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2"/>
  </bookViews>
  <sheets>
    <sheet name="leeme" sheetId="1" state="visible" r:id="rId2"/>
    <sheet name="Tabla llamadas" sheetId="2" state="visible" r:id="rId3"/>
    <sheet name="Tabla Cruce_llamadas" sheetId="3" state="visible" r:id="rId4"/>
  </sheets>
  <definedNames>
    <definedName function="false" hidden="false" name="Excel_BuiltIn__FilterDatabase_2" vbProcedure="false">'Tabla llamadas'!$B$1:$R$3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5" uniqueCount="2094">
  <si>
    <t xml:space="preserve">La tabla está revisadísima.</t>
  </si>
  <si>
    <t xml:space="preserve">Podría haber algún error aislado pero no es problable. En cualquier</t>
  </si>
  <si>
    <t xml:space="preserve">caso los errores son facilmente detectables porque se trata de cambios</t>
  </si>
  <si>
    <t xml:space="preserve">de una cifra en el número.</t>
  </si>
  <si>
    <t xml:space="preserve">Utilizando la "lógica" del OCR, cuando el trazo no es completo convierte</t>
  </si>
  <si>
    <t xml:space="preserve">el 8 en 3, en 6, en 9, el 6 en 8, y cosas así.</t>
  </si>
  <si>
    <t xml:space="preserve">Por vecindad de un número con otro al realizar clasificaciones por</t>
  </si>
  <si>
    <t xml:space="preserve">nombre se puede percibir.  No se puede dar el caso de un número que</t>
  </si>
  <si>
    <t xml:space="preserve">sea incorrecto y que tenga varios registros.</t>
  </si>
  <si>
    <t xml:space="preserve">He tratado de homogeneizar los nombres, pero dado que alguno tiene</t>
  </si>
  <si>
    <t xml:space="preserve">observaciones he llegado hasta donde me he atrevido.</t>
  </si>
  <si>
    <t xml:space="preserve">HAY REGISTROS REPETIDOS.  Al principio de la hoja aparecen varios</t>
  </si>
  <si>
    <t xml:space="preserve">marcados en amarillo para que te hagas idea del patrón de repetición.</t>
  </si>
  <si>
    <t xml:space="preserve">Hasta tres veces repetida he detectado una llamada.</t>
  </si>
  <si>
    <t xml:space="preserve">Los mantengo porque aparecen en al auto en las páginas citadas pero</t>
  </si>
  <si>
    <t xml:space="preserve">habrá que tenerlo en cuenta en cualquier análisis que se realice.</t>
  </si>
  <si>
    <t xml:space="preserve"> </t>
  </si>
  <si>
    <t xml:space="preserve">Esta versión es la CR-01.  </t>
  </si>
  <si>
    <t xml:space="preserve">Anula y sustituye a todas las emitidas anteriormente.</t>
  </si>
  <si>
    <t xml:space="preserve">ORDEN</t>
  </si>
  <si>
    <t xml:space="preserve">PÁGINA</t>
  </si>
  <si>
    <t xml:space="preserve">LLAMANTE</t>
  </si>
  <si>
    <t xml:space="preserve">NÚMERO-ORIG</t>
  </si>
  <si>
    <t xml:space="preserve">NÚMERO-DEST</t>
  </si>
  <si>
    <t xml:space="preserve">LLAMADO</t>
  </si>
  <si>
    <t xml:space="preserve">DIA_SEM</t>
  </si>
  <si>
    <t xml:space="preserve">FECHA</t>
  </si>
  <si>
    <t xml:space="preserve">HORA</t>
  </si>
  <si>
    <t xml:space="preserve">DURACIÓN</t>
  </si>
  <si>
    <t xml:space="preserve">OTROS DATOS</t>
  </si>
  <si>
    <t xml:space="preserve">SARHANE BEN ABDELMAJID FAHKET</t>
  </si>
  <si>
    <t xml:space="preserve">JAMAL AHMIDAN</t>
  </si>
  <si>
    <t xml:space="preserve">10:50:54</t>
  </si>
  <si>
    <t xml:space="preserve">AHMED MOHAMED TURIA</t>
  </si>
  <si>
    <t xml:space="preserve">OULAD AKCHA MOHAMED</t>
  </si>
  <si>
    <t xml:space="preserve">19:33:25</t>
  </si>
  <si>
    <t xml:space="preserve">ANOUAR ASRIH RIFAAT</t>
  </si>
  <si>
    <t xml:space="preserve">20:37:04</t>
  </si>
  <si>
    <t xml:space="preserve">KHALED ZEIMI PARDO</t>
  </si>
  <si>
    <t xml:space="preserve">SARHANE BEN ABDELMAJID FAKHET</t>
  </si>
  <si>
    <t xml:space="preserve">11:58:03</t>
  </si>
  <si>
    <t xml:space="preserve">GHALYOUN BASEL</t>
  </si>
  <si>
    <t xml:space="preserve">14:58:59</t>
  </si>
  <si>
    <t xml:space="preserve">12:25:49</t>
  </si>
  <si>
    <t xml:space="preserve">20:18:14</t>
  </si>
  <si>
    <t xml:space="preserve">15:52:10</t>
  </si>
  <si>
    <t xml:space="preserve">18:35:09</t>
  </si>
  <si>
    <t xml:space="preserve">19:53:34</t>
  </si>
  <si>
    <t xml:space="preserve">ABDUL KHALED ALJONDI - USUARIO: SARHANE</t>
  </si>
  <si>
    <t xml:space="preserve">19:48:23</t>
  </si>
  <si>
    <t xml:space="preserve">22:20:05</t>
  </si>
  <si>
    <t xml:space="preserve">RACHID OULAD AKCHA</t>
  </si>
  <si>
    <t xml:space="preserve">19:21:17</t>
  </si>
  <si>
    <t xml:space="preserve">ADNAN WAKI</t>
  </si>
  <si>
    <t xml:space="preserve">12:31:04</t>
  </si>
  <si>
    <t xml:space="preserve">14:50:10</t>
  </si>
  <si>
    <t xml:space="preserve">01:28:07</t>
  </si>
  <si>
    <t xml:space="preserve">S 20-04 R-22</t>
  </si>
  <si>
    <t xml:space="preserve">08:53:55</t>
  </si>
  <si>
    <t xml:space="preserve">08:53:58</t>
  </si>
  <si>
    <t xml:space="preserve">08:13:45</t>
  </si>
  <si>
    <t xml:space="preserve">23:31:43</t>
  </si>
  <si>
    <t xml:space="preserve">03:26</t>
  </si>
  <si>
    <t xml:space="preserve">23:09:49</t>
  </si>
  <si>
    <t xml:space="preserve">02:09</t>
  </si>
  <si>
    <t xml:space="preserve">23:38:01</t>
  </si>
  <si>
    <t xml:space="preserve">04:10</t>
  </si>
  <si>
    <t xml:space="preserve">23:46:01</t>
  </si>
  <si>
    <t xml:space="preserve">01:00</t>
  </si>
  <si>
    <t xml:space="preserve">22:45:00</t>
  </si>
  <si>
    <t xml:space="preserve">02:17</t>
  </si>
  <si>
    <t xml:space="preserve">DOMICILIO DE LOS HERMANOS RACHID OULAD AKCHA Y MOHAMED OULAD AKCHA</t>
  </si>
  <si>
    <t xml:space="preserve">21:34:10</t>
  </si>
  <si>
    <t xml:space="preserve">00:44</t>
  </si>
  <si>
    <t xml:space="preserve">ASRIH RIFAAT ANOUAR</t>
  </si>
  <si>
    <t xml:space="preserve">21:19:03</t>
  </si>
  <si>
    <t xml:space="preserve">16:55:14</t>
  </si>
  <si>
    <t xml:space="preserve">10:53:07</t>
  </si>
  <si>
    <t xml:space="preserve">10:42:31</t>
  </si>
  <si>
    <t xml:space="preserve">19:59:15</t>
  </si>
  <si>
    <t xml:space="preserve">01:16</t>
  </si>
  <si>
    <t xml:space="preserve">ESTE REGISTRO PARECE ESTAR DUPLICADO</t>
  </si>
  <si>
    <t xml:space="preserve">BASEL GHALYOUN</t>
  </si>
  <si>
    <t xml:space="preserve">19:31:20</t>
  </si>
  <si>
    <t xml:space="preserve">20:40:23</t>
  </si>
  <si>
    <t xml:space="preserve">22:40:39</t>
  </si>
  <si>
    <t xml:space="preserve">14:09:06</t>
  </si>
  <si>
    <t xml:space="preserve">17:17:57</t>
  </si>
  <si>
    <t xml:space="preserve">19:53:21</t>
  </si>
  <si>
    <t xml:space="preserve">17:03:40</t>
  </si>
  <si>
    <t xml:space="preserve">15:56:59</t>
  </si>
  <si>
    <t xml:space="preserve">S 20-04 R-22 (QUIEN EN NINGÚN MOMENTO SEÑALA HABER LLAMADO AL REFERIDO SARHANE, LO QUE EVIDENCIA QUE LAS LLAMADAS LAS EFECTUÓ JAMAL AHMIDAN, CON QUIEN HABÍA REANUDADO SU RELACIÓN AFECTIVA)</t>
  </si>
  <si>
    <t xml:space="preserve">21:04:57</t>
  </si>
  <si>
    <t xml:space="preserve">00:59</t>
  </si>
  <si>
    <t xml:space="preserve">09:19:50</t>
  </si>
  <si>
    <t xml:space="preserve">TITULAR: GESTIONES INMOBILIARIAS ARCONSA/ USADO POR SARHANE BEN ABDELMAJID FAKHET</t>
  </si>
  <si>
    <t xml:space="preserve">13:12:01</t>
  </si>
  <si>
    <t xml:space="preserve">11:30:07</t>
  </si>
  <si>
    <t xml:space="preserve">12:01:17</t>
  </si>
  <si>
    <t xml:space="preserve">01:26:0?</t>
  </si>
  <si>
    <t xml:space="preserve">ABDELILAH EL FADOUAL EL AKIL</t>
  </si>
  <si>
    <t xml:space="preserve">21:50:52</t>
  </si>
  <si>
    <t xml:space="preserve">NO CONSTA</t>
  </si>
  <si>
    <t xml:space="preserve">19:21:37</t>
  </si>
  <si>
    <t xml:space="preserve">11:45:17</t>
  </si>
  <si>
    <t xml:space="preserve">10:38:01</t>
  </si>
  <si>
    <t xml:space="preserve">01:22</t>
  </si>
  <si>
    <t xml:space="preserve">14:12:55</t>
  </si>
  <si>
    <t xml:space="preserve">00:36</t>
  </si>
  <si>
    <t xml:space="preserve">19:44:11</t>
  </si>
  <si>
    <t xml:space="preserve">00:32</t>
  </si>
  <si>
    <t xml:space="preserve">13:13:39</t>
  </si>
  <si>
    <t xml:space="preserve">00:39</t>
  </si>
  <si>
    <t xml:space="preserve">20:22:50</t>
  </si>
  <si>
    <t xml:space="preserve">18:35:30</t>
  </si>
  <si>
    <t xml:space="preserve">13:35:50</t>
  </si>
  <si>
    <t xml:space="preserve">13:32:32</t>
  </si>
  <si>
    <t xml:space="preserve">MOHAMED AFALAH</t>
  </si>
  <si>
    <t xml:space="preserve">23:12:24</t>
  </si>
  <si>
    <t xml:space="preserve">18:31:20</t>
  </si>
  <si>
    <t xml:space="preserve">02:19</t>
  </si>
  <si>
    <t xml:space="preserve">19:46:42</t>
  </si>
  <si>
    <t xml:space="preserve">01:27</t>
  </si>
  <si>
    <t xml:space="preserve">14:25:27</t>
  </si>
  <si>
    <t xml:space="preserve">01:01</t>
  </si>
  <si>
    <t xml:space="preserve">11:41:10</t>
  </si>
  <si>
    <t xml:space="preserve">00:42</t>
  </si>
  <si>
    <t xml:space="preserve">DICHO NÚMERO 658622198 FIGURA EN LA AGENDA DEL MÓVIL NÚMERO 653263295 PERTENECIENTE A RABEI OSMAN EL SAYED AHMED, SEGÚN LA INFORMACIÓN APORTADA POR LAS AUTORIDADES ITALIANAS.</t>
  </si>
  <si>
    <t xml:space="preserve">19:58:49</t>
  </si>
  <si>
    <t xml:space="preserve">CARMEN TORO CASTRO</t>
  </si>
  <si>
    <t xml:space="preserve">ABDERRAHIM ZBAKH</t>
  </si>
  <si>
    <t xml:space="preserve">MOHAMED CHAOUI</t>
  </si>
  <si>
    <t xml:space="preserve">15:33:37</t>
  </si>
  <si>
    <t xml:space="preserve">ABDELOUAHID BERRAK SUSSANE</t>
  </si>
  <si>
    <t xml:space="preserve">JAMAL ZOUGAM</t>
  </si>
  <si>
    <t xml:space="preserve">18:51:39</t>
  </si>
  <si>
    <t xml:space="preserve">EL HADDAR MUSTAPHA</t>
  </si>
  <si>
    <t xml:space="preserve">FAISSAL ALLOUCH / ABDEL AL HADI CHEDADI. DILIG. 8470 18/03/2004</t>
  </si>
  <si>
    <t xml:space="preserve">ABDERRAHIM ZBAKH / SAID BOULAICH</t>
  </si>
  <si>
    <t xml:space="preserve">19-56:46</t>
  </si>
  <si>
    <t xml:space="preserve">AHMIDAN BILAL</t>
  </si>
  <si>
    <t xml:space="preserve">13:05:31</t>
  </si>
  <si>
    <t xml:space="preserve">MOHAMED BAKKALI</t>
  </si>
  <si>
    <t xml:space="preserve">22:24:35</t>
  </si>
  <si>
    <t xml:space="preserve">CHAOUI MOHAMED</t>
  </si>
  <si>
    <t xml:space="preserve">20:48:19</t>
  </si>
  <si>
    <t xml:space="preserve">DIST. SYSTEMA LL/ TITULAR: MOHAMED BAKKALI. SEGÚN SU DECLARACIÓN</t>
  </si>
  <si>
    <t xml:space="preserve">22:27:03</t>
  </si>
  <si>
    <t xml:space="preserve">MOHAMED EL IDRISSI (INFORMADOR! UCLE)</t>
  </si>
  <si>
    <t xml:space="preserve">15:04:38</t>
  </si>
  <si>
    <t xml:space="preserve">13:09:00</t>
  </si>
  <si>
    <t xml:space="preserve">ABDERRAHIM ZBAKH / SAID BOULAICH MADRID (ANEXO III)</t>
  </si>
  <si>
    <t xml:space="preserve">19:10:11</t>
  </si>
  <si>
    <t xml:space="preserve">23:25:52</t>
  </si>
  <si>
    <t xml:space="preserve">23:56:01</t>
  </si>
  <si>
    <t xml:space="preserve">23:11:32</t>
  </si>
  <si>
    <t xml:space="preserve">18:04:10</t>
  </si>
  <si>
    <t xml:space="preserve">AHMIDAN HICHAM</t>
  </si>
  <si>
    <t xml:space="preserve">2:58:14</t>
  </si>
  <si>
    <t xml:space="preserve">22:26:32</t>
  </si>
  <si>
    <t xml:space="preserve">18:23:36</t>
  </si>
  <si>
    <t xml:space="preserve">2:02:34</t>
  </si>
  <si>
    <t xml:space="preserve">12:43:23</t>
  </si>
  <si>
    <t xml:space="preserve">20:21:52</t>
  </si>
  <si>
    <t xml:space="preserve">18:07:05</t>
  </si>
  <si>
    <t xml:space="preserve">12:36:51</t>
  </si>
  <si>
    <t xml:space="preserve">19:56:26</t>
  </si>
  <si>
    <t xml:space="preserve">18:42:07</t>
  </si>
  <si>
    <t xml:space="preserve">AHMIDAN HAMID</t>
  </si>
  <si>
    <t xml:space="preserve">19:48:31</t>
  </si>
  <si>
    <t xml:space="preserve">17:38:27</t>
  </si>
  <si>
    <t xml:space="preserve">17:55:25</t>
  </si>
  <si>
    <t xml:space="preserve">14:02:18</t>
  </si>
  <si>
    <t xml:space="preserve">20:58:55</t>
  </si>
  <si>
    <t xml:space="preserve">18:27:25</t>
  </si>
  <si>
    <t xml:space="preserve">23:07:32</t>
  </si>
  <si>
    <t xml:space="preserve">20:19:08</t>
  </si>
  <si>
    <t xml:space="preserve">13:35:10</t>
  </si>
  <si>
    <t xml:space="preserve">13:35:08</t>
  </si>
  <si>
    <t xml:space="preserve">13:45:30</t>
  </si>
  <si>
    <t xml:space="preserve">13:37:01</t>
  </si>
  <si>
    <t xml:space="preserve">11:52:37</t>
  </si>
  <si>
    <t xml:space="preserve">15:17:56</t>
  </si>
  <si>
    <t xml:space="preserve">22:56:0 0</t>
  </si>
  <si>
    <t xml:space="preserve">17:39:1 7</t>
  </si>
  <si>
    <t xml:space="preserve">ARCONSA/ USUARIO: BEN ABDELMAJID FAKHET SERHAN/</t>
  </si>
  <si>
    <t xml:space="preserve">ZAKARIA MESFIOU</t>
  </si>
  <si>
    <t xml:space="preserve">15:41:00</t>
  </si>
  <si>
    <t xml:space="preserve">2.48</t>
  </si>
  <si>
    <t xml:space="preserve">15:35:00</t>
  </si>
  <si>
    <t xml:space="preserve">1.00</t>
  </si>
  <si>
    <t xml:space="preserve">13:21:11</t>
  </si>
  <si>
    <t xml:space="preserve">15:53:18</t>
  </si>
  <si>
    <t xml:space="preserve">23:07:42</t>
  </si>
  <si>
    <t xml:space="preserve">22:03:48</t>
  </si>
  <si>
    <t xml:space="preserve">00.04.56</t>
  </si>
  <si>
    <t xml:space="preserve">HAMID AHMIDAN</t>
  </si>
  <si>
    <t xml:space="preserve">02:35:18</t>
  </si>
  <si>
    <t xml:space="preserve">01:41:56</t>
  </si>
  <si>
    <t xml:space="preserve">01:42:19</t>
  </si>
  <si>
    <t xml:space="preserve">01:23:29</t>
  </si>
  <si>
    <t xml:space="preserve">02:02:04</t>
  </si>
  <si>
    <t xml:space="preserve">ABDELILAH EL FADOUAL EL AKIL </t>
  </si>
  <si>
    <t xml:space="preserve">16:12:58</t>
  </si>
  <si>
    <t xml:space="preserve">16:56:56</t>
  </si>
  <si>
    <t xml:space="preserve">MAHMOUD SLIMANE AOUN</t>
  </si>
  <si>
    <t xml:space="preserve">15:30:16</t>
  </si>
  <si>
    <t xml:space="preserve">15:58:40</t>
  </si>
  <si>
    <t xml:space="preserve">02:05:15</t>
  </si>
  <si>
    <t xml:space="preserve">01:23:47</t>
  </si>
  <si>
    <t xml:space="preserve">01:26:21</t>
  </si>
  <si>
    <t xml:space="preserve">01:42:33</t>
  </si>
  <si>
    <t xml:space="preserve">BOUADRAN EL ALAR AMESNAOU FATIMA LOCUTORIO FUENLABRADA</t>
  </si>
  <si>
    <t xml:space="preserve">ABDELMAJID BOUCHAR</t>
  </si>
  <si>
    <t xml:space="preserve">20:46:40</t>
  </si>
  <si>
    <t xml:space="preserve">CABINA PÚBLICA INSTALADA EN LA CALLE DELICIAS Nº2 BAJO DE FUENLABRADA (MADRID)</t>
  </si>
  <si>
    <t xml:space="preserve">19:41:20</t>
  </si>
  <si>
    <t xml:space="preserve">56.00</t>
  </si>
  <si>
    <t xml:space="preserve">14:11:33</t>
  </si>
  <si>
    <t xml:space="preserve">20:02:28</t>
  </si>
  <si>
    <t xml:space="preserve">15:43:02</t>
  </si>
  <si>
    <t xml:space="preserve">00.02.02</t>
  </si>
  <si>
    <t xml:space="preserve">18:46:08</t>
  </si>
  <si>
    <t xml:space="preserve">00.00.15</t>
  </si>
  <si>
    <t xml:space="preserve">18:53:5&amp;</t>
  </si>
  <si>
    <t xml:space="preserve">00.06.24</t>
  </si>
  <si>
    <t xml:space="preserve">14:25:52</t>
  </si>
  <si>
    <t xml:space="preserve">15:41:09</t>
  </si>
  <si>
    <t xml:space="preserve">21:59:01</t>
  </si>
  <si>
    <t xml:space="preserve">19:29:28</t>
  </si>
  <si>
    <t xml:space="preserve">20:42:50</t>
  </si>
  <si>
    <t xml:space="preserve">13:39:24</t>
  </si>
  <si>
    <t xml:space="preserve">11:58:43</t>
  </si>
  <si>
    <t xml:space="preserve">17:22:31</t>
  </si>
  <si>
    <t xml:space="preserve">00:01.04</t>
  </si>
  <si>
    <t xml:space="preserve">18:14:40</t>
  </si>
  <si>
    <t xml:space="preserve">00:02.55</t>
  </si>
  <si>
    <t xml:space="preserve">16:37:51</t>
  </si>
  <si>
    <t xml:space="preserve">00.16.01</t>
  </si>
  <si>
    <t xml:space="preserve">15:30:20</t>
  </si>
  <si>
    <t xml:space="preserve">TITULAR: ALMALLAH DABAS, USUARIO: BASEL GHALIYOUN</t>
  </si>
  <si>
    <t xml:space="preserve">AHMED IBRAHIM KASSEM AHMED. SEGÚN SU DECLARACIÓN</t>
  </si>
  <si>
    <t xml:space="preserve">MOUTAZ ALMALLAH DABAS (SIENDO EL USUARIO BASEL GKALYOUN)</t>
  </si>
  <si>
    <t xml:space="preserve">SARHANE BEN ABDELMAJID FAKHET </t>
  </si>
  <si>
    <t xml:space="preserve">MOVISTAR ACTIVA</t>
  </si>
  <si>
    <t xml:space="preserve">22:42:54</t>
  </si>
  <si>
    <t xml:space="preserve">22:46:36</t>
  </si>
  <si>
    <t xml:space="preserve">23:38:14</t>
  </si>
  <si>
    <t xml:space="preserve">23:15:23</t>
  </si>
  <si>
    <t xml:space="preserve">22:44:13</t>
  </si>
  <si>
    <t xml:space="preserve">23:23:12</t>
  </si>
  <si>
    <t xml:space="preserve">19:50;0S</t>
  </si>
  <si>
    <t xml:space="preserve">19:45:05</t>
  </si>
  <si>
    <t xml:space="preserve">19:06:13</t>
  </si>
  <si>
    <t xml:space="preserve">23:27:08</t>
  </si>
  <si>
    <t xml:space="preserve">17:53:00</t>
  </si>
  <si>
    <t xml:space="preserve">19:48:15</t>
  </si>
  <si>
    <t xml:space="preserve">YUSEEF DAIAN</t>
  </si>
  <si>
    <t xml:space="preserve">14:37:18</t>
  </si>
  <si>
    <t xml:space="preserve">21:34:11</t>
  </si>
  <si>
    <t xml:space="preserve">14:44:29</t>
  </si>
  <si>
    <t xml:space="preserve">13:55:24</t>
  </si>
  <si>
    <t xml:space="preserve">MOHAMED OULAD AKCHA</t>
  </si>
  <si>
    <t xml:space="preserve">KHALID KOUNJAA DEBDI</t>
  </si>
  <si>
    <t xml:space="preserve">SAMIA ABDELKADER</t>
  </si>
  <si>
    <t xml:space="preserve">RAFA ZOUHEIR</t>
  </si>
  <si>
    <t xml:space="preserve">RACHID  AGLIF</t>
  </si>
  <si>
    <t xml:space="preserve">21:08:03</t>
  </si>
  <si>
    <t xml:space="preserve">11:39:58</t>
  </si>
  <si>
    <t xml:space="preserve">16:27:53</t>
  </si>
  <si>
    <t xml:space="preserve">18:35:28</t>
  </si>
  <si>
    <t xml:space="preserve">18:16:15</t>
  </si>
  <si>
    <t xml:space="preserve">18:17:12</t>
  </si>
  <si>
    <t xml:space="preserve">14:48:18</t>
  </si>
  <si>
    <t xml:space="preserve">LOCUTORIO, C/ ALCOCER, 34, BAJO, MADRID</t>
  </si>
  <si>
    <t xml:space="preserve">00:00:0 3</t>
  </si>
  <si>
    <t xml:space="preserve">CABINA 0113 CENTRO PENITENCIARIO DE TOPAS SALAMANCA</t>
  </si>
  <si>
    <t xml:space="preserve">16:00:28</t>
  </si>
  <si>
    <t xml:space="preserve">19:00:54</t>
  </si>
  <si>
    <t xml:space="preserve">22:35:35</t>
  </si>
  <si>
    <t xml:space="preserve">22:30:48</t>
  </si>
  <si>
    <t xml:space="preserve">22:21:28</t>
  </si>
  <si>
    <t xml:space="preserve">22:12:46</t>
  </si>
  <si>
    <t xml:space="preserve">22:51:22</t>
  </si>
  <si>
    <t xml:space="preserve">22:15:58</t>
  </si>
  <si>
    <t xml:space="preserve">15:47:19</t>
  </si>
  <si>
    <t xml:space="preserve">15:52:01</t>
  </si>
  <si>
    <t xml:space="preserve">22:35:46</t>
  </si>
  <si>
    <t xml:space="preserve">MARÍA YVETTE VICENTE RAMOS</t>
  </si>
  <si>
    <t xml:space="preserve">21:30:18</t>
  </si>
  <si>
    <t xml:space="preserve">18:24:35</t>
  </si>
  <si>
    <t xml:space="preserve">21:05:16</t>
  </si>
  <si>
    <t xml:space="preserve">21:40:04</t>
  </si>
  <si>
    <t xml:space="preserve">22:14:39</t>
  </si>
  <si>
    <t xml:space="preserve">22:56:10</t>
  </si>
  <si>
    <t xml:space="preserve">22:38:32</t>
  </si>
  <si>
    <t xml:space="preserve">22:25:30</t>
  </si>
  <si>
    <t xml:space="preserve">22:17:09</t>
  </si>
  <si>
    <t xml:space="preserve">22:17:30</t>
  </si>
  <si>
    <t xml:space="preserve">16:57:12</t>
  </si>
  <si>
    <t xml:space="preserve">21:49:24</t>
  </si>
  <si>
    <t xml:space="preserve">21:46:39</t>
  </si>
  <si>
    <t xml:space="preserve">ALMALLAH DABAS, USUANO: BASEL GHALYOUN</t>
  </si>
  <si>
    <t xml:space="preserve">EN BLANCO-EN  EL AUTO</t>
  </si>
  <si>
    <t xml:space="preserve">LOFTI SBAI</t>
  </si>
  <si>
    <t xml:space="preserve">14:56:58</t>
  </si>
  <si>
    <t xml:space="preserve">14:58:01</t>
  </si>
  <si>
    <t xml:space="preserve">14:59:48</t>
  </si>
  <si>
    <t xml:space="preserve">17:05:11</t>
  </si>
  <si>
    <t xml:space="preserve">13:21:46</t>
  </si>
  <si>
    <t xml:space="preserve">16:33:18</t>
  </si>
  <si>
    <t xml:space="preserve">18:37:20</t>
  </si>
  <si>
    <t xml:space="preserve">18:45:11</t>
  </si>
  <si>
    <t xml:space="preserve">15:29:42</t>
  </si>
  <si>
    <t xml:space="preserve">12:01:49</t>
  </si>
  <si>
    <t xml:space="preserve">13:45:45</t>
  </si>
  <si>
    <t xml:space="preserve">14:53:18</t>
  </si>
  <si>
    <t xml:space="preserve">14:24:55</t>
  </si>
  <si>
    <t xml:space="preserve">16:20:15</t>
  </si>
  <si>
    <t xml:space="preserve">15:22:39</t>
  </si>
  <si>
    <t xml:space="preserve">CENTRO PENITENCIARIO DE ALAMA (PONTEVEDRA) MODULO AISLAMIENTO</t>
  </si>
  <si>
    <t xml:space="preserve">00:00:35</t>
  </si>
  <si>
    <t xml:space="preserve">19:09:1 9</t>
  </si>
  <si>
    <t xml:space="preserve">00:00:42</t>
  </si>
  <si>
    <t xml:space="preserve">16:56:26</t>
  </si>
  <si>
    <t xml:space="preserve">MOUHANNAD ALMALLAH DABAS</t>
  </si>
  <si>
    <t xml:space="preserve">20:54:00</t>
  </si>
  <si>
    <t xml:space="preserve">JAHMED DAHMANI DJAMEL, DATO APORTADO VOLUNTARIAMENTE POR EL USUARIO, SEGÚN VODAFONE</t>
  </si>
  <si>
    <t xml:space="preserve">21:37:12</t>
  </si>
  <si>
    <t xml:space="preserve">17:09:53</t>
  </si>
  <si>
    <t xml:space="preserve">17:35:19</t>
  </si>
  <si>
    <t xml:space="preserve">23:57:08</t>
  </si>
  <si>
    <t xml:space="preserve">16:33:17</t>
  </si>
  <si>
    <t xml:space="preserve">40.00</t>
  </si>
  <si>
    <t xml:space="preserve">16:59:51</t>
  </si>
  <si>
    <t xml:space="preserve">12:52:18</t>
  </si>
  <si>
    <t xml:space="preserve">CABINA N 9216 C/ ALCOCER N° 28 DE MADRID</t>
  </si>
  <si>
    <t xml:space="preserve">00.00.0 2</t>
  </si>
  <si>
    <t xml:space="preserve">CABINA N 9216 C/ ALCOCER N° 26 DE MADRID</t>
  </si>
  <si>
    <t xml:space="preserve">18:57:4 2</t>
  </si>
  <si>
    <t xml:space="preserve">00.00:02</t>
  </si>
  <si>
    <t xml:space="preserve">22:18:41</t>
  </si>
  <si>
    <t xml:space="preserve">22:09:48</t>
  </si>
  <si>
    <t xml:space="preserve">17:45:08</t>
  </si>
  <si>
    <t xml:space="preserve">18:00:27</t>
  </si>
  <si>
    <t xml:space="preserve">LARBI RAICHI</t>
  </si>
  <si>
    <t xml:space="preserve">ARCONSA / SARHANE BEN ABDELMAJID</t>
  </si>
  <si>
    <t xml:space="preserve">19:41:29</t>
  </si>
  <si>
    <t xml:space="preserve">20:23:03</t>
  </si>
  <si>
    <t xml:space="preserve">20:11:05</t>
  </si>
  <si>
    <t xml:space="preserve">20:54:29</t>
  </si>
  <si>
    <t xml:space="preserve">17:48:48</t>
  </si>
  <si>
    <t xml:space="preserve">18:24:05</t>
  </si>
  <si>
    <t xml:space="preserve">SAED EL HARRAK</t>
  </si>
  <si>
    <t xml:space="preserve">M. HAMMOUCH</t>
  </si>
  <si>
    <t xml:space="preserve">17:03:28</t>
  </si>
  <si>
    <t xml:space="preserve">23:29:00</t>
  </si>
  <si>
    <t xml:space="preserve">15:43:25</t>
  </si>
  <si>
    <t xml:space="preserve">22:51:28</t>
  </si>
  <si>
    <t xml:space="preserve">20:04:55</t>
  </si>
  <si>
    <t xml:space="preserve">20:22:25</t>
  </si>
  <si>
    <t xml:space="preserve">20:46:55</t>
  </si>
  <si>
    <t xml:space="preserve">12:29:47</t>
  </si>
  <si>
    <t xml:space="preserve">15:44:49</t>
  </si>
  <si>
    <t xml:space="preserve">19:56:25</t>
  </si>
  <si>
    <t xml:space="preserve">19:52:00</t>
  </si>
  <si>
    <t xml:space="preserve">MAORID</t>
  </si>
  <si>
    <t xml:space="preserve">MADRID</t>
  </si>
  <si>
    <t xml:space="preserve">351067300 324970</t>
  </si>
  <si>
    <t xml:space="preserve">16:48:38</t>
  </si>
  <si>
    <t xml:space="preserve">10:04:57</t>
  </si>
  <si>
    <t xml:space="preserve">FOUAD EL MORABIT AMGHAR</t>
  </si>
  <si>
    <t xml:space="preserve">14:47:25</t>
  </si>
  <si>
    <t xml:space="preserve">13:42:52</t>
  </si>
  <si>
    <t xml:space="preserve">21:25:58</t>
  </si>
  <si>
    <t xml:space="preserve">12:26:12</t>
  </si>
  <si>
    <t xml:space="preserve">ALMALLAH DABAS MOUHANNAD</t>
  </si>
  <si>
    <t xml:space="preserve">18:38:46</t>
  </si>
  <si>
    <t xml:space="preserve">17:28:03</t>
  </si>
  <si>
    <t xml:space="preserve">18:04:28</t>
  </si>
  <si>
    <t xml:space="preserve">20:07:27</t>
  </si>
  <si>
    <t xml:space="preserve">16:37:10</t>
  </si>
  <si>
    <t xml:space="preserve">22:28:58</t>
  </si>
  <si>
    <t xml:space="preserve">22:28:36</t>
  </si>
  <si>
    <t xml:space="preserve">22:42:05</t>
  </si>
  <si>
    <t xml:space="preserve">292.00</t>
  </si>
  <si>
    <t xml:space="preserve">16:11:34</t>
  </si>
  <si>
    <t xml:space="preserve">16:31:22</t>
  </si>
  <si>
    <t xml:space="preserve">20:49:15</t>
  </si>
  <si>
    <t xml:space="preserve"> FOUAD EL MORABIT AMGHAR</t>
  </si>
  <si>
    <t xml:space="preserve">15:42:29</t>
  </si>
  <si>
    <t xml:space="preserve">1.47</t>
  </si>
  <si>
    <t xml:space="preserve">1.32</t>
  </si>
  <si>
    <t xml:space="preserve">16:36:00</t>
  </si>
  <si>
    <t xml:space="preserve">15:14:00</t>
  </si>
  <si>
    <t xml:space="preserve">15:16:00</t>
  </si>
  <si>
    <t xml:space="preserve">13:52:24</t>
  </si>
  <si>
    <t xml:space="preserve">14:45:06</t>
  </si>
  <si>
    <t xml:space="preserve">13:05:04</t>
  </si>
  <si>
    <t xml:space="preserve">13:12:48</t>
  </si>
  <si>
    <t xml:space="preserve">15:12:02</t>
  </si>
  <si>
    <t xml:space="preserve">15:18:48</t>
  </si>
  <si>
    <t xml:space="preserve">16:29:04</t>
  </si>
  <si>
    <t xml:space="preserve">18:17:07</t>
  </si>
  <si>
    <t xml:space="preserve">16:59:59</t>
  </si>
  <si>
    <t xml:space="preserve">20.40:12</t>
  </si>
  <si>
    <t xml:space="preserve">20:36:14</t>
  </si>
  <si>
    <t xml:space="preserve">SAID BERRAJ</t>
  </si>
  <si>
    <t xml:space="preserve">20:46:49</t>
  </si>
  <si>
    <t xml:space="preserve">0:00:05</t>
  </si>
  <si>
    <t xml:space="preserve">1.13</t>
  </si>
  <si>
    <t xml:space="preserve">15:24:37</t>
  </si>
  <si>
    <t xml:space="preserve">12:53:04</t>
  </si>
  <si>
    <t xml:space="preserve">11:57:30</t>
  </si>
  <si>
    <t xml:space="preserve">19:55:27</t>
  </si>
  <si>
    <t xml:space="preserve">19:30:51</t>
  </si>
  <si>
    <t xml:space="preserve">15:12:01</t>
  </si>
  <si>
    <t xml:space="preserve">16:13:25</t>
  </si>
  <si>
    <t xml:space="preserve">NAIMA OULAD AKCHA </t>
  </si>
  <si>
    <t xml:space="preserve">KOUNJAA ABDENNABI</t>
  </si>
  <si>
    <t xml:space="preserve">17:33:39</t>
  </si>
  <si>
    <t xml:space="preserve">20:35:11</t>
  </si>
  <si>
    <t xml:space="preserve">17:53:33</t>
  </si>
  <si>
    <t xml:space="preserve">00:27:37</t>
  </si>
  <si>
    <t xml:space="preserve">14:03:10</t>
  </si>
  <si>
    <t xml:space="preserve">22:15:59</t>
  </si>
  <si>
    <t xml:space="preserve">FOUAD EL MORABIT AMGHAR </t>
  </si>
  <si>
    <t xml:space="preserve">EN BLANCO</t>
  </si>
  <si>
    <t xml:space="preserve">MONTOYA VIDAL</t>
  </si>
  <si>
    <t xml:space="preserve">00.00.02</t>
  </si>
  <si>
    <t xml:space="preserve">00.00.05</t>
  </si>
  <si>
    <t xml:space="preserve">00.00.03</t>
  </si>
  <si>
    <t xml:space="preserve">00.00.04</t>
  </si>
  <si>
    <t xml:space="preserve">00.00.06</t>
  </si>
  <si>
    <t xml:space="preserve">20:37:32</t>
  </si>
  <si>
    <t xml:space="preserve">MOHAMED EL IDRISSI {INFORMACIÓN UC1E)</t>
  </si>
  <si>
    <t xml:space="preserve">15:28:42</t>
  </si>
  <si>
    <t xml:space="preserve">GONZALEZ FELIZ RAFAEL FRANCISCO</t>
  </si>
  <si>
    <t xml:space="preserve">20:22:38</t>
  </si>
  <si>
    <t xml:space="preserve">19:49:44</t>
  </si>
  <si>
    <t xml:space="preserve">JAVIER GONZÁLEZ DÍAZ</t>
  </si>
  <si>
    <t xml:space="preserve">00.00.25</t>
  </si>
  <si>
    <t xml:space="preserve">23:45:24</t>
  </si>
  <si>
    <t xml:space="preserve">19:29:00</t>
  </si>
  <si>
    <t xml:space="preserve">00.01.09</t>
  </si>
  <si>
    <t xml:space="preserve">19:50:40</t>
  </si>
  <si>
    <t xml:space="preserve">19:37:30</t>
  </si>
  <si>
    <t xml:space="preserve">12:45:16</t>
  </si>
  <si>
    <t xml:space="preserve">GESTIONES INMOBILIARIAS ARCONSA USUARIO: BEN ABDELMAJID FAKHET SARHANE</t>
  </si>
  <si>
    <t xml:space="preserve">16:49:00</t>
  </si>
  <si>
    <t xml:space="preserve">1.56</t>
  </si>
  <si>
    <t xml:space="preserve">PAREDES YZIQUE LUIS JUAN</t>
  </si>
  <si>
    <t xml:space="preserve">16:53:00</t>
  </si>
  <si>
    <t xml:space="preserve">16:51:00</t>
  </si>
  <si>
    <t xml:space="preserve">16:54:00</t>
  </si>
  <si>
    <t xml:space="preserve">1.11</t>
  </si>
  <si>
    <t xml:space="preserve">16:05:08</t>
  </si>
  <si>
    <t xml:space="preserve">18:25:25</t>
  </si>
  <si>
    <t xml:space="preserve">ARCONSA GESTIONES INMOBILIARIAS</t>
  </si>
  <si>
    <t xml:space="preserve">16:56:58</t>
  </si>
  <si>
    <t xml:space="preserve">14:44:39</t>
  </si>
  <si>
    <t xml:space="preserve">17:57:07</t>
  </si>
  <si>
    <t xml:space="preserve">17:57:52</t>
  </si>
  <si>
    <t xml:space="preserve">20:09:42</t>
  </si>
  <si>
    <t xml:space="preserve">31:19:06</t>
  </si>
  <si>
    <t xml:space="preserve">0:00.06</t>
  </si>
  <si>
    <t xml:space="preserve">21:19:06</t>
  </si>
  <si>
    <t xml:space="preserve">0:00:06</t>
  </si>
  <si>
    <t xml:space="preserve">15:58:00</t>
  </si>
  <si>
    <t xml:space="preserve">13:59:19</t>
  </si>
  <si>
    <t xml:space="preserve">15:24:34</t>
  </si>
  <si>
    <t xml:space="preserve">18:28:53</t>
  </si>
  <si>
    <t xml:space="preserve">17:54:48</t>
  </si>
  <si>
    <t xml:space="preserve">20:47:52</t>
  </si>
  <si>
    <t xml:space="preserve">19:25:24</t>
  </si>
  <si>
    <t xml:space="preserve">17:00:09</t>
  </si>
  <si>
    <t xml:space="preserve">15:51:30</t>
  </si>
  <si>
    <t xml:space="preserve">20:36:48</t>
  </si>
  <si>
    <t xml:space="preserve">19:59:35</t>
  </si>
  <si>
    <t xml:space="preserve">16:13:42</t>
  </si>
  <si>
    <t xml:space="preserve">18:56:30</t>
  </si>
  <si>
    <t xml:space="preserve">20:11:40</t>
  </si>
  <si>
    <t xml:space="preserve">23:50:14</t>
  </si>
  <si>
    <t xml:space="preserve">OTMAN EL GNAOUI</t>
  </si>
  <si>
    <t xml:space="preserve">MOVISTAR ACTIVA SIN DATOS</t>
  </si>
  <si>
    <t xml:space="preserve">08:38:52</t>
  </si>
  <si>
    <t xml:space="preserve">:02:01</t>
  </si>
  <si>
    <t xml:space="preserve">FATAH BIDA</t>
  </si>
  <si>
    <t xml:space="preserve">17:07:00</t>
  </si>
  <si>
    <t xml:space="preserve">6.07</t>
  </si>
  <si>
    <t xml:space="preserve">18:17:00</t>
  </si>
  <si>
    <t xml:space="preserve">1.36</t>
  </si>
  <si>
    <t xml:space="preserve">17:17:00</t>
  </si>
  <si>
    <t xml:space="preserve">1.37</t>
  </si>
  <si>
    <t xml:space="preserve">22:38:57</t>
  </si>
  <si>
    <t xml:space="preserve">21:59:45</t>
  </si>
  <si>
    <t xml:space="preserve">23:02:14</t>
  </si>
  <si>
    <t xml:space="preserve">21:56:29</t>
  </si>
  <si>
    <t xml:space="preserve">22:03:39</t>
  </si>
  <si>
    <t xml:space="preserve">18:39:03</t>
  </si>
  <si>
    <t xml:space="preserve">13:02:36</t>
  </si>
  <si>
    <t xml:space="preserve">NASREDDINE BOUSBAA</t>
  </si>
  <si>
    <t xml:space="preserve">12:44:51</t>
  </si>
  <si>
    <t xml:space="preserve">12:33:22</t>
  </si>
  <si>
    <t xml:space="preserve">17:05:07</t>
  </si>
  <si>
    <t xml:space="preserve">MIRIAM AGUAYO DE INES</t>
  </si>
  <si>
    <t xml:space="preserve">20:18:38</t>
  </si>
  <si>
    <t xml:space="preserve">19:09:00</t>
  </si>
  <si>
    <t xml:space="preserve">23:42:31</t>
  </si>
  <si>
    <t xml:space="preserve">23:45:42</t>
  </si>
  <si>
    <t xml:space="preserve">23:35:26</t>
  </si>
  <si>
    <t xml:space="preserve">01:33:02</t>
  </si>
  <si>
    <t xml:space="preserve">19:41:43</t>
  </si>
  <si>
    <t xml:space="preserve">19:41:42</t>
  </si>
  <si>
    <t xml:space="preserve">20.00</t>
  </si>
  <si>
    <t xml:space="preserve">MOHAMED BOUHARRAT</t>
  </si>
  <si>
    <t xml:space="preserve">DAOUD OUHNANE</t>
  </si>
  <si>
    <t xml:space="preserve">21:32:57</t>
  </si>
  <si>
    <t xml:space="preserve">21:32:05</t>
  </si>
  <si>
    <t xml:space="preserve">17:39:24</t>
  </si>
  <si>
    <t xml:space="preserve">18:54:20</t>
  </si>
  <si>
    <t xml:space="preserve">17:08:33</t>
  </si>
  <si>
    <t xml:space="preserve">ABDELGHANI CHEDADI</t>
  </si>
  <si>
    <t xml:space="preserve">19:40:24</t>
  </si>
  <si>
    <t xml:space="preserve">15:23:51</t>
  </si>
  <si>
    <t xml:space="preserve">13:03:00</t>
  </si>
  <si>
    <t xml:space="preserve">00:01:21</t>
  </si>
  <si>
    <t xml:space="preserve">23:39:56</t>
  </si>
  <si>
    <t xml:space="preserve">20:52:01</t>
  </si>
  <si>
    <t xml:space="preserve">19:56:06</t>
  </si>
  <si>
    <t xml:space="preserve">22:59:34</t>
  </si>
  <si>
    <t xml:space="preserve">20:32:09</t>
  </si>
  <si>
    <t xml:space="preserve">SAMIRA ZOUGAM ACHAB (HERMANA DE J ZOUGAM. SEG? DECLARACIÓN POLICIAL)</t>
  </si>
  <si>
    <t xml:space="preserve">19:45:1 2</t>
  </si>
  <si>
    <t xml:space="preserve">00.00.34</t>
  </si>
  <si>
    <t xml:space="preserve">21:65:55</t>
  </si>
  <si>
    <t xml:space="preserve">ANTONIO TORO CASTRO</t>
  </si>
  <si>
    <t xml:space="preserve">12:07:27</t>
  </si>
  <si>
    <t xml:space="preserve">14:59:03</t>
  </si>
  <si>
    <t xml:space="preserve">17.34:43</t>
  </si>
  <si>
    <t xml:space="preserve">21:52:36</t>
  </si>
  <si>
    <t xml:space="preserve">22:02:56</t>
  </si>
  <si>
    <t xml:space="preserve">21:37:13</t>
  </si>
  <si>
    <t xml:space="preserve">19:02:58</t>
  </si>
  <si>
    <t xml:space="preserve">21:42:55</t>
  </si>
  <si>
    <t xml:space="preserve">21:39:40</t>
  </si>
  <si>
    <t xml:space="preserve">21:36:26</t>
  </si>
  <si>
    <t xml:space="preserve">19:03:25</t>
  </si>
  <si>
    <t xml:space="preserve">19:30:24</t>
  </si>
  <si>
    <t xml:space="preserve">11:18:53</t>
  </si>
  <si>
    <t xml:space="preserve">JOSE EMILIO SUAREZ TRASHORRAS</t>
  </si>
  <si>
    <t xml:space="preserve">IVAN GRANADOS PEÑA</t>
  </si>
  <si>
    <t xml:space="preserve">20:05:09</t>
  </si>
  <si>
    <t xml:space="preserve">KHALID ZEIMI PARDO</t>
  </si>
  <si>
    <t xml:space="preserve">20:25:00</t>
  </si>
  <si>
    <t xml:space="preserve">13:54:43</t>
  </si>
  <si>
    <t xml:space="preserve">13:35:24</t>
  </si>
  <si>
    <t xml:space="preserve">18:55:41</t>
  </si>
  <si>
    <t xml:space="preserve">23:20:05</t>
  </si>
  <si>
    <t xml:space="preserve">19:56:31</t>
  </si>
  <si>
    <t xml:space="preserve">20:01:44</t>
  </si>
  <si>
    <t xml:space="preserve">23:46:36</t>
  </si>
  <si>
    <t xml:space="preserve">14:31:24</t>
  </si>
  <si>
    <t xml:space="preserve">0:00:42</t>
  </si>
  <si>
    <t xml:space="preserve">IVAN PEÑA GRANADOS*</t>
  </si>
  <si>
    <t xml:space="preserve">JOSÉ EMILIO SUAREZ TRASHORRAS</t>
  </si>
  <si>
    <t xml:space="preserve">20:39:03</t>
  </si>
  <si>
    <t xml:space="preserve">00.07.44</t>
  </si>
  <si>
    <t xml:space="preserve">13:17:26</t>
  </si>
  <si>
    <t xml:space="preserve">12:46:19</t>
  </si>
  <si>
    <t xml:space="preserve">16:19:28</t>
  </si>
  <si>
    <t xml:space="preserve">21:23:45</t>
  </si>
  <si>
    <t xml:space="preserve">21:20:34</t>
  </si>
  <si>
    <t xml:space="preserve">20:34:43</t>
  </si>
  <si>
    <t xml:space="preserve">21:19:01</t>
  </si>
  <si>
    <t xml:space="preserve">14:51:10</t>
  </si>
  <si>
    <t xml:space="preserve">KHALID ZEIMI PARDO (SEGÚN LA DECLARACIÓN DE ZAKARIA  MESFIOUI)</t>
  </si>
  <si>
    <t xml:space="preserve">11:41:21</t>
  </si>
  <si>
    <t xml:space="preserve">14:39:05</t>
  </si>
  <si>
    <t xml:space="preserve">21:23:14</t>
  </si>
  <si>
    <t xml:space="preserve">21:35:08</t>
  </si>
  <si>
    <t xml:space="preserve">TELEFÓNICA DE ESPAÑA, SA</t>
  </si>
  <si>
    <t xml:space="preserve">21:55:13</t>
  </si>
  <si>
    <t xml:space="preserve">0:02:14</t>
  </si>
  <si>
    <t xml:space="preserve">18:19:01</t>
  </si>
  <si>
    <t xml:space="preserve">366.00</t>
  </si>
  <si>
    <t xml:space="preserve">21:08:44</t>
  </si>
  <si>
    <t xml:space="preserve">18:04:37</t>
  </si>
  <si>
    <t xml:space="preserve">MOHAMED EL IDRISSI (INFORMACIÓN UCIE)</t>
  </si>
  <si>
    <t xml:space="preserve">19:12:33</t>
  </si>
  <si>
    <t xml:space="preserve">10:52:26</t>
  </si>
  <si>
    <t xml:space="preserve">21:33:33</t>
  </si>
  <si>
    <t xml:space="preserve">18:39:09</t>
  </si>
  <si>
    <t xml:space="preserve">13:31:42</t>
  </si>
  <si>
    <t xml:space="preserve">20:19:54</t>
  </si>
  <si>
    <t xml:space="preserve">25.00</t>
  </si>
  <si>
    <t xml:space="preserve">13:39:38</t>
  </si>
  <si>
    <t xml:space="preserve">0:00:02</t>
  </si>
  <si>
    <t xml:space="preserve">19:20:00</t>
  </si>
  <si>
    <t xml:space="preserve">RACHID AGLIF</t>
  </si>
  <si>
    <t xml:space="preserve">00:23:22</t>
  </si>
  <si>
    <t xml:space="preserve">19:32:06</t>
  </si>
  <si>
    <t xml:space="preserve">00.02.07</t>
  </si>
  <si>
    <t xml:space="preserve">23:18:27</t>
  </si>
  <si>
    <t xml:space="preserve">14:02:54</t>
  </si>
  <si>
    <t xml:space="preserve">13:24:35</t>
  </si>
  <si>
    <t xml:space="preserve">19:14:30</t>
  </si>
  <si>
    <t xml:space="preserve">18:07:56</t>
  </si>
  <si>
    <t xml:space="preserve">23:46:49</t>
  </si>
  <si>
    <t xml:space="preserve">00:08:23</t>
  </si>
  <si>
    <t xml:space="preserve">RACHID OUBARI (CUÑADO DE LOS HERMANOS AHMIDAN)</t>
  </si>
  <si>
    <t xml:space="preserve">CABINA PÚBLICA DE AVILES. C/ DOCTOR JIMÉNEZ DÍAZ, 15)</t>
  </si>
  <si>
    <t xml:space="preserve">23:44:23</t>
  </si>
  <si>
    <t xml:space="preserve">IVÁN GRANADOS PEÑA*</t>
  </si>
  <si>
    <t xml:space="preserve">19:39:18</t>
  </si>
  <si>
    <t xml:space="preserve">16:49:57</t>
  </si>
  <si>
    <t xml:space="preserve">11:43:13</t>
  </si>
  <si>
    <t xml:space="preserve">76.00</t>
  </si>
  <si>
    <t xml:space="preserve">16:43:57</t>
  </si>
  <si>
    <t xml:space="preserve">10:51:35</t>
  </si>
  <si>
    <t xml:space="preserve">11:00:22</t>
  </si>
  <si>
    <t xml:space="preserve">11:13:48</t>
  </si>
  <si>
    <t xml:space="preserve">19:10:26</t>
  </si>
  <si>
    <t xml:space="preserve">ABDELKADER KOUNJAA</t>
  </si>
  <si>
    <t xml:space="preserve">ALLOUCH AZAHARA</t>
  </si>
  <si>
    <t xml:space="preserve">10:43:48</t>
  </si>
  <si>
    <t xml:space="preserve">20:55:24</t>
  </si>
  <si>
    <t xml:space="preserve">19:30:30</t>
  </si>
  <si>
    <t xml:space="preserve">17:30:30</t>
  </si>
  <si>
    <t xml:space="preserve">20:31:24</t>
  </si>
  <si>
    <t xml:space="preserve">16:28:57</t>
  </si>
  <si>
    <t xml:space="preserve">20:33:35</t>
  </si>
  <si>
    <t xml:space="preserve">18:25:58</t>
  </si>
  <si>
    <t xml:space="preserve">KOUNJAA ABOENNABI</t>
  </si>
  <si>
    <t xml:space="preserve">20:28:42</t>
  </si>
  <si>
    <t xml:space="preserve">11:35:20</t>
  </si>
  <si>
    <t xml:space="preserve">20:38:08</t>
  </si>
  <si>
    <t xml:space="preserve">19:16:48</t>
  </si>
  <si>
    <t xml:space="preserve">227.00</t>
  </si>
  <si>
    <t xml:space="preserve">14:15:57</t>
  </si>
  <si>
    <t xml:space="preserve">15:47:39</t>
  </si>
  <si>
    <t xml:space="preserve">00.02.54</t>
  </si>
  <si>
    <t xml:space="preserve">JAMAL ZOUGAM. DISTR. EL CORTE INGLÉS PRECIADOS</t>
  </si>
  <si>
    <t xml:space="preserve">21:00:51</t>
  </si>
  <si>
    <t xml:space="preserve">16:53:14</t>
  </si>
  <si>
    <t xml:space="preserve">18:57:40</t>
  </si>
  <si>
    <t xml:space="preserve">20:19:58</t>
  </si>
  <si>
    <t xml:space="preserve">19:01:16</t>
  </si>
  <si>
    <t xml:space="preserve">14.00</t>
  </si>
  <si>
    <t xml:space="preserve">09:47:16</t>
  </si>
  <si>
    <t xml:space="preserve">17:46:01</t>
  </si>
  <si>
    <t xml:space="preserve">ABDUL KHALED ALJONDI</t>
  </si>
  <si>
    <t xml:space="preserve">14:58:00</t>
  </si>
  <si>
    <t xml:space="preserve">15:03:00</t>
  </si>
  <si>
    <t xml:space="preserve">WALID ALTARAKJI ALMASRI</t>
  </si>
  <si>
    <t xml:space="preserve">15:50:00</t>
  </si>
  <si>
    <t xml:space="preserve">22:09:00</t>
  </si>
  <si>
    <t xml:space="preserve">1.34</t>
  </si>
  <si>
    <t xml:space="preserve">RADEV MILENOV TONI</t>
  </si>
  <si>
    <t xml:space="preserve">15:01:00</t>
  </si>
  <si>
    <t xml:space="preserve">15:38:36</t>
  </si>
  <si>
    <t xml:space="preserve">21:43:17</t>
  </si>
  <si>
    <t xml:space="preserve">14:42:39</t>
  </si>
  <si>
    <t xml:space="preserve">21:15:06</t>
  </si>
  <si>
    <t xml:space="preserve">13:29:4-1</t>
  </si>
  <si>
    <t xml:space="preserve">1.31</t>
  </si>
  <si>
    <t xml:space="preserve">22:34:21</t>
  </si>
  <si>
    <t xml:space="preserve">13.00</t>
  </si>
  <si>
    <t xml:space="preserve">22:09:25</t>
  </si>
  <si>
    <t xml:space="preserve">19:02:03</t>
  </si>
  <si>
    <t xml:space="preserve">9.00</t>
  </si>
  <si>
    <t xml:space="preserve">22:36:07</t>
  </si>
  <si>
    <t xml:space="preserve">15:52:19</t>
  </si>
  <si>
    <t xml:space="preserve">21.00</t>
  </si>
  <si>
    <t xml:space="preserve">21:47:29</t>
  </si>
  <si>
    <t xml:space="preserve">21:50:31</t>
  </si>
  <si>
    <t xml:space="preserve">20:58:30</t>
  </si>
  <si>
    <t xml:space="preserve">11:45:24</t>
  </si>
  <si>
    <t xml:space="preserve">11:25:53</t>
  </si>
  <si>
    <t xml:space="preserve">11:09:29</t>
  </si>
  <si>
    <t xml:space="preserve">00:12:16</t>
  </si>
  <si>
    <t xml:space="preserve">6.00</t>
  </si>
  <si>
    <t xml:space="preserve">11.00</t>
  </si>
  <si>
    <t xml:space="preserve">12:21:59</t>
  </si>
  <si>
    <t xml:space="preserve">20:29:27</t>
  </si>
  <si>
    <t xml:space="preserve">21:08:11</t>
  </si>
  <si>
    <t xml:space="preserve">12:22:56</t>
  </si>
  <si>
    <t xml:space="preserve">13:37:15</t>
  </si>
  <si>
    <t xml:space="preserve">01:23:00</t>
  </si>
  <si>
    <t xml:space="preserve">01:22:57</t>
  </si>
  <si>
    <t xml:space="preserve">01:02:14</t>
  </si>
  <si>
    <t xml:space="preserve">01:02:09</t>
  </si>
  <si>
    <t xml:space="preserve">ROSA MARÍA AGUAYO DE INÉS</t>
  </si>
  <si>
    <t xml:space="preserve">AHMIDAN MOSTAFA</t>
  </si>
  <si>
    <t xml:space="preserve">23:52:00</t>
  </si>
  <si>
    <t xml:space="preserve">23:53:49</t>
  </si>
  <si>
    <t xml:space="preserve">LOCUTORIO C/ MIGUEL SERVET N° 8 DE MADRID</t>
  </si>
  <si>
    <t xml:space="preserve">21:08:37</t>
  </si>
  <si>
    <t xml:space="preserve">MOHAMMAD ABDUL GAFOUR</t>
  </si>
  <si>
    <t xml:space="preserve">0:01:25</t>
  </si>
  <si>
    <t xml:space="preserve">CABINA</t>
  </si>
  <si>
    <t xml:space="preserve">MIRIAM AGUAYO DE INÉS</t>
  </si>
  <si>
    <t xml:space="preserve">21:19:19</t>
  </si>
  <si>
    <t xml:space="preserve">COLT TELECOM ESPAÑA</t>
  </si>
  <si>
    <t xml:space="preserve">DIST. MAYORISTAS PAYMA</t>
  </si>
  <si>
    <t xml:space="preserve">23:13:36</t>
  </si>
  <si>
    <t xml:space="preserve">22:31:47</t>
  </si>
  <si>
    <t xml:space="preserve">22:31:44</t>
  </si>
  <si>
    <t xml:space="preserve">22:30:50</t>
  </si>
  <si>
    <t xml:space="preserve">10:15:37</t>
  </si>
  <si>
    <t xml:space="preserve">10:08:47</t>
  </si>
  <si>
    <t xml:space="preserve">14:29:14</t>
  </si>
  <si>
    <t xml:space="preserve">12:48:56</t>
  </si>
  <si>
    <t xml:space="preserve">12:53:09</t>
  </si>
  <si>
    <t xml:space="preserve">13:57:21</t>
  </si>
  <si>
    <t xml:space="preserve">MUSTAPHA EL HADDAR </t>
  </si>
  <si>
    <t xml:space="preserve">12:53:00</t>
  </si>
  <si>
    <t xml:space="preserve">13:22:37</t>
  </si>
  <si>
    <t xml:space="preserve">13:36:55</t>
  </si>
  <si>
    <t xml:space="preserve">13:46:48</t>
  </si>
  <si>
    <t xml:space="preserve">12:42:31</t>
  </si>
  <si>
    <t xml:space="preserve">COMUNICACIONES AMIGOS S.L</t>
  </si>
  <si>
    <t xml:space="preserve">16:32:07</t>
  </si>
  <si>
    <t xml:space="preserve">7.00</t>
  </si>
  <si>
    <t xml:space="preserve">TITULAR: AHMED IBRAHIM KASSEM AHMED. SEGÚN SU DECLARACIÓN</t>
  </si>
  <si>
    <t xml:space="preserve">20:34:20</t>
  </si>
  <si>
    <t xml:space="preserve">MOUTAZ  ALMALLAH DABAS USUARIO BASEL GHALYOUN</t>
  </si>
  <si>
    <t xml:space="preserve">16:59:36</t>
  </si>
  <si>
    <t xml:space="preserve">20:03:00</t>
  </si>
  <si>
    <t xml:space="preserve">:00:02</t>
  </si>
  <si>
    <t xml:space="preserve">18:50:28</t>
  </si>
  <si>
    <t xml:space="preserve">HASSAN SERROUKH</t>
  </si>
  <si>
    <t xml:space="preserve">21:26:47</t>
  </si>
  <si>
    <t xml:space="preserve">21:12:07</t>
  </si>
  <si>
    <t xml:space="preserve">00.08.00</t>
  </si>
  <si>
    <t xml:space="preserve">15:08:13</t>
  </si>
  <si>
    <t xml:space="preserve">00.06.18</t>
  </si>
  <si>
    <t xml:space="preserve">HASSAN AGLIF</t>
  </si>
  <si>
    <t xml:space="preserve">20:46:26</t>
  </si>
  <si>
    <t xml:space="preserve">20:56:14</t>
  </si>
  <si>
    <t xml:space="preserve">ANTONIO MONTILLA RODRÍGUEZ</t>
  </si>
  <si>
    <t xml:space="preserve">TARJETA PREPAGO SIN DATOS.</t>
  </si>
  <si>
    <t xml:space="preserve">OULAD AKCHA NAIMA</t>
  </si>
  <si>
    <t xml:space="preserve">14:19::29</t>
  </si>
  <si>
    <t xml:space="preserve">14:16:12</t>
  </si>
  <si>
    <t xml:space="preserve">00:19:14</t>
  </si>
  <si>
    <t xml:space="preserve">00:36:31</t>
  </si>
  <si>
    <t xml:space="preserve">:01:27</t>
  </si>
  <si>
    <t xml:space="preserve">00:35:05</t>
  </si>
  <si>
    <t xml:space="preserve">:00:26</t>
  </si>
  <si>
    <t xml:space="preserve">10:51:46</t>
  </si>
  <si>
    <t xml:space="preserve">00.06.02</t>
  </si>
  <si>
    <t xml:space="preserve">18:17:55</t>
  </si>
  <si>
    <t xml:space="preserve">23:22:06</t>
  </si>
  <si>
    <t xml:space="preserve">17:00:24</t>
  </si>
  <si>
    <t xml:space="preserve">16:59:44</t>
  </si>
  <si>
    <t xml:space="preserve">17:03:01</t>
  </si>
  <si>
    <t xml:space="preserve">10:29:21</t>
  </si>
  <si>
    <t xml:space="preserve">21:27:31</t>
  </si>
  <si>
    <t xml:space="preserve">1.46</t>
  </si>
  <si>
    <t xml:space="preserve">20:47:15</t>
  </si>
  <si>
    <t xml:space="preserve">11:55:0 5</t>
  </si>
  <si>
    <t xml:space="preserve">20:10:16</t>
  </si>
  <si>
    <t xml:space="preserve">20:01:45</t>
  </si>
  <si>
    <t xml:space="preserve">23:19:17</t>
  </si>
  <si>
    <t xml:space="preserve">ANDRÉS GONZÁLEZ GONZÁLEZ</t>
  </si>
  <si>
    <t xml:space="preserve">11:25:35</t>
  </si>
  <si>
    <t xml:space="preserve">MOHAMED CHAOUI </t>
  </si>
  <si>
    <t xml:space="preserve">13:57:48</t>
  </si>
  <si>
    <t xml:space="preserve">15:02:30</t>
  </si>
  <si>
    <t xml:space="preserve">15:02:31</t>
  </si>
  <si>
    <t xml:space="preserve">20:55:11</t>
  </si>
  <si>
    <t xml:space="preserve">13:49:30</t>
  </si>
  <si>
    <t xml:space="preserve">SLIMANE AOUN. (DIST. BEEP SURESTE, S.L)</t>
  </si>
  <si>
    <t xml:space="preserve">19:37:00</t>
  </si>
  <si>
    <t xml:space="preserve">19:38:13</t>
  </si>
  <si>
    <t xml:space="preserve">20:18:31</t>
  </si>
  <si>
    <t xml:space="preserve">21:10:58</t>
  </si>
  <si>
    <t xml:space="preserve">21:06:09</t>
  </si>
  <si>
    <t xml:space="preserve">38.00</t>
  </si>
  <si>
    <t xml:space="preserve">15:43:30</t>
  </si>
  <si>
    <t xml:space="preserve">20:42:10</t>
  </si>
  <si>
    <t xml:space="preserve">21:30:13</t>
  </si>
  <si>
    <t xml:space="preserve">00:56:17</t>
  </si>
  <si>
    <t xml:space="preserve">15:27:03</t>
  </si>
  <si>
    <t xml:space="preserve">12:33:42</t>
  </si>
  <si>
    <t xml:space="preserve">12:27:49</t>
  </si>
  <si>
    <t xml:space="preserve">09:14:55</t>
  </si>
  <si>
    <t xml:space="preserve">18:07:29</t>
  </si>
  <si>
    <t xml:space="preserve">19:25:14</t>
  </si>
  <si>
    <t xml:space="preserve">17:39:52</t>
  </si>
  <si>
    <t xml:space="preserve">21:09:3»</t>
  </si>
  <si>
    <t xml:space="preserve">19:19:10</t>
  </si>
  <si>
    <t xml:space="preserve">ASAAD MOHAMEDEID ABDEL MAKSOUD</t>
  </si>
  <si>
    <t xml:space="preserve">17:36:09</t>
  </si>
  <si>
    <t xml:space="preserve">CABINA PÚBLICA DE AVILES. C/ DOCTOR JIMÉNEZ DIAZ, 15)</t>
  </si>
  <si>
    <t xml:space="preserve">15:26:13</t>
  </si>
  <si>
    <t xml:space="preserve">15:26:19</t>
  </si>
  <si>
    <t xml:space="preserve">21:49:04</t>
  </si>
  <si>
    <t xml:space="preserve">18:44:09</t>
  </si>
  <si>
    <t xml:space="preserve">19:21:09</t>
  </si>
  <si>
    <t xml:space="preserve">LUIS JUAN PAREDES YZIQUE</t>
  </si>
  <si>
    <t xml:space="preserve">MOHAMED OULAD AKCHA </t>
  </si>
  <si>
    <t xml:space="preserve">ABDUL KHALEK ALJONDI - POSIBLE USUARIO SARHANE BEN ABDELMAJID FAKHET </t>
  </si>
  <si>
    <t xml:space="preserve">13:56:32</t>
  </si>
  <si>
    <t xml:space="preserve">14:26:00</t>
  </si>
  <si>
    <t xml:space="preserve">DESCONOCIDO</t>
  </si>
  <si>
    <t xml:space="preserve">OULAD AKCHA RACHID</t>
  </si>
  <si>
    <t xml:space="preserve">17:01:59</t>
  </si>
  <si>
    <t xml:space="preserve">13:39:59</t>
  </si>
  <si>
    <t xml:space="preserve">09:01:43</t>
  </si>
  <si>
    <t xml:space="preserve">JOSÉ EMILIO SUÁREZ TRASHORRAS</t>
  </si>
  <si>
    <t xml:space="preserve">21:20:48</t>
  </si>
  <si>
    <t xml:space="preserve">19:12:55</t>
  </si>
  <si>
    <t xml:space="preserve">18:00:17</t>
  </si>
  <si>
    <t xml:space="preserve">18:19:3&amp;</t>
  </si>
  <si>
    <t xml:space="preserve">18:46:05</t>
  </si>
  <si>
    <t xml:space="preserve">17:52:40</t>
  </si>
  <si>
    <t xml:space="preserve">21:50:28</t>
  </si>
  <si>
    <t xml:space="preserve">19:34:26</t>
  </si>
  <si>
    <t xml:space="preserve">19:45:41</t>
  </si>
  <si>
    <t xml:space="preserve">PEDRO GARCÍA DOMINGO, SEGÚN SU DECLARACIÓN</t>
  </si>
  <si>
    <t xml:space="preserve">HICHAM ROUSSAFI (SEGÚN INFORMACIÓN TERMINALES)</t>
  </si>
  <si>
    <t xml:space="preserve">20:24:45</t>
  </si>
  <si>
    <t xml:space="preserve">15:30:33</t>
  </si>
  <si>
    <t xml:space="preserve">15:05:37</t>
  </si>
  <si>
    <t xml:space="preserve">11:39:22</t>
  </si>
  <si>
    <t xml:space="preserve">10:11:20</t>
  </si>
  <si>
    <t xml:space="preserve">10:31:36</t>
  </si>
  <si>
    <t xml:space="preserve">12:28:32</t>
  </si>
  <si>
    <t xml:space="preserve">11:53:56</t>
  </si>
  <si>
    <t xml:space="preserve">09:06:19</t>
  </si>
  <si>
    <t xml:space="preserve">08:52:29</t>
  </si>
  <si>
    <t xml:space="preserve">15:21:02</t>
  </si>
  <si>
    <t xml:space="preserve">15:18:24</t>
  </si>
  <si>
    <t xml:space="preserve">23:35:12</t>
  </si>
  <si>
    <t xml:space="preserve">17:25:23</t>
  </si>
  <si>
    <t xml:space="preserve">16:48:34</t>
  </si>
  <si>
    <t xml:space="preserve">FAISSAL ALLOUCH / ABDEL AL HADI CHEDADI. DILIG. 8470 18/03/2000</t>
  </si>
  <si>
    <t xml:space="preserve">13:57:01</t>
  </si>
  <si>
    <t xml:space="preserve">LUIS DEL AMO ASENJO (INTERDIST MÓVIL)</t>
  </si>
  <si>
    <t xml:space="preserve">16:13:00</t>
  </si>
  <si>
    <t xml:space="preserve">09:08:44</t>
  </si>
  <si>
    <t xml:space="preserve">18:48:40</t>
  </si>
  <si>
    <t xml:space="preserve">09:38:32</t>
  </si>
  <si>
    <t xml:space="preserve">17:36:01</t>
  </si>
  <si>
    <t xml:space="preserve">ANDRÉS GONZÁLEZ GONZALEZ</t>
  </si>
  <si>
    <t xml:space="preserve">16:15:06</t>
  </si>
  <si>
    <t xml:space="preserve">21:11:39</t>
  </si>
  <si>
    <t xml:space="preserve">CHARIFA ESPOSA DE IBRAHIM AFALAH</t>
  </si>
  <si>
    <t xml:space="preserve">17:03:51</t>
  </si>
  <si>
    <t xml:space="preserve">09:57:06</t>
  </si>
  <si>
    <t xml:space="preserve">09:57:07</t>
  </si>
  <si>
    <t xml:space="preserve">:29</t>
  </si>
  <si>
    <t xml:space="preserve">10:33:55</t>
  </si>
  <si>
    <t xml:space="preserve">12:32:16</t>
  </si>
  <si>
    <t xml:space="preserve">11:28:51</t>
  </si>
  <si>
    <t xml:space="preserve">11:28:34</t>
  </si>
  <si>
    <t xml:space="preserve">11:23:01</t>
  </si>
  <si>
    <t xml:space="preserve">23:19:55</t>
  </si>
  <si>
    <t xml:space="preserve">21:37:53</t>
  </si>
  <si>
    <t xml:space="preserve">21:24:16</t>
  </si>
  <si>
    <t xml:space="preserve">12:30:16</t>
  </si>
  <si>
    <t xml:space="preserve">20:18:02</t>
  </si>
  <si>
    <t xml:space="preserve">FAISSAL ALLOUCH / ABDEL AL HADI CHEDADI. DILIG. 8470 18/03/2001</t>
  </si>
  <si>
    <t xml:space="preserve">13:02:13</t>
  </si>
  <si>
    <t xml:space="preserve">00:10:45</t>
  </si>
  <si>
    <t xml:space="preserve">21:35:05</t>
  </si>
  <si>
    <t xml:space="preserve">20:11:57</t>
  </si>
  <si>
    <t xml:space="preserve">AHMED AFALAH</t>
  </si>
  <si>
    <t xml:space="preserve">20:30:31</t>
  </si>
  <si>
    <t xml:space="preserve">17:12:52</t>
  </si>
  <si>
    <t xml:space="preserve">08:16.51</t>
  </si>
  <si>
    <t xml:space="preserve">08:16:51</t>
  </si>
  <si>
    <t xml:space="preserve">15:08:56</t>
  </si>
  <si>
    <t xml:space="preserve">15.08:56</t>
  </si>
  <si>
    <t xml:space="preserve">20:05:50</t>
  </si>
  <si>
    <t xml:space="preserve">MOUAD BENKHALAFA</t>
  </si>
  <si>
    <t xml:space="preserve">23:48:11</t>
  </si>
  <si>
    <t xml:space="preserve">13:17:13</t>
  </si>
  <si>
    <t xml:space="preserve">20:24:44</t>
  </si>
  <si>
    <t xml:space="preserve">19:03:3A</t>
  </si>
  <si>
    <t xml:space="preserve">19:20:37</t>
  </si>
  <si>
    <t xml:space="preserve">19:01:43</t>
  </si>
  <si>
    <t xml:space="preserve">HATEM GHANOUDI JEBNOUN</t>
  </si>
  <si>
    <t xml:space="preserve">20:48:38</t>
  </si>
  <si>
    <t xml:space="preserve">15:42:42</t>
  </si>
  <si>
    <t xml:space="preserve">01:20:29</t>
  </si>
  <si>
    <t xml:space="preserve">PEDRO GARCÍA DOMINGO. SEGÚN SU DECLARACIÓN</t>
  </si>
  <si>
    <t xml:space="preserve">20:25:07</t>
  </si>
  <si>
    <t xml:space="preserve">20:26:40</t>
  </si>
  <si>
    <t xml:space="preserve">19:55:36</t>
  </si>
  <si>
    <t xml:space="preserve">16:16:54</t>
  </si>
  <si>
    <t xml:space="preserve">15:48:11</t>
  </si>
  <si>
    <t xml:space="preserve">18:47:04</t>
  </si>
  <si>
    <t xml:space="preserve">16:51:07</t>
  </si>
  <si>
    <t xml:space="preserve">16:08:17</t>
  </si>
  <si>
    <t xml:space="preserve">16:59:15</t>
  </si>
  <si>
    <t xml:space="preserve">19:14:05</t>
  </si>
  <si>
    <t xml:space="preserve">16:12:00</t>
  </si>
  <si>
    <t xml:space="preserve">08:01:01</t>
  </si>
  <si>
    <t xml:space="preserve">21:28:39</t>
  </si>
  <si>
    <t xml:space="preserve">00:00:51</t>
  </si>
  <si>
    <t xml:space="preserve">09:27:50</t>
  </si>
  <si>
    <t xml:space="preserve">13:06:39</t>
  </si>
  <si>
    <t xml:space="preserve">O.T. G.C.</t>
  </si>
  <si>
    <t xml:space="preserve">FAISSAL ALLOUCH / ABDEL AL HADI CHEDADI. DILIG. 8470 18/03/2002</t>
  </si>
  <si>
    <t xml:space="preserve">20:04:09</t>
  </si>
  <si>
    <t xml:space="preserve">FAISSAL ALLOUCH / ABDEL AL HADI CHEDADI. DILIG. 8470 18/03/2003</t>
  </si>
  <si>
    <t xml:space="preserve">21:11:35</t>
  </si>
  <si>
    <t xml:space="preserve">SAMER HADAD?/ SAMIR SULEYMAN (SEGÚN SU DECLARACIÓN)</t>
  </si>
  <si>
    <t xml:space="preserve">21:23:51</t>
  </si>
  <si>
    <t xml:space="preserve">21:17:07</t>
  </si>
  <si>
    <t xml:space="preserve">23:39:03</t>
  </si>
  <si>
    <t xml:space="preserve">22:35:44</t>
  </si>
  <si>
    <t xml:space="preserve">15:16:41</t>
  </si>
  <si>
    <t xml:space="preserve">09:45:21</t>
  </si>
  <si>
    <t xml:space="preserve">00:00:11</t>
  </si>
  <si>
    <t xml:space="preserve">20:29:06</t>
  </si>
  <si>
    <t xml:space="preserve">00.11.07</t>
  </si>
  <si>
    <t xml:space="preserve">20:29:11</t>
  </si>
  <si>
    <t xml:space="preserve">16:13:32</t>
  </si>
  <si>
    <t xml:space="preserve">18:24:52</t>
  </si>
  <si>
    <t xml:space="preserve">19:00:27</t>
  </si>
  <si>
    <t xml:space="preserve">12:59:25</t>
  </si>
  <si>
    <t xml:space="preserve">12:41:16</t>
  </si>
  <si>
    <t xml:space="preserve">11:31:52</t>
  </si>
  <si>
    <t xml:space="preserve">13:52:40</t>
  </si>
  <si>
    <t xml:space="preserve">15:38:51</t>
  </si>
  <si>
    <t xml:space="preserve">21:55:58</t>
  </si>
  <si>
    <t xml:space="preserve">21:58:58</t>
  </si>
  <si>
    <t xml:space="preserve">00:01:08</t>
  </si>
  <si>
    <t xml:space="preserve">00:04:10</t>
  </si>
  <si>
    <t xml:space="preserve">22:15:00</t>
  </si>
  <si>
    <t xml:space="preserve">11:43:46</t>
  </si>
  <si>
    <t xml:space="preserve">16:16:12</t>
  </si>
  <si>
    <t xml:space="preserve">14:07:34</t>
  </si>
  <si>
    <t xml:space="preserve">18:26:56</t>
  </si>
  <si>
    <t xml:space="preserve">19:41:23</t>
  </si>
  <si>
    <t xml:space="preserve">LINEA AZUL/INTERNET/ PROBABLE LOCUTORIO</t>
  </si>
  <si>
    <t xml:space="preserve">22:27:00</t>
  </si>
  <si>
    <t xml:space="preserve">:00:38</t>
  </si>
  <si>
    <t xml:space="preserve">21:56:12</t>
  </si>
  <si>
    <t xml:space="preserve">:00:43</t>
  </si>
  <si>
    <t xml:space="preserve">13:27:37</t>
  </si>
  <si>
    <t xml:space="preserve">18:20;23</t>
  </si>
  <si>
    <t xml:space="preserve">18:11:38</t>
  </si>
  <si>
    <t xml:space="preserve">NAIMA OULAD AKCHA</t>
  </si>
  <si>
    <t xml:space="preserve">08:29:26</t>
  </si>
  <si>
    <t xml:space="preserve">22:04:11</t>
  </si>
  <si>
    <t xml:space="preserve">15:13:29</t>
  </si>
  <si>
    <t xml:space="preserve">BARBARA BONILLA HERNÁNDEZ</t>
  </si>
  <si>
    <t xml:space="preserve">15:32:07</t>
  </si>
  <si>
    <t xml:space="preserve">13:18:57</t>
  </si>
  <si>
    <t xml:space="preserve">09:39:31</t>
  </si>
  <si>
    <t xml:space="preserve">10:57:03</t>
  </si>
  <si>
    <t xml:space="preserve">BT ESPAÑA COMPAÑÍA SERVICIOS GLOBALES, C/ SALVADOR DE MADARIAGA, 1. MADRID</t>
  </si>
  <si>
    <t xml:space="preserve">00:00:40</t>
  </si>
  <si>
    <t xml:space="preserve">11:52:17</t>
  </si>
  <si>
    <t xml:space="preserve">15:13:39</t>
  </si>
  <si>
    <t xml:space="preserve">MOHAMED CHAOUL  (LOCUTORIO) POSIBLE USUARIO JAMAL Z0UGAM</t>
  </si>
  <si>
    <t xml:space="preserve">12:47:49</t>
  </si>
  <si>
    <t xml:space="preserve">18:25:15</t>
  </si>
  <si>
    <t xml:space="preserve">19:01:22</t>
  </si>
  <si>
    <t xml:space="preserve">17:58:06</t>
  </si>
  <si>
    <t xml:space="preserve">18:56:44</t>
  </si>
  <si>
    <t xml:space="preserve">18:10:14</t>
  </si>
  <si>
    <t xml:space="preserve">17:59:44</t>
  </si>
  <si>
    <t xml:space="preserve">18:12:19</t>
  </si>
  <si>
    <t xml:space="preserve">18:32:29</t>
  </si>
  <si>
    <t xml:space="preserve">18:11:11</t>
  </si>
  <si>
    <t xml:space="preserve">16:37:37</t>
  </si>
  <si>
    <t xml:space="preserve">RAFA ZOUHELR</t>
  </si>
  <si>
    <t xml:space="preserve">20:20:12</t>
  </si>
  <si>
    <t xml:space="preserve">15:18:28</t>
  </si>
  <si>
    <t xml:space="preserve">15:17:59</t>
  </si>
  <si>
    <t xml:space="preserve">21:46:04</t>
  </si>
  <si>
    <t xml:space="preserve">:01:31</t>
  </si>
  <si>
    <t xml:space="preserve">ANTONIO TORO CASTRO </t>
  </si>
  <si>
    <t xml:space="preserve">10:24:34</t>
  </si>
  <si>
    <t xml:space="preserve">10:24:3 0</t>
  </si>
  <si>
    <t xml:space="preserve">10:24:3 4</t>
  </si>
  <si>
    <t xml:space="preserve">21:22:01</t>
  </si>
  <si>
    <t xml:space="preserve">SAEZ HARO, MARIANO</t>
  </si>
  <si>
    <t xml:space="preserve">23:42:54</t>
  </si>
  <si>
    <t xml:space="preserve">19:56:03</t>
  </si>
  <si>
    <t xml:space="preserve">20:57:39</t>
  </si>
  <si>
    <t xml:space="preserve">YUSEEF DAIAN (SEGÚN INFORME JUEZ)</t>
  </si>
  <si>
    <t xml:space="preserve">17:38:58</t>
  </si>
  <si>
    <t xml:space="preserve">23:02:40</t>
  </si>
  <si>
    <t xml:space="preserve">12:11:14</t>
  </si>
  <si>
    <t xml:space="preserve">20:48:02</t>
  </si>
  <si>
    <t xml:space="preserve">16:09:03</t>
  </si>
  <si>
    <t xml:space="preserve">20:25:38</t>
  </si>
  <si>
    <t xml:space="preserve">105+I289</t>
  </si>
  <si>
    <t xml:space="preserve">08:29:05</t>
  </si>
  <si>
    <t xml:space="preserve">00:00:13</t>
  </si>
  <si>
    <t xml:space="preserve">09:09:20</t>
  </si>
  <si>
    <t xml:space="preserve">00:00:20</t>
  </si>
  <si>
    <t xml:space="preserve">09:10:35</t>
  </si>
  <si>
    <t xml:space="preserve">00:00:02</t>
  </si>
  <si>
    <t xml:space="preserve">08:47:18</t>
  </si>
  <si>
    <t xml:space="preserve">00:00:23</t>
  </si>
  <si>
    <t xml:space="preserve">07:39:48</t>
  </si>
  <si>
    <t xml:space="preserve">08:12:42</t>
  </si>
  <si>
    <t xml:space="preserve">00:00:14</t>
  </si>
  <si>
    <t xml:space="preserve">12:55:34</t>
  </si>
  <si>
    <t xml:space="preserve">20:33:49</t>
  </si>
  <si>
    <t xml:space="preserve">20:33:43</t>
  </si>
  <si>
    <t xml:space="preserve">00.09.14</t>
  </si>
  <si>
    <t xml:space="preserve">12:37:37</t>
  </si>
  <si>
    <t xml:space="preserve">14:03:58</t>
  </si>
  <si>
    <t xml:space="preserve">20:28:35</t>
  </si>
  <si>
    <t xml:space="preserve">14:34:45</t>
  </si>
  <si>
    <t xml:space="preserve">18:12:23</t>
  </si>
  <si>
    <t xml:space="preserve">23:28:49</t>
  </si>
  <si>
    <t xml:space="preserve">00:00:17</t>
  </si>
  <si>
    <t xml:space="preserve">01:07:07</t>
  </si>
  <si>
    <t xml:space="preserve">DIST. SYSTEMA II/ TITULAR: MOHAMED BAKKALI, SEGÚN SU DECLARACIÓN</t>
  </si>
  <si>
    <t xml:space="preserve">15:44:18</t>
  </si>
  <si>
    <t xml:space="preserve">10:39:40</t>
  </si>
  <si>
    <t xml:space="preserve">16:56:48</t>
  </si>
  <si>
    <t xml:space="preserve">19:38:15</t>
  </si>
  <si>
    <t xml:space="preserve">20:55:12</t>
  </si>
  <si>
    <t xml:space="preserve">11:33:38</t>
  </si>
  <si>
    <t xml:space="preserve">HICHAM OUSSA ROUSSAFI</t>
  </si>
  <si>
    <t xml:space="preserve">22:25:00</t>
  </si>
  <si>
    <t xml:space="preserve">TIT. DESCON.</t>
  </si>
  <si>
    <t xml:space="preserve">351067300324970</t>
  </si>
  <si>
    <t xml:space="preserve">ARGANDA</t>
  </si>
  <si>
    <t xml:space="preserve">RIVAS-VACIA.</t>
  </si>
  <si>
    <t xml:space="preserve">16:19:20</t>
  </si>
  <si>
    <t xml:space="preserve">07:56:16</t>
  </si>
  <si>
    <t xml:space="preserve">21:06:43</t>
  </si>
  <si>
    <t xml:space="preserve">21:07:08</t>
  </si>
  <si>
    <t xml:space="preserve">21:06:48</t>
  </si>
  <si>
    <t xml:space="preserve">21:07:12</t>
  </si>
  <si>
    <t xml:space="preserve">21:13:20</t>
  </si>
  <si>
    <t xml:space="preserve">21:13:23</t>
  </si>
  <si>
    <t xml:space="preserve">20:01:38</t>
  </si>
  <si>
    <t xml:space="preserve">13:45:31</t>
  </si>
  <si>
    <t xml:space="preserve">11:21:21</t>
  </si>
  <si>
    <t xml:space="preserve">16:09:57</t>
  </si>
  <si>
    <t xml:space="preserve">19:56:10</t>
  </si>
  <si>
    <t xml:space="preserve">00:00:01</t>
  </si>
  <si>
    <t xml:space="preserve">08:59:31</t>
  </si>
  <si>
    <t xml:space="preserve">00:00:03</t>
  </si>
  <si>
    <t xml:space="preserve">08:52:53</t>
  </si>
  <si>
    <t xml:space="preserve">00:00:29</t>
  </si>
  <si>
    <t xml:space="preserve">08:03:03</t>
  </si>
  <si>
    <t xml:space="preserve">09:34:12</t>
  </si>
  <si>
    <t xml:space="preserve">20:37:40</t>
  </si>
  <si>
    <t xml:space="preserve">20:17:48</t>
  </si>
  <si>
    <t xml:space="preserve">22:09:19</t>
  </si>
  <si>
    <t xml:space="preserve">FAISSAL ALLOUCH</t>
  </si>
  <si>
    <t xml:space="preserve">21:15:32</t>
  </si>
  <si>
    <t xml:space="preserve">21:19:53</t>
  </si>
  <si>
    <t xml:space="preserve">20:08:00</t>
  </si>
  <si>
    <t xml:space="preserve">AHMIDAN  MOSTAFA</t>
  </si>
  <si>
    <t xml:space="preserve">14:03:36</t>
  </si>
  <si>
    <t xml:space="preserve">15:14:25</t>
  </si>
  <si>
    <t xml:space="preserve">21:36:03</t>
  </si>
  <si>
    <t xml:space="preserve">19:51:45</t>
  </si>
  <si>
    <t xml:space="preserve">17:29:02</t>
  </si>
  <si>
    <t xml:space="preserve">19:31:02</t>
  </si>
  <si>
    <t xml:space="preserve">19:59:16</t>
  </si>
  <si>
    <t xml:space="preserve">19:25:5 7</t>
  </si>
  <si>
    <t xml:space="preserve">18:07:58</t>
  </si>
  <si>
    <t xml:space="preserve">22:13:1 7</t>
  </si>
  <si>
    <t xml:space="preserve">20:10:28</t>
  </si>
  <si>
    <t xml:space="preserve">00.07.06</t>
  </si>
  <si>
    <t xml:space="preserve">00:44:06</t>
  </si>
  <si>
    <t xml:space="preserve">18:50:1 7</t>
  </si>
  <si>
    <t xml:space="preserve">20:09:14</t>
  </si>
  <si>
    <t xml:space="preserve">20:09:16</t>
  </si>
  <si>
    <t xml:space="preserve">TELEFÓNICA TELECOMUNICACIONES PUBLICAS S</t>
  </si>
  <si>
    <t xml:space="preserve">21:19:26</t>
  </si>
  <si>
    <t xml:space="preserve">JAZZ TELECOM, SAU. ALCOBENDAS</t>
  </si>
  <si>
    <t xml:space="preserve">21:35:56</t>
  </si>
  <si>
    <t xml:space="preserve">20:19:02</t>
  </si>
  <si>
    <t xml:space="preserve">20:16:31</t>
  </si>
  <si>
    <t xml:space="preserve">4.00</t>
  </si>
  <si>
    <t xml:space="preserve">5.00</t>
  </si>
  <si>
    <t xml:space="preserve">07:40:40</t>
  </si>
  <si>
    <t xml:space="preserve">07:40:13</t>
  </si>
  <si>
    <t xml:space="preserve">00:00:06</t>
  </si>
  <si>
    <t xml:space="preserve">17:25:53</t>
  </si>
  <si>
    <t xml:space="preserve">22:14:04</t>
  </si>
  <si>
    <t xml:space="preserve">00.09.29</t>
  </si>
  <si>
    <t xml:space="preserve">22:14:10</t>
  </si>
  <si>
    <t xml:space="preserve">20:01:53</t>
  </si>
  <si>
    <t xml:space="preserve">11:34:36</t>
  </si>
  <si>
    <t xml:space="preserve">IVAN PEÑA GRANADOS</t>
  </si>
  <si>
    <t xml:space="preserve">18:44:00</t>
  </si>
  <si>
    <t xml:space="preserve">10:18:00</t>
  </si>
  <si>
    <t xml:space="preserve">23:18:16</t>
  </si>
  <si>
    <t xml:space="preserve">15:21:0 8</t>
  </si>
  <si>
    <t xml:space="preserve">22:20:13</t>
  </si>
  <si>
    <t xml:space="preserve">TESTIGO PROTEGIDO R-22</t>
  </si>
  <si>
    <t xml:space="preserve">21:20:55</t>
  </si>
  <si>
    <t xml:space="preserve">BT ESPAÑA COMPAÑÍA SERVICIOS GLOBALES. C/ SALVADOR DE MADARIAGA. 1. MADRID</t>
  </si>
  <si>
    <t xml:space="preserve">21:21:40</t>
  </si>
  <si>
    <t xml:space="preserve">16:35:10</t>
  </si>
  <si>
    <t xml:space="preserve">14:10:54</t>
  </si>
  <si>
    <t xml:space="preserve">15:29:03</t>
  </si>
  <si>
    <t xml:space="preserve">15:27:06</t>
  </si>
  <si>
    <t xml:space="preserve">ESPOSA DE SAID BERRAJ</t>
  </si>
  <si>
    <t xml:space="preserve">EL DÍA 26-02-04 SAID BERRAJ RECIBIÓ 5 LLAMADAS PROCEDENTES DEL TELÉFONO 645658507, LA PERSONA QUE LE LLAMABA ERA SU MUJER.</t>
  </si>
  <si>
    <t xml:space="preserve">21:34:19</t>
  </si>
  <si>
    <t xml:space="preserve">16:30:12</t>
  </si>
  <si>
    <t xml:space="preserve">21:11:01</t>
  </si>
  <si>
    <t xml:space="preserve">21:31:09</t>
  </si>
  <si>
    <t xml:space="preserve">13:19:33</t>
  </si>
  <si>
    <t xml:space="preserve">11:20:01</t>
  </si>
  <si>
    <t xml:space="preserve">22:32.00</t>
  </si>
  <si>
    <t xml:space="preserve">ANTONIO LÓPEZ MELLADO</t>
  </si>
  <si>
    <t xml:space="preserve">GABRIEL MONTOYA VIDAL (SEGÚN G.C.)</t>
  </si>
  <si>
    <t xml:space="preserve">19:44:00</t>
  </si>
  <si>
    <t xml:space="preserve">18:54:00</t>
  </si>
  <si>
    <t xml:space="preserve">18:24:00</t>
  </si>
  <si>
    <t xml:space="preserve">15:53:05</t>
  </si>
  <si>
    <t xml:space="preserve">15:07:32</t>
  </si>
  <si>
    <t xml:space="preserve">19:28:39</t>
  </si>
  <si>
    <t xml:space="preserve">12:16:52</t>
  </si>
  <si>
    <t xml:space="preserve">03:00:2 3</t>
  </si>
  <si>
    <t xml:space="preserve">01:56:14</t>
  </si>
  <si>
    <t xml:space="preserve">23:21:03</t>
  </si>
  <si>
    <t xml:space="preserve">21:54:45</t>
  </si>
  <si>
    <t xml:space="preserve">22:50:57</t>
  </si>
  <si>
    <t xml:space="preserve">23:09:18</t>
  </si>
  <si>
    <t xml:space="preserve">22:53:54</t>
  </si>
  <si>
    <t xml:space="preserve">23:40:34</t>
  </si>
  <si>
    <t xml:space="preserve">22:20:50</t>
  </si>
  <si>
    <t xml:space="preserve">13:28:57</t>
  </si>
  <si>
    <t xml:space="preserve">PADRE DE JOSÉ EMILIO SUÁREZ TRASHORRAS</t>
  </si>
  <si>
    <t xml:space="preserve">MANUEL GARCÍA RODRÍGUEZ. INSPECTOR POLICÍA</t>
  </si>
  <si>
    <t xml:space="preserve">PARA G.C. "ABRAHAM''  Y PARA POLICÍA  DAN GIURGIUVEANU</t>
  </si>
  <si>
    <t xml:space="preserve">VÍCTOR COCHES</t>
  </si>
  <si>
    <t xml:space="preserve">18:48:54</t>
  </si>
  <si>
    <t xml:space="preserve">20:43:51</t>
  </si>
  <si>
    <t xml:space="preserve">12:32:40</t>
  </si>
  <si>
    <t xml:space="preserve">14:42:41</t>
  </si>
  <si>
    <t xml:space="preserve">17:44:07</t>
  </si>
  <si>
    <t xml:space="preserve">14:57:36</t>
  </si>
  <si>
    <t xml:space="preserve">14:51:33</t>
  </si>
  <si>
    <t xml:space="preserve">JAZZ TELECOM. SAU. ALCOBENDAS</t>
  </si>
  <si>
    <t xml:space="preserve">21:28:41</t>
  </si>
  <si>
    <t xml:space="preserve">16:13:59</t>
  </si>
  <si>
    <t xml:space="preserve">16:20:35</t>
  </si>
  <si>
    <t xml:space="preserve">22:21:29</t>
  </si>
  <si>
    <t xml:space="preserve">CAB-LINEA CONCEPCIÓN (CADIZ)</t>
  </si>
  <si>
    <t xml:space="preserve">23:43:16</t>
  </si>
  <si>
    <t xml:space="preserve">20:05:21</t>
  </si>
  <si>
    <t xml:space="preserve">00:03:09</t>
  </si>
  <si>
    <t xml:space="preserve">17:47:24</t>
  </si>
  <si>
    <t xml:space="preserve">15:12:04</t>
  </si>
  <si>
    <t xml:space="preserve">19:26:21</t>
  </si>
  <si>
    <t xml:space="preserve">20:44:05</t>
  </si>
  <si>
    <t xml:space="preserve">20:50:32</t>
  </si>
  <si>
    <t xml:space="preserve">12:10:32</t>
  </si>
  <si>
    <t xml:space="preserve">16:27:33</t>
  </si>
  <si>
    <t xml:space="preserve">20:10:12</t>
  </si>
  <si>
    <t xml:space="preserve">18:54:43</t>
  </si>
  <si>
    <t xml:space="preserve">21:10:12</t>
  </si>
  <si>
    <t xml:space="preserve">20:13:19</t>
  </si>
  <si>
    <t xml:space="preserve">19:20:31</t>
  </si>
  <si>
    <t xml:space="preserve">19:20:30</t>
  </si>
  <si>
    <t xml:space="preserve">CABINA AVDA BRUSELAS 51 MADRID</t>
  </si>
  <si>
    <t xml:space="preserve">20:02:11</t>
  </si>
  <si>
    <t xml:space="preserve">81.00</t>
  </si>
  <si>
    <t xml:space="preserve">19:09:53</t>
  </si>
  <si>
    <t xml:space="preserve">21:35:40</t>
  </si>
  <si>
    <t xml:space="preserve">16:58:44</t>
  </si>
  <si>
    <t xml:space="preserve">00:22:38</t>
  </si>
  <si>
    <t xml:space="preserve">21:55:05</t>
  </si>
  <si>
    <t xml:space="preserve">15:05:50</t>
  </si>
  <si>
    <t xml:space="preserve">18:07:36</t>
  </si>
  <si>
    <t xml:space="preserve">12:37:Í5</t>
  </si>
  <si>
    <t xml:space="preserve">01:53:48</t>
  </si>
  <si>
    <t xml:space="preserve">13:30:12</t>
  </si>
  <si>
    <t xml:space="preserve">06:18:20</t>
  </si>
  <si>
    <t xml:space="preserve">14:20:39</t>
  </si>
  <si>
    <t xml:space="preserve">CABINA AVDA DONOSTIARRA 2 MAD.</t>
  </si>
  <si>
    <t xml:space="preserve">PADILLA GARCÍA ANA MARÍA</t>
  </si>
  <si>
    <t xml:space="preserve">18:34:55</t>
  </si>
  <si>
    <t xml:space="preserve">00:06:05</t>
  </si>
  <si>
    <t xml:space="preserve">06:18:26</t>
  </si>
  <si>
    <t xml:space="preserve">TELEFÓNICA DE ESPAÑA S.A.</t>
  </si>
  <si>
    <t xml:space="preserve">16:47:27</t>
  </si>
  <si>
    <t xml:space="preserve">21:12:10</t>
  </si>
  <si>
    <t xml:space="preserve">14:14:00</t>
  </si>
  <si>
    <t xml:space="preserve">14:15:00</t>
  </si>
  <si>
    <t xml:space="preserve">DESCON.N</t>
  </si>
  <si>
    <t xml:space="preserve">449309107308320</t>
  </si>
  <si>
    <t xml:space="preserve">LEGANES</t>
  </si>
  <si>
    <t xml:space="preserve">20:59:59</t>
  </si>
  <si>
    <t xml:space="preserve">12:08:11</t>
  </si>
  <si>
    <t xml:space="preserve">18:17:57</t>
  </si>
  <si>
    <t xml:space="preserve">18:18:35</t>
  </si>
  <si>
    <t xml:space="preserve">21:59:07</t>
  </si>
  <si>
    <t xml:space="preserve">LEGANÉS</t>
  </si>
  <si>
    <t xml:space="preserve">16:24:28</t>
  </si>
  <si>
    <t xml:space="preserve">16:40:51</t>
  </si>
  <si>
    <t xml:space="preserve">20:20:43</t>
  </si>
  <si>
    <t xml:space="preserve">21:02:57</t>
  </si>
  <si>
    <t xml:space="preserve">16:40:22</t>
  </si>
  <si>
    <t xml:space="preserve">20:13:53</t>
  </si>
  <si>
    <t xml:space="preserve">JOSE EMILIO SUARES TRASHORRAS</t>
  </si>
  <si>
    <t xml:space="preserve">CABINA MARQUÉS DE CORBERA, 56 DE MADRID</t>
  </si>
  <si>
    <t xml:space="preserve">11:53:36</t>
  </si>
  <si>
    <t xml:space="preserve">19:49:34</t>
  </si>
  <si>
    <t xml:space="preserve">19:50:19</t>
  </si>
  <si>
    <t xml:space="preserve">21:44:28</t>
  </si>
  <si>
    <t xml:space="preserve">12:31:46</t>
  </si>
  <si>
    <t xml:space="preserve">KUMAR KANTESH</t>
  </si>
  <si>
    <t xml:space="preserve">12:15:27</t>
  </si>
  <si>
    <t xml:space="preserve">16:40:04</t>
  </si>
  <si>
    <t xml:space="preserve">22:07:43</t>
  </si>
  <si>
    <t xml:space="preserve">20:58:38</t>
  </si>
  <si>
    <t xml:space="preserve">KHALID EL KASML</t>
  </si>
  <si>
    <t xml:space="preserve">17:20:56</t>
  </si>
  <si>
    <t xml:space="preserve">KHALIL EL KASML</t>
  </si>
  <si>
    <t xml:space="preserve">17:05:02</t>
  </si>
  <si>
    <t xml:space="preserve">16:57:44</t>
  </si>
  <si>
    <t xml:space="preserve">16:57:45</t>
  </si>
  <si>
    <t xml:space="preserve">22:50:25</t>
  </si>
  <si>
    <t xml:space="preserve">17:50:38</t>
  </si>
  <si>
    <t xml:space="preserve">15:18:59</t>
  </si>
  <si>
    <t xml:space="preserve">17:04:39</t>
  </si>
  <si>
    <t xml:space="preserve">00:04:17</t>
  </si>
  <si>
    <t xml:space="preserve">19:54:44</t>
  </si>
  <si>
    <t xml:space="preserve">19:57:06</t>
  </si>
  <si>
    <t xml:space="preserve">11:37:10</t>
  </si>
  <si>
    <t xml:space="preserve">18:35:39</t>
  </si>
  <si>
    <t xml:space="preserve">12:00:30</t>
  </si>
  <si>
    <t xml:space="preserve">G9</t>
  </si>
  <si>
    <t xml:space="preserve">15:44:26</t>
  </si>
  <si>
    <t xml:space="preserve">14:42:14</t>
  </si>
  <si>
    <t xml:space="preserve">22:03:24</t>
  </si>
  <si>
    <t xml:space="preserve">20:28:02</t>
  </si>
  <si>
    <t xml:space="preserve">20:28:0 2</t>
  </si>
  <si>
    <t xml:space="preserve">20:20:22</t>
  </si>
  <si>
    <t xml:space="preserve">22:27:44</t>
  </si>
  <si>
    <t xml:space="preserve">22:48:37</t>
  </si>
  <si>
    <t xml:space="preserve">23:01:07</t>
  </si>
  <si>
    <t xml:space="preserve">21:16:39</t>
  </si>
  <si>
    <t xml:space="preserve">22:09:06</t>
  </si>
  <si>
    <t xml:space="preserve">18:46:43</t>
  </si>
  <si>
    <t xml:space="preserve">MOHAMED CHAOUI  (LOCUTORIO)</t>
  </si>
  <si>
    <t xml:space="preserve">12:45:53</t>
  </si>
  <si>
    <t xml:space="preserve">11:27:04</t>
  </si>
  <si>
    <t xml:space="preserve">12:10:05</t>
  </si>
  <si>
    <t xml:space="preserve">21:14:36</t>
  </si>
  <si>
    <t xml:space="preserve">18:12:21</t>
  </si>
  <si>
    <t xml:space="preserve">:43</t>
  </si>
  <si>
    <t xml:space="preserve">:53</t>
  </si>
  <si>
    <t xml:space="preserve">10:53:33</t>
  </si>
  <si>
    <t xml:space="preserve">11:55:43</t>
  </si>
  <si>
    <t xml:space="preserve">08:39:37</t>
  </si>
  <si>
    <t xml:space="preserve">08:55:25</t>
  </si>
  <si>
    <t xml:space="preserve">21:00:35</t>
  </si>
  <si>
    <t xml:space="preserve">20:06:40</t>
  </si>
  <si>
    <t xml:space="preserve">18:44:44</t>
  </si>
  <si>
    <t xml:space="preserve">19:22:22</t>
  </si>
  <si>
    <t xml:space="preserve">14:43:35</t>
  </si>
  <si>
    <t xml:space="preserve">14:20:05</t>
  </si>
  <si>
    <t xml:space="preserve">22:26:50</t>
  </si>
  <si>
    <t xml:space="preserve">18:08:46</t>
  </si>
  <si>
    <t xml:space="preserve">22:26:08</t>
  </si>
  <si>
    <t xml:space="preserve">22:23:14</t>
  </si>
  <si>
    <t xml:space="preserve">12 35:3 S</t>
  </si>
  <si>
    <t xml:space="preserve">12:38:38</t>
  </si>
  <si>
    <t xml:space="preserve">12:40:4 6</t>
  </si>
  <si>
    <t xml:space="preserve">12:40:46</t>
  </si>
  <si>
    <t xml:space="preserve">21:23:52</t>
  </si>
  <si>
    <t xml:space="preserve">22:11:09</t>
  </si>
  <si>
    <t xml:space="preserve">17:45:46</t>
  </si>
  <si>
    <t xml:space="preserve">17:28:42</t>
  </si>
  <si>
    <t xml:space="preserve">82.00</t>
  </si>
  <si>
    <t xml:space="preserve">22:56:01</t>
  </si>
  <si>
    <t xml:space="preserve">10:07:56</t>
  </si>
  <si>
    <t xml:space="preserve">16:03:33</t>
  </si>
  <si>
    <t xml:space="preserve">17:40:44</t>
  </si>
  <si>
    <t xml:space="preserve">MATEM GHANOUDI JEBNOUN</t>
  </si>
  <si>
    <t xml:space="preserve">TELEFONICA CABINA PLZA CAUDILLO MORATA T.</t>
  </si>
  <si>
    <t xml:space="preserve">BELHADJ MOHAMED</t>
  </si>
  <si>
    <t xml:space="preserve">16:36:49</t>
  </si>
  <si>
    <t xml:space="preserve">19:25:21</t>
  </si>
  <si>
    <t xml:space="preserve">21:26:35</t>
  </si>
  <si>
    <t xml:space="preserve">16:36:19</t>
  </si>
  <si>
    <t xml:space="preserve">TELEFÓNICA TELECOMUNICACIONES PÚBLICAS DE TOPAS (SALAMANCA)</t>
  </si>
  <si>
    <t xml:space="preserve">12:21:22</t>
  </si>
  <si>
    <t xml:space="preserve">CABINA SITA EN LA CALLE CRISTO DE  LA YEDRA, 1 BAJO  GRANADA</t>
  </si>
  <si>
    <t xml:space="preserve">22:20:19</t>
  </si>
  <si>
    <t xml:space="preserve">16:13:26</t>
  </si>
  <si>
    <t xml:space="preserve">16:29:36</t>
  </si>
  <si>
    <t xml:space="preserve">02:17:39</t>
  </si>
  <si>
    <t xml:space="preserve">00:24:34</t>
  </si>
  <si>
    <t xml:space="preserve">05:07:47</t>
  </si>
  <si>
    <t xml:space="preserve">05:29:11</t>
  </si>
  <si>
    <t xml:space="preserve">05:05:54</t>
  </si>
  <si>
    <t xml:space="preserve">16; 3351</t>
  </si>
  <si>
    <t xml:space="preserve">15:15:29</t>
  </si>
  <si>
    <t xml:space="preserve">04:05:15</t>
  </si>
  <si>
    <t xml:space="preserve">17:01:53</t>
  </si>
  <si>
    <t xml:space="preserve">18:03:5 3</t>
  </si>
  <si>
    <t xml:space="preserve">23:46:02</t>
  </si>
  <si>
    <t xml:space="preserve">11:21:18</t>
  </si>
  <si>
    <t xml:space="preserve">09:50:15</t>
  </si>
  <si>
    <t xml:space="preserve">18:16:30</t>
  </si>
  <si>
    <t xml:space="preserve">NASREDDINE BOUSBAA (DIST. TELYMAN MADRID)</t>
  </si>
  <si>
    <t xml:space="preserve">17:21:0 6</t>
  </si>
  <si>
    <t xml:space="preserve">21:50:43</t>
  </si>
  <si>
    <t xml:space="preserve">22:29:25</t>
  </si>
  <si>
    <t xml:space="preserve">22:28:25</t>
  </si>
  <si>
    <t xml:space="preserve">18:30:16</t>
  </si>
  <si>
    <t xml:space="preserve">17:57:23</t>
  </si>
  <si>
    <t xml:space="preserve">18:14:22</t>
  </si>
  <si>
    <t xml:space="preserve">22:39:01</t>
  </si>
  <si>
    <t xml:space="preserve">OULAD MOH. MOHAMED</t>
  </si>
  <si>
    <t xml:space="preserve">CABINA BARRIO BARAJAS</t>
  </si>
  <si>
    <t xml:space="preserve">18:45:15</t>
  </si>
  <si>
    <t xml:space="preserve">20:41:39</t>
  </si>
  <si>
    <t xml:space="preserve">15:00:33</t>
  </si>
  <si>
    <t xml:space="preserve">15:06:53</t>
  </si>
  <si>
    <t xml:space="preserve">13:03:05</t>
  </si>
  <si>
    <t xml:space="preserve">01:01:18</t>
  </si>
  <si>
    <t xml:space="preserve">TELEFÓNICA COMUNICACIONES PUBLICAS SA</t>
  </si>
  <si>
    <t xml:space="preserve">TELEFÓNICA TELECOMUNICACIONES PUBLICAS</t>
  </si>
  <si>
    <t xml:space="preserve">17:20:04</t>
  </si>
  <si>
    <t xml:space="preserve">00:01:02</t>
  </si>
  <si>
    <t xml:space="preserve">03:20:07</t>
  </si>
  <si>
    <t xml:space="preserve">23:04:35</t>
  </si>
  <si>
    <t xml:space="preserve">ABDUL KHALEK ALJONDI</t>
  </si>
  <si>
    <t xml:space="preserve">23:49:31</t>
  </si>
  <si>
    <t xml:space="preserve">00:29:34</t>
  </si>
  <si>
    <t xml:space="preserve">00:00:25</t>
  </si>
  <si>
    <t xml:space="preserve">00:15:48</t>
  </si>
  <si>
    <t xml:space="preserve">00:21:55</t>
  </si>
  <si>
    <t xml:space="preserve">00:20:54</t>
  </si>
  <si>
    <t xml:space="preserve">22:23:41</t>
  </si>
  <si>
    <t xml:space="preserve">23:47:32</t>
  </si>
  <si>
    <t xml:space="preserve">22:57:11</t>
  </si>
  <si>
    <t xml:space="preserve">23:05:56</t>
  </si>
  <si>
    <t xml:space="preserve">20:46:09</t>
  </si>
  <si>
    <t xml:space="preserve">20:43:21</t>
  </si>
  <si>
    <t xml:space="preserve">CONSULTA SALDO AIRTEL</t>
  </si>
  <si>
    <t xml:space="preserve">11:38:48</t>
  </si>
  <si>
    <t xml:space="preserve">12:51:47</t>
  </si>
  <si>
    <t xml:space="preserve">19:09:26</t>
  </si>
  <si>
    <t xml:space="preserve">TARJETA MOVISTAR ACTIVA</t>
  </si>
  <si>
    <t xml:space="preserve">12:36:47</t>
  </si>
  <si>
    <t xml:space="preserve">12:55:41</t>
  </si>
  <si>
    <t xml:space="preserve">11:46:37</t>
  </si>
  <si>
    <t xml:space="preserve">18:43:31</t>
  </si>
  <si>
    <t xml:space="preserve">23:14:45</t>
  </si>
  <si>
    <t xml:space="preserve">23:41:47</t>
  </si>
  <si>
    <t xml:space="preserve">ANTOLIN HIDALGO JIMÉNEZ</t>
  </si>
  <si>
    <t xml:space="preserve">13:37:35</t>
  </si>
  <si>
    <t xml:space="preserve">14:22:18</t>
  </si>
  <si>
    <t xml:space="preserve">13:54:04</t>
  </si>
  <si>
    <t xml:space="preserve">22:16:12</t>
  </si>
  <si>
    <t xml:space="preserve">23:31:42</t>
  </si>
  <si>
    <t xml:space="preserve">00:35:23</t>
  </si>
  <si>
    <t xml:space="preserve">22:27:17</t>
  </si>
  <si>
    <t xml:space="preserve">12:34:17</t>
  </si>
  <si>
    <t xml:space="preserve">13:38:16</t>
  </si>
  <si>
    <t xml:space="preserve">18:18:28</t>
  </si>
  <si>
    <t xml:space="preserve">11:55:20</t>
  </si>
  <si>
    <t xml:space="preserve">13:30:52</t>
  </si>
  <si>
    <t xml:space="preserve">12:29:11</t>
  </si>
  <si>
    <t xml:space="preserve">12:17:39</t>
  </si>
  <si>
    <t xml:space="preserve">12:44:37</t>
  </si>
  <si>
    <t xml:space="preserve">19:51:30</t>
  </si>
  <si>
    <t xml:space="preserve">20:05:28</t>
  </si>
  <si>
    <t xml:space="preserve">UNION CICLISTA DE FUENLABRADA BAR </t>
  </si>
  <si>
    <t xml:space="preserve">08:37:03</t>
  </si>
  <si>
    <t xml:space="preserve">12:36:30</t>
  </si>
  <si>
    <t xml:space="preserve">13:14:45</t>
  </si>
  <si>
    <t xml:space="preserve">13:34:53</t>
  </si>
  <si>
    <t xml:space="preserve">18:07:04</t>
  </si>
  <si>
    <t xml:space="preserve">12:28:38</t>
  </si>
  <si>
    <t xml:space="preserve">12:30:22</t>
  </si>
  <si>
    <t xml:space="preserve">16:47:55</t>
  </si>
  <si>
    <t xml:space="preserve">01:43:04</t>
  </si>
  <si>
    <t xml:space="preserve">00:15:40</t>
  </si>
  <si>
    <t xml:space="preserve">00:53:10</t>
  </si>
  <si>
    <t xml:space="preserve">01:17:05</t>
  </si>
  <si>
    <t xml:space="preserve">18:04:30</t>
  </si>
  <si>
    <t xml:space="preserve">21:35:45</t>
  </si>
  <si>
    <t xml:space="preserve">03:12:18</t>
  </si>
  <si>
    <t xml:space="preserve">00:05:45</t>
  </si>
  <si>
    <t xml:space="preserve">11:11:06</t>
  </si>
  <si>
    <t xml:space="preserve">RACHID OULAD AKCHA </t>
  </si>
  <si>
    <t xml:space="preserve">IBRAHIM AFALAH</t>
  </si>
  <si>
    <t xml:space="preserve">17:38:56</t>
  </si>
  <si>
    <t xml:space="preserve">17:52:22 </t>
  </si>
  <si>
    <t xml:space="preserve">00:01:00</t>
  </si>
  <si>
    <t xml:space="preserve">17:52:22</t>
  </si>
  <si>
    <t xml:space="preserve">00:02:45</t>
  </si>
  <si>
    <t xml:space="preserve">TITULAR: MOHAMMAD SULEYMAN</t>
  </si>
  <si>
    <t xml:space="preserve">12:31:14</t>
  </si>
  <si>
    <t xml:space="preserve">11:03:38</t>
  </si>
  <si>
    <t xml:space="preserve">10:58:17</t>
  </si>
  <si>
    <t xml:space="preserve">11:03:3 8</t>
  </si>
  <si>
    <t xml:space="preserve">17:06:49</t>
  </si>
  <si>
    <t xml:space="preserve">  16:35:16</t>
  </si>
  <si>
    <t xml:space="preserve">18:02:02</t>
  </si>
  <si>
    <t xml:space="preserve">13:06:00</t>
  </si>
  <si>
    <t xml:space="preserve">13:12:39</t>
  </si>
  <si>
    <t xml:space="preserve">0:00:58</t>
  </si>
  <si>
    <t xml:space="preserve">16:02:27</t>
  </si>
  <si>
    <t xml:space="preserve">19:15:28</t>
  </si>
  <si>
    <t xml:space="preserve">13:05:17</t>
  </si>
  <si>
    <t xml:space="preserve">00.07.00</t>
  </si>
  <si>
    <t xml:space="preserve">13:05:30</t>
  </si>
  <si>
    <t xml:space="preserve">MOHAMED BELHADJ</t>
  </si>
  <si>
    <t xml:space="preserve">RIVAS-VACIAMADRID</t>
  </si>
  <si>
    <t xml:space="preserve"> (IMEI 350187276741960 )</t>
  </si>
  <si>
    <t xml:space="preserve">22:23:42</t>
  </si>
  <si>
    <t xml:space="preserve">22:23 42</t>
  </si>
  <si>
    <t xml:space="preserve">PARLA</t>
  </si>
  <si>
    <t xml:space="preserve">MORATA   DE TAJUÑA</t>
  </si>
  <si>
    <t xml:space="preserve"> (IMEL 332154357114950 )</t>
  </si>
  <si>
    <t xml:space="preserve">CHINCHÓN-MORATA DE TAJUÑA</t>
  </si>
  <si>
    <t xml:space="preserve">(IMEL 350187276741950 )</t>
  </si>
  <si>
    <t xml:space="preserve">TORREJÓN DE LA CALZADA MADRID</t>
  </si>
  <si>
    <t xml:space="preserve">BARGAS</t>
  </si>
  <si>
    <t xml:space="preserve">(IMEL 350187276741960 )</t>
  </si>
  <si>
    <t xml:space="preserve">18:00:5 5</t>
  </si>
  <si>
    <t xml:space="preserve">22:17:28</t>
  </si>
  <si>
    <t xml:space="preserve">21:53:56</t>
  </si>
  <si>
    <t xml:space="preserve">22:20:59</t>
  </si>
  <si>
    <t xml:space="preserve">S</t>
  </si>
  <si>
    <t xml:space="preserve">22:17:54</t>
  </si>
  <si>
    <t xml:space="preserve">21:54:51</t>
  </si>
  <si>
    <t xml:space="preserve"> (IMEL 332154357114950)</t>
  </si>
  <si>
    <t xml:space="preserve">ABDENNABI KOUNJAA</t>
  </si>
  <si>
    <t xml:space="preserve">MORATA DE TAJUÑA</t>
  </si>
  <si>
    <t xml:space="preserve"> (IMEI 350926350926490 )</t>
  </si>
  <si>
    <t xml:space="preserve">OLÍAS  DEL REY &gt; BARGAS</t>
  </si>
  <si>
    <t xml:space="preserve">OLIAS DEL REY</t>
  </si>
  <si>
    <t xml:space="preserve">FUENLABRADA</t>
  </si>
  <si>
    <t xml:space="preserve">OLÍAS DEL REY</t>
  </si>
  <si>
    <t xml:space="preserve">CABAÑAS DE LA SAGRA OLIAS DEL REY</t>
  </si>
  <si>
    <t xml:space="preserve">BARGAS &gt; OLIAS DEL REY</t>
  </si>
  <si>
    <t xml:space="preserve">YUNCLER &gt; CABAÑAS DE LA SAGRA</t>
  </si>
  <si>
    <t xml:space="preserve">ARGANDA DEL REY &gt; MORATA DE TAJUÑA</t>
  </si>
  <si>
    <t xml:space="preserve"> (IMEL 350187276741960 )</t>
  </si>
  <si>
    <t xml:space="preserve">ARGANDA DEL REY</t>
  </si>
  <si>
    <t xml:space="preserve">14:35:25</t>
  </si>
  <si>
    <t xml:space="preserve">CENTRO DE MENSAJES DE AMENA</t>
  </si>
  <si>
    <t xml:space="preserve"> (IMEI 332154357114950 )</t>
  </si>
  <si>
    <t xml:space="preserve"> (SAED EL HARRAK)</t>
  </si>
  <si>
    <t xml:space="preserve">18:30:45</t>
  </si>
  <si>
    <t xml:space="preserve">20:23:24</t>
  </si>
  <si>
    <t xml:space="preserve">12:58:35</t>
  </si>
  <si>
    <t xml:space="preserve">18:52:21</t>
  </si>
  <si>
    <t xml:space="preserve">18:52:43</t>
  </si>
  <si>
    <t xml:space="preserve">2.00</t>
  </si>
  <si>
    <t xml:space="preserve">LOCUTORIO PÚBLICO SITO EN EL PASEO DE SAN ANTONIO Nº8 DE FUENLABRADA (MADRID)</t>
  </si>
  <si>
    <t xml:space="preserve">INDUCE A PENSAR QUE QUIEN ESTÁ EFECTUANDO ESAS LLAMADAS ES SAID BERRAJ. (O ALGUIEN QUE MANTUVIERA RELACIÓN CON AMBOS Y TRATASE DE LOCALIZAR A SAID BERRAJ A TRAVÉS DEL TELÉFONO DE SU MUJER)</t>
  </si>
  <si>
    <t xml:space="preserve">JAZTEL</t>
  </si>
  <si>
    <t xml:space="preserve">22:24:28</t>
  </si>
  <si>
    <t xml:space="preserve">LOCUTORIO MUNDO, DOMICILIO SAN BLAS 2, DE PELAYOS DE LA PRESA</t>
  </si>
  <si>
    <t xml:space="preserve">LOCUTORIO ANOUAR DE BARGAS</t>
  </si>
  <si>
    <t xml:space="preserve">22:20:33</t>
  </si>
  <si>
    <t xml:space="preserve">12:59:12</t>
  </si>
  <si>
    <t xml:space="preserve">16:10:35</t>
  </si>
  <si>
    <t xml:space="preserve">20:32:37</t>
  </si>
  <si>
    <t xml:space="preserve">20:21:03</t>
  </si>
  <si>
    <t xml:space="preserve">14:25:58</t>
  </si>
  <si>
    <t xml:space="preserve">11:45:16</t>
  </si>
  <si>
    <t xml:space="preserve">13:35:21</t>
  </si>
  <si>
    <t xml:space="preserve">13:35:40</t>
  </si>
  <si>
    <t xml:space="preserve">11:15:56</t>
  </si>
  <si>
    <t xml:space="preserve">11:33:29</t>
  </si>
  <si>
    <t xml:space="preserve">08:39:06</t>
  </si>
  <si>
    <t xml:space="preserve">CAFETERÍA SITA EN ALCOCER Nº 45 BAJO (MADRID)</t>
  </si>
  <si>
    <t xml:space="preserve">CABINA TELEFÓNICA SITA EN LA PLAZA DEL CAUDILLO (MORATA DE TAJUÑA)</t>
  </si>
  <si>
    <t xml:space="preserve">22:49:18</t>
  </si>
  <si>
    <t xml:space="preserve">CENTRO DE MENSAJERÍA</t>
  </si>
  <si>
    <t xml:space="preserve">10:34:01</t>
  </si>
  <si>
    <t xml:space="preserve">21:40:41</t>
  </si>
  <si>
    <t xml:space="preserve">18:03:23</t>
  </si>
  <si>
    <t xml:space="preserve">20:21:34</t>
  </si>
  <si>
    <t xml:space="preserve">22:45:44</t>
  </si>
  <si>
    <t xml:space="preserve">22:32:16</t>
  </si>
  <si>
    <t xml:space="preserve">21:23:42</t>
  </si>
  <si>
    <t xml:space="preserve">21:24:08</t>
  </si>
  <si>
    <t xml:space="preserve">22:32:49</t>
  </si>
  <si>
    <t xml:space="preserve">21:28:57</t>
  </si>
  <si>
    <t xml:space="preserve">21:27:07</t>
  </si>
  <si>
    <t xml:space="preserve">21:25:48</t>
  </si>
  <si>
    <t xml:space="preserve">21:25:57</t>
  </si>
  <si>
    <t xml:space="preserve">21:24:57</t>
  </si>
  <si>
    <t xml:space="preserve">21:28:49</t>
  </si>
  <si>
    <t xml:space="preserve">21:24:31</t>
  </si>
  <si>
    <t xml:space="preserve">00:00:00</t>
  </si>
  <si>
    <t xml:space="preserve">21:26:49</t>
  </si>
  <si>
    <t xml:space="preserve">21:27:18</t>
  </si>
  <si>
    <t xml:space="preserve">23:08:52</t>
  </si>
  <si>
    <t xml:space="preserve">18:44:03</t>
  </si>
  <si>
    <t xml:space="preserve">16:33:42</t>
  </si>
  <si>
    <t xml:space="preserve">20:46:22</t>
  </si>
  <si>
    <t xml:space="preserve">21:48:34</t>
  </si>
  <si>
    <t xml:space="preserve">21:31:38</t>
  </si>
  <si>
    <t xml:space="preserve">22:03:23</t>
  </si>
  <si>
    <t xml:space="preserve">22:38:15</t>
  </si>
  <si>
    <t xml:space="preserve">21:32:12</t>
  </si>
  <si>
    <t xml:space="preserve">21:26:55</t>
  </si>
  <si>
    <t xml:space="preserve">21:28:47</t>
  </si>
  <si>
    <t xml:space="preserve">21:30:29</t>
  </si>
  <si>
    <t xml:space="preserve">21:30:05</t>
  </si>
  <si>
    <t xml:space="preserve">21:43:03</t>
  </si>
  <si>
    <t xml:space="preserve">20:39:30</t>
  </si>
  <si>
    <t xml:space="preserve">21:28:42</t>
  </si>
  <si>
    <t xml:space="preserve">17:55:23</t>
  </si>
  <si>
    <t xml:space="preserve">13:07:19</t>
  </si>
  <si>
    <t xml:space="preserve">13:00:19</t>
  </si>
  <si>
    <t xml:space="preserve">21:34:36</t>
  </si>
  <si>
    <t xml:space="preserve">14:10:55</t>
  </si>
  <si>
    <t xml:space="preserve">16:45:34</t>
  </si>
  <si>
    <t xml:space="preserve">00:00:43</t>
  </si>
  <si>
    <t xml:space="preserve">16:45:36</t>
  </si>
  <si>
    <t xml:space="preserve">14:10:58</t>
  </si>
  <si>
    <t xml:space="preserve">00:01:16</t>
  </si>
  <si>
    <t xml:space="preserve">19:58:00</t>
  </si>
  <si>
    <t xml:space="preserve">22:03:04</t>
  </si>
  <si>
    <t xml:space="preserve">ATENCIÓN AL CLIENTE DE VODAFONE</t>
  </si>
  <si>
    <t xml:space="preserve">21:00:09</t>
  </si>
  <si>
    <t xml:space="preserve">351945001 794090</t>
  </si>
  <si>
    <t xml:space="preserve">20:59:14</t>
  </si>
  <si>
    <t xml:space="preserve">52001542 1906380</t>
  </si>
  <si>
    <t xml:space="preserve">19:27:37</t>
  </si>
  <si>
    <t xml:space="preserve">00.01.46</t>
  </si>
  <si>
    <t xml:space="preserve">22:08:29</t>
  </si>
  <si>
    <t xml:space="preserve">00.02.23</t>
  </si>
  <si>
    <t xml:space="preserve">22:08:42</t>
  </si>
  <si>
    <t xml:space="preserve">19:27:49</t>
  </si>
  <si>
    <t xml:space="preserve">SAID AHAROUCH</t>
  </si>
  <si>
    <t xml:space="preserve">18:05:37</t>
  </si>
  <si>
    <t xml:space="preserve">18:05:42</t>
  </si>
  <si>
    <t xml:space="preserve">HASSAN BELHADJ</t>
  </si>
  <si>
    <t xml:space="preserve">18:09:45</t>
  </si>
  <si>
    <t xml:space="preserve">ABEDLGAFOUR ABDERRAZAK</t>
  </si>
  <si>
    <t xml:space="preserve">20:29:32</t>
  </si>
  <si>
    <t xml:space="preserve">MOVISTAR ACTIVA-BUSC PERSON SUR</t>
  </si>
  <si>
    <t xml:space="preserve">20:29:46</t>
  </si>
  <si>
    <t xml:space="preserve">00:02:03</t>
  </si>
  <si>
    <t xml:space="preserve">19:53:28</t>
  </si>
  <si>
    <t xml:space="preserve">RECARGA AMENA</t>
  </si>
  <si>
    <t xml:space="preserve">19-37.56</t>
  </si>
  <si>
    <t xml:space="preserve">RIVAS- VACIAMAD RID</t>
  </si>
  <si>
    <t xml:space="preserve">19.34.56</t>
  </si>
  <si>
    <t xml:space="preserve">RLVAS- VACLAMAD RID</t>
  </si>
  <si>
    <t xml:space="preserve">19.43.56</t>
  </si>
  <si>
    <t xml:space="preserve">RLVAS- VACIAMAD RID</t>
  </si>
  <si>
    <t xml:space="preserve">19.31.10</t>
  </si>
  <si>
    <t xml:space="preserve">RIVAS-VACIAMAD RID</t>
  </si>
  <si>
    <t xml:space="preserve">19.40.56</t>
  </si>
  <si>
    <t xml:space="preserve">19:31:10</t>
  </si>
  <si>
    <t xml:space="preserve">00:27:11</t>
  </si>
  <si>
    <t xml:space="preserve">00:28:35</t>
  </si>
  <si>
    <t xml:space="preserve">00.23.26</t>
  </si>
  <si>
    <t xml:space="preserve">00.20.35</t>
  </si>
  <si>
    <t xml:space="preserve">00:23:26</t>
  </si>
  <si>
    <t xml:space="preserve">00:27:44</t>
  </si>
  <si>
    <t xml:space="preserve">00:28:41</t>
  </si>
  <si>
    <t xml:space="preserve">00:28:13</t>
  </si>
  <si>
    <t xml:space="preserve">00:27:59</t>
  </si>
  <si>
    <t xml:space="preserve">00:28:26</t>
  </si>
  <si>
    <t xml:space="preserve">00:20:35</t>
  </si>
  <si>
    <t xml:space="preserve">00:29:12</t>
  </si>
  <si>
    <t xml:space="preserve">00:31:56</t>
  </si>
  <si>
    <t xml:space="preserve">00:32:07</t>
  </si>
  <si>
    <t xml:space="preserve">00:36:56</t>
  </si>
  <si>
    <t xml:space="preserve">00.36.56</t>
  </si>
  <si>
    <t xml:space="preserve">ARGANOA DEL REY</t>
  </si>
  <si>
    <t xml:space="preserve">MENSAJERÍA AMENA</t>
  </si>
  <si>
    <t xml:space="preserve">00.33.09</t>
  </si>
  <si>
    <t xml:space="preserve">00.35.52</t>
  </si>
  <si>
    <t xml:space="preserve">00.32.10</t>
  </si>
  <si>
    <t xml:space="preserve">00.31.56</t>
  </si>
  <si>
    <t xml:space="preserve">00.31.41</t>
  </si>
  <si>
    <t xml:space="preserve">00.31.08</t>
  </si>
  <si>
    <t xml:space="preserve">00.32.38</t>
  </si>
  <si>
    <t xml:space="preserve">00-36.03</t>
  </si>
  <si>
    <t xml:space="preserve">MORATA DE</t>
  </si>
  <si>
    <t xml:space="preserve">00.32.32</t>
  </si>
  <si>
    <t xml:space="preserve">12:19:35</t>
  </si>
  <si>
    <t xml:space="preserve">19:44:23</t>
  </si>
  <si>
    <t xml:space="preserve">19.44.33</t>
  </si>
  <si>
    <t xml:space="preserve">19:58:58</t>
  </si>
  <si>
    <t xml:space="preserve">19.58.58</t>
  </si>
  <si>
    <t xml:space="preserve">12.19.35</t>
  </si>
  <si>
    <t xml:space="preserve">AHMED OULAD AKCHA</t>
  </si>
  <si>
    <t xml:space="preserve">19:37:53</t>
  </si>
  <si>
    <t xml:space="preserve">19:35:37</t>
  </si>
  <si>
    <t xml:space="preserve">19:50:13</t>
  </si>
  <si>
    <t xml:space="preserve">19:34:47</t>
  </si>
  <si>
    <t xml:space="preserve">08:00:00</t>
  </si>
  <si>
    <t xml:space="preserve">08:02:08</t>
  </si>
  <si>
    <t xml:space="preserve">14:10:57</t>
  </si>
  <si>
    <t xml:space="preserve">13:31:08</t>
  </si>
  <si>
    <t xml:space="preserve">SERVICIOS AMENA Y AMENA SIEMPRE AL DÍA</t>
  </si>
  <si>
    <t xml:space="preserve">21:25:13</t>
  </si>
  <si>
    <t xml:space="preserve">22:01:49</t>
  </si>
  <si>
    <t xml:space="preserve">17:01:40</t>
  </si>
  <si>
    <t xml:space="preserve">22:06:41</t>
  </si>
  <si>
    <t xml:space="preserve">O</t>
  </si>
  <si>
    <t xml:space="preserve">19:01:37</t>
  </si>
  <si>
    <t xml:space="preserve">23:17:05</t>
  </si>
  <si>
    <t xml:space="preserve">17:03:12</t>
  </si>
  <si>
    <t xml:space="preserve">07:50:09</t>
  </si>
  <si>
    <t xml:space="preserve">16:23:21</t>
  </si>
  <si>
    <t xml:space="preserve">11:41:22</t>
  </si>
  <si>
    <t xml:space="preserve">16:31:15</t>
  </si>
  <si>
    <t xml:space="preserve">11:01:13</t>
  </si>
  <si>
    <t xml:space="preserve">11:01.18</t>
  </si>
  <si>
    <t xml:space="preserve">11:01:16</t>
  </si>
  <si>
    <t xml:space="preserve">11:01:11</t>
  </si>
  <si>
    <t xml:space="preserve">19:27:43</t>
  </si>
  <si>
    <t xml:space="preserve">22:08:35</t>
  </si>
  <si>
    <t xml:space="preserve">20:34:00</t>
  </si>
  <si>
    <t xml:space="preserve">350946542 987340</t>
  </si>
  <si>
    <t xml:space="preserve">21:53:00</t>
  </si>
  <si>
    <t xml:space="preserve">21:30:00</t>
  </si>
  <si>
    <t xml:space="preserve">360946542 987340</t>
  </si>
  <si>
    <t xml:space="preserve">21:26:09</t>
  </si>
  <si>
    <t xml:space="preserve">21:26:02</t>
  </si>
  <si>
    <t xml:space="preserve">21:26:00</t>
  </si>
  <si>
    <t xml:space="preserve">19:53:00</t>
  </si>
  <si>
    <t xml:space="preserve">35094654 2987340</t>
  </si>
  <si>
    <t xml:space="preserve">DIST. ÉLITE MADRID</t>
  </si>
  <si>
    <t xml:space="preserve">22:13:00</t>
  </si>
  <si>
    <t xml:space="preserve">22:13:07</t>
  </si>
  <si>
    <t xml:space="preserve">12:37:55</t>
  </si>
  <si>
    <t xml:space="preserve">35018727 6741960</t>
  </si>
  <si>
    <t xml:space="preserve">35018727 6741965</t>
  </si>
  <si>
    <t xml:space="preserve">22:44:42</t>
  </si>
  <si>
    <t xml:space="preserve">19:24:00</t>
  </si>
  <si>
    <t xml:space="preserve">MUSTAFA AHMIDAN</t>
  </si>
  <si>
    <t xml:space="preserve">23:10:00</t>
  </si>
  <si>
    <t xml:space="preserve">MOSTAPHA AHMIDAN</t>
  </si>
  <si>
    <t xml:space="preserve">20:33:00</t>
  </si>
  <si>
    <t xml:space="preserve">20:33:15</t>
  </si>
  <si>
    <t xml:space="preserve">23:10:45</t>
  </si>
  <si>
    <t xml:space="preserve">21:12:00</t>
  </si>
  <si>
    <t xml:space="preserve">21:12:46</t>
  </si>
  <si>
    <t xml:space="preserve">23:58:00</t>
  </si>
  <si>
    <t xml:space="preserve">35106730 0324970</t>
  </si>
  <si>
    <t xml:space="preserve">23:41:00</t>
  </si>
  <si>
    <t xml:space="preserve">19:32:00</t>
  </si>
  <si>
    <t xml:space="preserve">16:43:00</t>
  </si>
  <si>
    <t xml:space="preserve">17:12:00</t>
  </si>
  <si>
    <t xml:space="preserve">18:05:00</t>
  </si>
  <si>
    <t xml:space="preserve">14:46:00</t>
  </si>
  <si>
    <t xml:space="preserve">14:53:00</t>
  </si>
  <si>
    <t xml:space="preserve">18:57:00</t>
  </si>
  <si>
    <t xml:space="preserve">14:02:00</t>
  </si>
  <si>
    <t xml:space="preserve">14:36:00</t>
  </si>
  <si>
    <t xml:space="preserve">20:17:00</t>
  </si>
  <si>
    <t xml:space="preserve">MADRSD</t>
  </si>
  <si>
    <t xml:space="preserve">21:21:00</t>
  </si>
  <si>
    <t xml:space="preserve">20:32:00</t>
  </si>
  <si>
    <t xml:space="preserve">22:35:00</t>
  </si>
  <si>
    <t xml:space="preserve">23:16:00</t>
  </si>
  <si>
    <t xml:space="preserve">18:38:26</t>
  </si>
  <si>
    <t xml:space="preserve">22:21:00</t>
  </si>
  <si>
    <t xml:space="preserve">13:38:00</t>
  </si>
  <si>
    <t xml:space="preserve">19:45:53</t>
  </si>
  <si>
    <t xml:space="preserve">22:20:30</t>
  </si>
  <si>
    <t xml:space="preserve">22:20:00</t>
  </si>
  <si>
    <t xml:space="preserve">19:35:00</t>
  </si>
  <si>
    <t xml:space="preserve">21:18:00</t>
  </si>
  <si>
    <t xml:space="preserve">35106730 0324070</t>
  </si>
  <si>
    <t xml:space="preserve">21:32:00</t>
  </si>
  <si>
    <t xml:space="preserve">TORREJO NDE ARDOZ</t>
  </si>
  <si>
    <t xml:space="preserve">21:31:00</t>
  </si>
  <si>
    <t xml:space="preserve">21:42:00</t>
  </si>
  <si>
    <t xml:space="preserve">19:23:00</t>
  </si>
  <si>
    <t xml:space="preserve">COPADO GARRIDO BARTOLOMÉ</t>
  </si>
  <si>
    <t xml:space="preserve">17:54:57</t>
  </si>
  <si>
    <t xml:space="preserve">21:53:57</t>
  </si>
  <si>
    <t xml:space="preserve">12:18:52</t>
  </si>
  <si>
    <t xml:space="preserve">12:19:42</t>
  </si>
  <si>
    <t xml:space="preserve">18:35:43</t>
  </si>
  <si>
    <t xml:space="preserve">20:43:22</t>
  </si>
  <si>
    <t xml:space="preserve">02:20:25</t>
  </si>
  <si>
    <t xml:space="preserve">02:20:24</t>
  </si>
  <si>
    <t xml:space="preserve">17:47:00</t>
  </si>
  <si>
    <t xml:space="preserve">17:46:59</t>
  </si>
  <si>
    <t xml:space="preserve">17:46:58</t>
  </si>
  <si>
    <t xml:space="preserve">17:47:01</t>
  </si>
  <si>
    <t xml:space="preserve">S 20-04 R-22 SEGÚN ELLA, ERA DE JAMAL AHMIDAN (DECLARACIÓN 28-9-05)</t>
  </si>
  <si>
    <t xml:space="preserve">20:18:21</t>
  </si>
  <si>
    <t xml:space="preserve">12:04:00</t>
  </si>
  <si>
    <t xml:space="preserve">16:34:00</t>
  </si>
  <si>
    <t xml:space="preserve">12:04:50</t>
  </si>
  <si>
    <t xml:space="preserve">14:51:00</t>
  </si>
  <si>
    <t xml:space="preserve">350604104 311420</t>
  </si>
  <si>
    <t xml:space="preserve">11:25:27</t>
  </si>
  <si>
    <t xml:space="preserve">14:50:29</t>
  </si>
  <si>
    <t xml:space="preserve">14:46:55</t>
  </si>
  <si>
    <t xml:space="preserve">14:46:18</t>
  </si>
  <si>
    <t xml:space="preserve">17:56:11</t>
  </si>
  <si>
    <t xml:space="preserve">13:51:25</t>
  </si>
  <si>
    <t xml:space="preserve">14:08:34</t>
  </si>
  <si>
    <t xml:space="preserve">14:16:19</t>
  </si>
  <si>
    <t xml:space="preserve">14:08:28</t>
  </si>
  <si>
    <t xml:space="preserve">13:55:05</t>
  </si>
  <si>
    <t xml:space="preserve">14:06:23</t>
  </si>
  <si>
    <t xml:space="preserve">14:25:53</t>
  </si>
  <si>
    <t xml:space="preserve">13:52:03</t>
  </si>
  <si>
    <t xml:space="preserve">13:54:01</t>
  </si>
  <si>
    <t xml:space="preserve">14:05:23</t>
  </si>
  <si>
    <t xml:space="preserve">14:07:12</t>
  </si>
  <si>
    <t xml:space="preserve">14:03:26</t>
  </si>
  <si>
    <t xml:space="preserve">20:16:37</t>
  </si>
  <si>
    <t xml:space="preserve">13:56:33</t>
  </si>
  <si>
    <t xml:space="preserve">14:0S:47</t>
  </si>
  <si>
    <t xml:space="preserve">20:52:33 </t>
  </si>
  <si>
    <t xml:space="preserve">20:52:33</t>
  </si>
  <si>
    <t xml:space="preserve">14:11:28</t>
  </si>
  <si>
    <t xml:space="preserve">14:31:45</t>
  </si>
  <si>
    <t xml:space="preserve">14:20:35</t>
  </si>
  <si>
    <t xml:space="preserve">14:08:47</t>
  </si>
  <si>
    <t xml:space="preserve">17:52:50</t>
  </si>
  <si>
    <t xml:space="preserve">14:02:22</t>
  </si>
  <si>
    <t xml:space="preserve">14:02:44</t>
  </si>
  <si>
    <t xml:space="preserve">13:09:0 7</t>
  </si>
  <si>
    <t xml:space="preserve">20:03:58</t>
  </si>
  <si>
    <t xml:space="preserve">16:55:24</t>
  </si>
  <si>
    <t xml:space="preserve">00:30:50</t>
  </si>
  <si>
    <t xml:space="preserve">00:31:23</t>
  </si>
  <si>
    <t xml:space="preserve">19:04:09</t>
  </si>
  <si>
    <t xml:space="preserve">19:04:24</t>
  </si>
  <si>
    <t xml:space="preserve">00:31:53</t>
  </si>
  <si>
    <t xml:space="preserve">00:32:13</t>
  </si>
  <si>
    <t xml:space="preserve">ABDESLAM EL MARZGUIOUI</t>
  </si>
  <si>
    <t xml:space="preserve">16:53:21</t>
  </si>
  <si>
    <t xml:space="preserve">18:52:09</t>
  </si>
  <si>
    <t xml:space="preserve">18:50:15</t>
  </si>
  <si>
    <t xml:space="preserve">20:03:43</t>
  </si>
  <si>
    <t xml:space="preserve">22:33:22</t>
  </si>
  <si>
    <t xml:space="preserve">13.29.50</t>
  </si>
  <si>
    <t xml:space="preserve">13:29:50</t>
  </si>
  <si>
    <t xml:space="preserve">352517001 462120</t>
  </si>
  <si>
    <t xml:space="preserve">20:51:29</t>
  </si>
  <si>
    <t xml:space="preserve">HICHAM AHMIDAN</t>
  </si>
  <si>
    <t xml:space="preserve">08:36:32</t>
  </si>
  <si>
    <t xml:space="preserve">08:02:32</t>
  </si>
  <si>
    <t xml:space="preserve">07:59:22</t>
  </si>
  <si>
    <t xml:space="preserve">11:10:06</t>
  </si>
  <si>
    <t xml:space="preserve">21:38:01</t>
  </si>
  <si>
    <t xml:space="preserve">21:02:07</t>
  </si>
  <si>
    <t xml:space="preserve">14:29:43</t>
  </si>
  <si>
    <t xml:space="preserve">10:33:05</t>
  </si>
  <si>
    <t xml:space="preserve">08:18:32</t>
  </si>
  <si>
    <t xml:space="preserve">08:13:49</t>
  </si>
  <si>
    <t xml:space="preserve">23:09:25</t>
  </si>
  <si>
    <t xml:space="preserve">22:12:02</t>
  </si>
  <si>
    <t xml:space="preserve">05:10:49</t>
  </si>
  <si>
    <t xml:space="preserve">16:57:19</t>
  </si>
  <si>
    <t xml:space="preserve">11:29:29</t>
  </si>
  <si>
    <t xml:space="preserve">04:52:21</t>
  </si>
  <si>
    <t xml:space="preserve">23:26:48</t>
  </si>
  <si>
    <t xml:space="preserve">06:37:09</t>
  </si>
  <si>
    <t xml:space="preserve">16:59:25</t>
  </si>
  <si>
    <t xml:space="preserve">03:08:35</t>
  </si>
  <si>
    <t xml:space="preserve">01:03:42</t>
  </si>
  <si>
    <t xml:space="preserve">21:06:07</t>
  </si>
  <si>
    <t xml:space="preserve">05:01:41</t>
  </si>
  <si>
    <t xml:space="preserve">19:41:21</t>
  </si>
  <si>
    <t xml:space="preserve">10:40:32</t>
  </si>
  <si>
    <t xml:space="preserve">08:24:31</t>
  </si>
  <si>
    <t xml:space="preserve">10:37:07</t>
  </si>
  <si>
    <t xml:space="preserve">02:16:56</t>
  </si>
  <si>
    <t xml:space="preserve">05:28:28</t>
  </si>
  <si>
    <t xml:space="preserve">07:54:38</t>
  </si>
  <si>
    <t xml:space="preserve">16:02:40</t>
  </si>
  <si>
    <t xml:space="preserve">06:33:43</t>
  </si>
  <si>
    <t xml:space="preserve">18:27:07</t>
  </si>
  <si>
    <t xml:space="preserve">18:03:29</t>
  </si>
  <si>
    <t xml:space="preserve">18:00:36</t>
  </si>
  <si>
    <t xml:space="preserve">18:19:54</t>
  </si>
  <si>
    <t xml:space="preserve">18:00:33</t>
  </si>
  <si>
    <t xml:space="preserve">18:19:57</t>
  </si>
  <si>
    <t xml:space="preserve">14:07:10</t>
  </si>
  <si>
    <t xml:space="preserve">CEUTA</t>
  </si>
  <si>
    <t xml:space="preserve">352512003 126320</t>
  </si>
  <si>
    <t xml:space="preserve">13:33:33</t>
  </si>
  <si>
    <t xml:space="preserve">17:27:36</t>
  </si>
  <si>
    <t xml:space="preserve">17:32:33</t>
  </si>
  <si>
    <t xml:space="preserve">18:02:56</t>
  </si>
  <si>
    <t xml:space="preserve">AL NÚMERO LLAMADO LE DEBE SOBRAR EL PRIMER "2" PORQUE TIENE DEMASIADOS NÚMEROS</t>
  </si>
  <si>
    <t xml:space="preserve">21:40:08</t>
  </si>
  <si>
    <t xml:space="preserve">EL NÚMERO LLAMADO ES IGUAL QUE EL DE LA LÍNEA 454 PRECEDIDO DE "34" (CÓDIGO ESPAÑA?)</t>
  </si>
  <si>
    <t xml:space="preserve">2127112 7870</t>
  </si>
  <si>
    <t xml:space="preserve">12:05:07</t>
  </si>
  <si>
    <t xml:space="preserve">18:03:33</t>
  </si>
  <si>
    <t xml:space="preserve">MORATA</t>
  </si>
  <si>
    <t xml:space="preserve">19:51:36</t>
  </si>
  <si>
    <t xml:space="preserve">19:51:00</t>
  </si>
  <si>
    <t xml:space="preserve">16:48:57</t>
  </si>
  <si>
    <t xml:space="preserve">16:48:00</t>
  </si>
  <si>
    <t xml:space="preserve">HICHAM AHMLDAN</t>
  </si>
  <si>
    <t xml:space="preserve">22:02:00</t>
  </si>
  <si>
    <t xml:space="preserve">15:12:00</t>
  </si>
  <si>
    <t xml:space="preserve">15:10:00</t>
  </si>
  <si>
    <t xml:space="preserve">19:55:00</t>
  </si>
  <si>
    <t xml:space="preserve">20:56:00</t>
  </si>
  <si>
    <t xml:space="preserve">21:43:00</t>
  </si>
  <si>
    <t xml:space="preserve">17:20:00</t>
  </si>
  <si>
    <t xml:space="preserve">20:53:46</t>
  </si>
  <si>
    <t xml:space="preserve">20:53:00</t>
  </si>
  <si>
    <t xml:space="preserve">15:37:11</t>
  </si>
  <si>
    <t xml:space="preserve">ABDULAH EL FADOUAL ELAKIL</t>
  </si>
  <si>
    <t xml:space="preserve">15:58:17</t>
  </si>
  <si>
    <t xml:space="preserve">19:35:56</t>
  </si>
  <si>
    <t xml:space="preserve">14:48:35</t>
  </si>
  <si>
    <t xml:space="preserve">20:59:00</t>
  </si>
  <si>
    <t xml:space="preserve">14:41:00</t>
  </si>
  <si>
    <t xml:space="preserve">MADRJD</t>
  </si>
  <si>
    <t xml:space="preserve">19:56:33</t>
  </si>
  <si>
    <t xml:space="preserve">ROSES</t>
  </si>
  <si>
    <t xml:space="preserve">350988804 961690</t>
  </si>
  <si>
    <t xml:space="preserve">14:54:12</t>
  </si>
  <si>
    <t xml:space="preserve">20:29:58</t>
  </si>
  <si>
    <t xml:space="preserve">20:31:03</t>
  </si>
  <si>
    <t xml:space="preserve">350938804 961690</t>
  </si>
  <si>
    <t xml:space="preserve">19:54:43</t>
  </si>
  <si>
    <t xml:space="preserve">12:43:10</t>
  </si>
  <si>
    <t xml:space="preserve">EN BLANCO-EL ORIGINAL</t>
  </si>
  <si>
    <t xml:space="preserve">21:42:23</t>
  </si>
  <si>
    <t xml:space="preserve">12:13:00</t>
  </si>
  <si>
    <t xml:space="preserve">10:09:21</t>
  </si>
  <si>
    <t xml:space="preserve">10:09:12</t>
  </si>
  <si>
    <t xml:space="preserve">16:15:16</t>
  </si>
  <si>
    <t xml:space="preserve">16:14:52</t>
  </si>
  <si>
    <t xml:space="preserve">16:17:05</t>
  </si>
  <si>
    <t xml:space="preserve">16:16:20</t>
  </si>
  <si>
    <t xml:space="preserve">16:26:50</t>
  </si>
  <si>
    <t xml:space="preserve">16:27:27</t>
  </si>
  <si>
    <t xml:space="preserve">09:17:18</t>
  </si>
  <si>
    <t xml:space="preserve">17:06:43</t>
  </si>
  <si>
    <t xml:space="preserve">17:07:07</t>
  </si>
  <si>
    <t xml:space="preserve">10:21:32</t>
  </si>
  <si>
    <t xml:space="preserve">13:12:34</t>
  </si>
  <si>
    <t xml:space="preserve">10:56:12</t>
  </si>
  <si>
    <t xml:space="preserve">ESTABA EN EXPONENCIAL</t>
  </si>
  <si>
    <t xml:space="preserve">13:00:07</t>
  </si>
  <si>
    <t xml:space="preserve">15:42:22</t>
  </si>
  <si>
    <t xml:space="preserve">44.00</t>
  </si>
  <si>
    <t xml:space="preserve">ANTONIO TORO O RAFA ZOUHIER</t>
  </si>
  <si>
    <t xml:space="preserve">SIN PERJUICIO DE LA EXISTENCIA DE UNA ÚLTIMA LLAMADA LOCALIZADA EN BTS DE MADRID, EL DIA 11 DE MARZO DE 2004, A FAS 16H.20M., ENTRE ANTONIO TORO Y RAFA ZOUHEIR (LO QUE PUEDE IMPLICAR QUE ANTONIO TORO LLEGASE A ASTURIAS ESA MISMA NOCHE).</t>
  </si>
  <si>
    <t xml:space="preserve">19:57:08</t>
  </si>
  <si>
    <t xml:space="preserve">2121:08</t>
  </si>
  <si>
    <t xml:space="preserve">10:47:52</t>
  </si>
  <si>
    <t xml:space="preserve">22:36:28</t>
  </si>
  <si>
    <t xml:space="preserve">19:47:08</t>
  </si>
  <si>
    <t xml:space="preserve">21:20:29</t>
  </si>
  <si>
    <t xml:space="preserve">KHALID ZEIMI PARDO (SEGÚN LA DECLARACIÓN DE ZAKARIA MESFIOUI)</t>
  </si>
  <si>
    <t xml:space="preserve">19:39:00</t>
  </si>
  <si>
    <t xml:space="preserve">(VILLAVERDE CENTRO)</t>
  </si>
  <si>
    <t xml:space="preserve">16:26:00</t>
  </si>
  <si>
    <t xml:space="preserve">15:04:57</t>
  </si>
  <si>
    <t xml:space="preserve">10:02:08</t>
  </si>
  <si>
    <t xml:space="preserve">00.07.10</t>
  </si>
  <si>
    <t xml:space="preserve">10:02:25</t>
  </si>
  <si>
    <t xml:space="preserve">23:28:40</t>
  </si>
  <si>
    <t xml:space="preserve">MONDA (MÁLAGA)</t>
  </si>
  <si>
    <t xml:space="preserve">332157679 307270</t>
  </si>
  <si>
    <t xml:space="preserve">332157679 307279</t>
  </si>
  <si>
    <t xml:space="preserve">CALLE HOLANDA 6 (LEGANÉS)</t>
  </si>
  <si>
    <t xml:space="preserve">449191729 540510</t>
  </si>
  <si>
    <t xml:space="preserve">449191729 540514</t>
  </si>
  <si>
    <t xml:space="preserve">19:39:48</t>
  </si>
  <si>
    <t xml:space="preserve">15:33:11</t>
  </si>
  <si>
    <t xml:space="preserve">MADRID (C/. RESINA 28)</t>
  </si>
  <si>
    <t xml:space="preserve">MADRID &lt;C7. RESINA 28)</t>
  </si>
  <si>
    <t xml:space="preserve">44883511 3464910</t>
  </si>
  <si>
    <t xml:space="preserve">MADRID (C/ RESINA 28)</t>
  </si>
  <si>
    <t xml:space="preserve">448835113 464910</t>
  </si>
  <si>
    <t xml:space="preserve">19:24:08</t>
  </si>
  <si>
    <t xml:space="preserve">RECEPCIÓN DE SMS</t>
  </si>
  <si>
    <t xml:space="preserve">449191754 2797090</t>
  </si>
  <si>
    <t xml:space="preserve">LOS NÚMEROS DE IMEI TIENEN UN DÍGITO DE MÁS??</t>
  </si>
  <si>
    <t xml:space="preserve">14:23:03</t>
  </si>
  <si>
    <t xml:space="preserve">44919754 2797090</t>
  </si>
  <si>
    <t xml:space="preserve">14:56:48</t>
  </si>
  <si>
    <t xml:space="preserve">22:07:34</t>
  </si>
  <si>
    <t xml:space="preserve">18:29:01</t>
  </si>
  <si>
    <t xml:space="preserve">   23:55:17</t>
  </si>
  <si>
    <t xml:space="preserve">05:21:42</t>
  </si>
  <si>
    <t xml:space="preserve">0:10:05</t>
  </si>
  <si>
    <t xml:space="preserve">21:33:55</t>
  </si>
  <si>
    <t xml:space="preserve">20:54:56</t>
  </si>
  <si>
    <t xml:space="preserve">BELHADJ  MOHAMED</t>
  </si>
  <si>
    <t xml:space="preserve">17:15:03</t>
  </si>
  <si>
    <t xml:space="preserve">19:51:55</t>
  </si>
  <si>
    <t xml:space="preserve">16:41:16</t>
  </si>
  <si>
    <t xml:space="preserve">16:41:13</t>
  </si>
  <si>
    <t xml:space="preserve">0.49</t>
  </si>
  <si>
    <t xml:space="preserve">16:37:45</t>
  </si>
  <si>
    <t xml:space="preserve">19:03:58</t>
  </si>
  <si>
    <t xml:space="preserve">19:03:50</t>
  </si>
  <si>
    <t xml:space="preserve">17:35:45</t>
  </si>
  <si>
    <t xml:space="preserve">SE HA SALTADO EL ORDEN, VENÍA ARRIBA, VER NUM DE ORDEN</t>
  </si>
  <si>
    <t xml:space="preserve">21:10:44</t>
  </si>
  <si>
    <t xml:space="preserve">22:25:12</t>
  </si>
  <si>
    <t xml:space="preserve">22:25:14</t>
  </si>
  <si>
    <t xml:space="preserve">20:37:58</t>
  </si>
  <si>
    <t xml:space="preserve">20:37:57</t>
  </si>
  <si>
    <t xml:space="preserve">ABDERRAHIM ZBAKH?</t>
  </si>
  <si>
    <t xml:space="preserve">18:36:13</t>
  </si>
  <si>
    <t xml:space="preserve">MOHAMED BADR DDIN ALAKKAD (SEGÚN DECLARACIÓN DE NAYATA FAOAL)</t>
  </si>
  <si>
    <t xml:space="preserve">MOHAMMAD MALAIN (SEGÚN DECLARACIÓN DE AHMAD NABILSL)</t>
  </si>
  <si>
    <t xml:space="preserve">14:46:03</t>
  </si>
  <si>
    <t xml:space="preserve">TITULAR: AIMALLAH DABAS, USUARIO: BASEL GHALYOUN</t>
  </si>
  <si>
    <t xml:space="preserve">21:56:23</t>
  </si>
  <si>
    <t xml:space="preserve">21:05:52</t>
  </si>
  <si>
    <t xml:space="preserve">17:49:00</t>
  </si>
  <si>
    <t xml:space="preserve">21:14:48</t>
  </si>
  <si>
    <t xml:space="preserve">21:14:00</t>
  </si>
  <si>
    <t xml:space="preserve">17:56:49</t>
  </si>
  <si>
    <t xml:space="preserve">18:20:23</t>
  </si>
  <si>
    <t xml:space="preserve">19:11:43</t>
  </si>
  <si>
    <t xml:space="preserve">15:38:00</t>
  </si>
  <si>
    <t xml:space="preserve">CABINA DE AVILES. C/ GUTIÉRREZ HERRERO, 24, SEGÚN TELEFÓNICA</t>
  </si>
  <si>
    <t xml:space="preserve">16:24:00</t>
  </si>
  <si>
    <t xml:space="preserve">22:11:57</t>
  </si>
  <si>
    <t xml:space="preserve">22:11:00</t>
  </si>
  <si>
    <t xml:space="preserve">16:02:56</t>
  </si>
  <si>
    <t xml:space="preserve">20:40:42</t>
  </si>
  <si>
    <t xml:space="preserve">20:40:41</t>
  </si>
  <si>
    <t xml:space="preserve">21:24:51</t>
  </si>
  <si>
    <t xml:space="preserve">20:29:47</t>
  </si>
  <si>
    <t xml:space="preserve">21:24:52</t>
  </si>
  <si>
    <t xml:space="preserve">20:29:50</t>
  </si>
  <si>
    <t xml:space="preserve">CABINA SITA EN PRINCESA, 90, BAJO, SEGÚN TELEFÓNICA</t>
  </si>
  <si>
    <t xml:space="preserve">RICARDO GUTIÉRREZ SEPÚLVEDA</t>
  </si>
  <si>
    <t xml:space="preserve">RAFA ZOUHEIR LLAMA, LOS DÍAS 19 Y 20 DE MARZO EN 27 OCASIONES A RICARDO GUTIÉRREZ SEPÚLVEDA, ÍNTIMO AMIGO Y SOCIO EN LAS ACTIVIDADES RELACIONADAS CON EL TRÁFICO ILÍCITO DE ESTUPEFACIENTES DE ANTONIO TORO. ESTAS LLAMADAS SE REALIZAN EL DÍA POSTERIOR A LA D</t>
  </si>
  <si>
    <t xml:space="preserve">18:37:44</t>
  </si>
  <si>
    <t xml:space="preserve">21:27:00</t>
  </si>
  <si>
    <t xml:space="preserve">21:27:12</t>
  </si>
  <si>
    <t xml:space="preserve">17:37:11</t>
  </si>
  <si>
    <t xml:space="preserve">15:07:00</t>
  </si>
  <si>
    <t xml:space="preserve">14:49:00</t>
  </si>
  <si>
    <t xml:space="preserve">14:49:06</t>
  </si>
  <si>
    <t xml:space="preserve">13:32:00</t>
  </si>
  <si>
    <t xml:space="preserve">12:51:00</t>
  </si>
  <si>
    <t xml:space="preserve">14:41:59</t>
  </si>
  <si>
    <t xml:space="preserve">12:51:49</t>
  </si>
  <si>
    <t xml:space="preserve">13:32:33</t>
  </si>
  <si>
    <t xml:space="preserve">15:07:48</t>
  </si>
  <si>
    <t xml:space="preserve">12:54:02</t>
  </si>
  <si>
    <t xml:space="preserve">19:45:18</t>
  </si>
  <si>
    <t xml:space="preserve">00.00.58</t>
  </si>
  <si>
    <t xml:space="preserve">SAED EL HARRAK (EN MARRUECOS)</t>
  </si>
  <si>
    <t xml:space="preserve">18:24:43</t>
  </si>
  <si>
    <t xml:space="preserve">18:09:31</t>
  </si>
  <si>
    <t xml:space="preserve">18:24:54</t>
  </si>
  <si>
    <t xml:space="preserve">18:09:42</t>
  </si>
  <si>
    <t xml:space="preserve">18:26:12</t>
  </si>
  <si>
    <t xml:space="preserve">13:19:00</t>
  </si>
  <si>
    <t xml:space="preserve">13:33:00</t>
  </si>
  <si>
    <t xml:space="preserve">13:42:00</t>
  </si>
  <si>
    <t xml:space="preserve">13:40:00</t>
  </si>
  <si>
    <t xml:space="preserve">14:19:00</t>
  </si>
  <si>
    <t xml:space="preserve">14:21:00</t>
  </si>
  <si>
    <t xml:space="preserve">23:03:40</t>
  </si>
  <si>
    <t xml:space="preserve">14:12:26</t>
  </si>
  <si>
    <t xml:space="preserve">00.01.15</t>
  </si>
  <si>
    <t xml:space="preserve">20:04:52</t>
  </si>
  <si>
    <t xml:space="preserve">00.00.35</t>
  </si>
  <si>
    <t xml:space="preserve">20:08:53</t>
  </si>
  <si>
    <t xml:space="preserve">17:52:07</t>
  </si>
  <si>
    <t xml:space="preserve">21:29:44</t>
  </si>
  <si>
    <t xml:space="preserve">16:18:00</t>
  </si>
  <si>
    <t xml:space="preserve">16:18:36</t>
  </si>
  <si>
    <t xml:space="preserve">20:42:03</t>
  </si>
  <si>
    <t xml:space="preserve">19:12:57</t>
  </si>
  <si>
    <t xml:space="preserve">19:13:16</t>
  </si>
  <si>
    <t xml:space="preserve">11:32:56</t>
  </si>
  <si>
    <t xml:space="preserve">16:46:11</t>
  </si>
  <si>
    <t xml:space="preserve">00:00:22</t>
  </si>
  <si>
    <t xml:space="preserve">19:09:41</t>
  </si>
  <si>
    <t xml:space="preserve">0:02:59</t>
  </si>
  <si>
    <t xml:space="preserve">19:10:24</t>
  </si>
  <si>
    <t xml:space="preserve">19:11:46</t>
  </si>
  <si>
    <t xml:space="preserve">19:52:54</t>
  </si>
  <si>
    <t xml:space="preserve">19:07:58</t>
  </si>
  <si>
    <t xml:space="preserve">0:00:46</t>
  </si>
  <si>
    <t xml:space="preserve">13:02:54</t>
  </si>
  <si>
    <t xml:space="preserve">10:24:39</t>
  </si>
  <si>
    <t xml:space="preserve">MADRE DE SARHANE BEN ABDELMAJID FACKHET</t>
  </si>
  <si>
    <t xml:space="preserve">19:18:39</t>
  </si>
  <si>
    <t xml:space="preserve">FATIMA ASRIH</t>
  </si>
  <si>
    <t xml:space="preserve">19:57:14</t>
  </si>
  <si>
    <t xml:space="preserve">19:32:40</t>
  </si>
  <si>
    <t xml:space="preserve">19:27:00</t>
  </si>
  <si>
    <t xml:space="preserve">19:38:05</t>
  </si>
  <si>
    <t xml:space="preserve">¿FÁTIMA ASRLH O NOUREDDINE CHAIRI EL KAMEL, CUÑADO DE LOS HERMANOS OULAD AKCHA?</t>
  </si>
  <si>
    <t xml:space="preserve">20:01:17</t>
  </si>
  <si>
    <t xml:space="preserve">20:00:27</t>
  </si>
  <si>
    <t xml:space="preserve">19:28:45</t>
  </si>
  <si>
    <t xml:space="preserve">19:51:49</t>
  </si>
  <si>
    <t xml:space="preserve">19:51:14</t>
  </si>
  <si>
    <t xml:space="preserve">18:57:55</t>
  </si>
  <si>
    <t xml:space="preserve">ABDELAZIZ OUCHAD</t>
  </si>
  <si>
    <t xml:space="preserve">19:27:46</t>
  </si>
  <si>
    <t xml:space="preserve">19:02:57</t>
  </si>
  <si>
    <t xml:space="preserve">21:06:20</t>
  </si>
  <si>
    <t xml:space="preserve">IBRAHIM AFALAH    </t>
  </si>
  <si>
    <t xml:space="preserve">11:29:34</t>
  </si>
  <si>
    <t xml:space="preserve">11:32:58</t>
  </si>
  <si>
    <t xml:space="preserve">10:02:46</t>
  </si>
  <si>
    <t xml:space="preserve">10:02:48</t>
  </si>
  <si>
    <t xml:space="preserve">0:02:13</t>
  </si>
  <si>
    <t xml:space="preserve">DICHAS LLAMADAS SE ATRIBUYEN A MOHAMED AFALAH</t>
  </si>
  <si>
    <t xml:space="preserve">00:53:43</t>
  </si>
  <si>
    <t xml:space="preserve">0:05:58</t>
  </si>
  <si>
    <t xml:space="preserve">00:23:16</t>
  </si>
  <si>
    <t xml:space="preserve">0:04:05</t>
  </si>
  <si>
    <t xml:space="preserve">17:56:43</t>
  </si>
  <si>
    <t xml:space="preserve">0:01:00</t>
  </si>
  <si>
    <t xml:space="preserve">0:02:45</t>
  </si>
  <si>
    <t xml:space="preserve">INCOMPATIBLE CON LA LLAMADA A LA MISMA HORA DESDE EL TLF 669958854 (PÁG 1338)</t>
  </si>
  <si>
    <t xml:space="preserve">INCOMPATIBLE CON LA LLAMADA A LA MISMA HORA DESDE EL TLF 669933468 (PÁG 1339)</t>
  </si>
  <si>
    <t xml:space="preserve">16:39:04</t>
  </si>
  <si>
    <t xml:space="preserve">0:01:09</t>
  </si>
  <si>
    <t xml:space="preserve">INCOMPATIBLE CON LA LLAMADA A LA MISMA HORA DESDE EL TLF 669958854 (PÁG 1339)</t>
  </si>
  <si>
    <t xml:space="preserve">00:01:09</t>
  </si>
  <si>
    <t xml:space="preserve">00.01.57</t>
  </si>
  <si>
    <t xml:space="preserve">11:50:52</t>
  </si>
  <si>
    <t xml:space="preserve">00.08.11</t>
  </si>
  <si>
    <t xml:space="preserve">20:03:11</t>
  </si>
  <si>
    <t xml:space="preserve">21:46:42</t>
  </si>
  <si>
    <t xml:space="preserve">JOSÉ ANTONIO CASTRO GONZÁLEZ</t>
  </si>
  <si>
    <t xml:space="preserve">22:01:26</t>
  </si>
  <si>
    <t xml:space="preserve">19:59:51</t>
  </si>
  <si>
    <t xml:space="preserve">22:40:28</t>
  </si>
  <si>
    <t xml:space="preserve">20:26:47</t>
  </si>
  <si>
    <t xml:space="preserve">20:47:58</t>
  </si>
  <si>
    <t xml:space="preserve">21:44:09</t>
  </si>
  <si>
    <t xml:space="preserve">14:14:02</t>
  </si>
  <si>
    <t xml:space="preserve">FOUAD EL MORABIT AMGHAR (SIENDO UTILIZADO ESTE TELÉFONO EN ALGUNAS OCASIONES POR BASEL GHALYOUN)</t>
  </si>
  <si>
    <t xml:space="preserve">INTENTÓ LLAMAR SIN CONSEGUIRLO.</t>
  </si>
  <si>
    <t xml:space="preserve">22:27:48</t>
  </si>
  <si>
    <t xml:space="preserve">22:44:22</t>
  </si>
  <si>
    <t xml:space="preserve">00:50:58</t>
  </si>
  <si>
    <t xml:space="preserve">20:18:16</t>
  </si>
  <si>
    <t xml:space="preserve">08.05:35</t>
  </si>
  <si>
    <t xml:space="preserve">22:41:02</t>
  </si>
  <si>
    <t xml:space="preserve">23:17:18</t>
  </si>
  <si>
    <t xml:space="preserve">23:58:16</t>
  </si>
  <si>
    <t xml:space="preserve">22:48:55</t>
  </si>
  <si>
    <t xml:space="preserve">00:15:10</t>
  </si>
  <si>
    <t xml:space="preserve">00:01:51</t>
  </si>
  <si>
    <t xml:space="preserve">22:35:05</t>
  </si>
  <si>
    <t xml:space="preserve">12:25:05</t>
  </si>
  <si>
    <t xml:space="preserve">21:43:53</t>
  </si>
  <si>
    <t xml:space="preserve">ALMALLAH DABAS MOUNANNAD</t>
  </si>
  <si>
    <t xml:space="preserve">21:45:24</t>
  </si>
  <si>
    <t xml:space="preserve">12:27:56</t>
  </si>
  <si>
    <t xml:space="preserve">16:55:38</t>
  </si>
  <si>
    <t xml:space="preserve">15:31:04</t>
  </si>
  <si>
    <t xml:space="preserve">21:14:57</t>
  </si>
  <si>
    <t xml:space="preserve">15:00:45</t>
  </si>
  <si>
    <t xml:space="preserve">TARIK BEN KASSEN</t>
  </si>
  <si>
    <t xml:space="preserve">RABEI OSMAN O MOURAD CHABAROU</t>
  </si>
  <si>
    <t xml:space="preserve">LLAMADA REALIZADA EL DÍA 24 DE MAYO DE 2004, ENTRE MOURAD CHABAROU Y RABEI OSMAN.</t>
  </si>
  <si>
    <t xml:space="preserve">"VÍCTOR", AGENTE DE LA C.G., SITO EN LA CALLE GUZMÁN EL BUENO</t>
  </si>
  <si>
    <t xml:space="preserve">RESEÑAR QUE ZOUHEIR MANTIENE UN FLUJO CONSTANTE DE LLAMADAS CON EL TELÉFONO 659421990, PERTENECIENTE A LA C.G., SITO EN LA CALLE GUZMÁN EL BUENO Y, SOBRE TODO, CON EL NÚMERO 609172190 DEL QUE ES USUARIO "VÍCTOR" (AGENTE DE LA C.G.)</t>
  </si>
  <si>
    <t xml:space="preserve">C.G., SITO EN LA CALLE GUZMÁN EL BUENO</t>
  </si>
  <si>
    <t xml:space="preserve">NUMEROSOS CONTACTOS (MÁS DE 60 LLAMADAS), RELACIONADOS CON EL TRÁFICO DE DROGAS (INVESTIGACIONES SEGUIDAS POR LA UDYCO).</t>
  </si>
  <si>
    <t xml:space="preserve">SOUFIANE RAFIAK</t>
  </si>
  <si>
    <t xml:space="preserve">MANTIENE MÁS DE 40 CONTACTOS TELEFÓNICOS CON SOUFIANE RAFIAK, DETENIDO, EL 12/04/2005 POR SU IMPLICACIÓN EN LOS ATENTADOS. ESTE TRÁFICO TAN INTENSO PUEDE DEBERSE A LOS NEGOCIOS QUE AMBOS MANTENÍAN RELACIONADOS CON EL MUNDO DE LA DROGA.</t>
  </si>
  <si>
    <t xml:space="preserve">SE ENTIENDE QUE ES LA NOCHE QUE FUERON A LA MINA</t>
  </si>
  <si>
    <t xml:space="preserve">LLAMADA DE 18 PASOS DE DURACIÓN. SE ENTIENDE QUE ES LA NOCHE QUE FUERON A LA MINA.</t>
  </si>
  <si>
    <t xml:space="preserve">LLAMADA DE 28 PASOS DE DURACIÓN. SE ENTIENDE QUE ES LA NOCHE QUE FUERON A LA MINA.</t>
  </si>
  <si>
    <t xml:space="preserve">LLAMADA DE 203 SEGUNDOS DE DURACIÓN. SE ENTIENDE QUE ES AL DÍA SIGUIENTE DE LA NOCHE QUE FUERON A LA MINA.</t>
  </si>
  <si>
    <t xml:space="preserve">LLAMADA DE 39 PASOS DE DURACIÓN. SE ENTIENDE QUE ES LA NOCHE QUE FUERON A LA MINA.</t>
  </si>
  <si>
    <t xml:space="preserve">LLAMADA DE 60 PASOS DE DURACIÓN. SE ENTIENDE QUE ES LA NOCHE QUE FUERON A LA MINA.</t>
  </si>
  <si>
    <t xml:space="preserve">LLAMADA DE 0 PASOS DE DURACIÓN. SE ENTIENDE QUE ES LA NOCHE QUE FUERON A LA MINA.</t>
  </si>
  <si>
    <t xml:space="preserve">Filter</t>
  </si>
  <si>
    <t xml:space="preserve">- all -</t>
  </si>
  <si>
    <t xml:space="preserve">Count - FECHA</t>
  </si>
  <si>
    <t xml:space="preserve">(empty)</t>
  </si>
  <si>
    <t xml:space="preserve">Total Result</t>
  </si>
  <si>
    <t xml:space="preserve">Nº de telef llamados</t>
  </si>
  <si>
    <t xml:space="preserve">N telefonos llaman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h:mm:ss;@"/>
    <numFmt numFmtId="168" formatCode="mm:ss"/>
    <numFmt numFmtId="169" formatCode="hh:mm"/>
    <numFmt numFmtId="170" formatCode="hh:mm:ss"/>
    <numFmt numFmtId="171" formatCode="[$-409]h:mm:ss\ AM/PM"/>
    <numFmt numFmtId="172" formatCode="h:mm;@"/>
    <numFmt numFmtId="173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FFFF99"/>
      <name val="Arial"/>
      <family val="0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23FF23"/>
        <bgColor rgb="FF33CCCC"/>
      </patternFill>
    </fill>
    <fill>
      <patternFill patternType="solid">
        <fgColor rgb="FFFFFF66"/>
        <bgColor rgb="FFFFFF99"/>
      </patternFill>
    </fill>
  </fills>
  <borders count="37">
    <border diagonalUp="false" diagonalDown="false">
      <left style="thin"/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8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9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1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11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3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13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1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2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3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5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0" t="s">
        <v>16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8"/>
  <sheetViews>
    <sheetView showFormulas="false" showGridLines="true" showRowColHeaders="true" showZeros="true" rightToLeft="false" tabSelected="false" showOutlineSymbols="true" defaultGridColor="true" view="normal" topLeftCell="C142" colorId="64" zoomScale="100" zoomScaleNormal="100" zoomScalePageLayoutView="100" workbookViewId="0">
      <selection pane="topLeft" activeCell="E167" activeCellId="0" sqref="E1:E16384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42"/>
    <col collapsed="false" customWidth="true" hidden="false" outlineLevel="0" max="3" min="3" style="3" width="44.85"/>
    <col collapsed="false" customWidth="true" hidden="false" outlineLevel="0" max="4" min="4" style="4" width="15.56"/>
    <col collapsed="false" customWidth="true" hidden="false" outlineLevel="0" max="5" min="5" style="4" width="16.42"/>
    <col collapsed="false" customWidth="true" hidden="false" outlineLevel="0" max="6" min="6" style="3" width="37.28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true" hidden="false" outlineLevel="0" max="9" min="9" style="6" width="9.85"/>
    <col collapsed="false" customWidth="true" hidden="false" outlineLevel="0" max="10" min="10" style="2" width="12.28"/>
    <col collapsed="false" customWidth="true" hidden="false" outlineLevel="0" max="11" min="11" style="0" width="16.42"/>
    <col collapsed="false" customWidth="true" hidden="false" outlineLevel="0" max="12" min="12" style="0" width="17.99"/>
    <col collapsed="false" customWidth="true" hidden="false" outlineLevel="0" max="13" min="13" style="0" width="16.28"/>
    <col collapsed="false" customWidth="true" hidden="false" outlineLevel="0" max="14" min="14" style="0" width="15.41"/>
    <col collapsed="false" customWidth="true" hidden="false" outlineLevel="0" max="15" min="15" style="0" width="40.28"/>
    <col collapsed="false" customWidth="true" hidden="false" outlineLevel="0" max="18" min="16" style="0" width="10.71"/>
  </cols>
  <sheetData>
    <row r="1" s="7" customFormat="true" ht="12.75" hidden="false" customHeight="false" outlineLevel="0" collapsed="false">
      <c r="A1" s="7" t="s">
        <v>19</v>
      </c>
      <c r="B1" s="8" t="s">
        <v>20</v>
      </c>
      <c r="C1" s="7" t="s">
        <v>21</v>
      </c>
      <c r="D1" s="9" t="s">
        <v>22</v>
      </c>
      <c r="E1" s="10" t="s">
        <v>23</v>
      </c>
      <c r="F1" s="7" t="s">
        <v>24</v>
      </c>
      <c r="G1" s="7" t="s">
        <v>25</v>
      </c>
      <c r="H1" s="11" t="s">
        <v>26</v>
      </c>
      <c r="I1" s="12" t="s">
        <v>27</v>
      </c>
      <c r="J1" s="8" t="s">
        <v>28</v>
      </c>
      <c r="K1" s="7" t="s">
        <v>29</v>
      </c>
      <c r="L1" s="7" t="s">
        <v>29</v>
      </c>
      <c r="M1" s="7" t="s">
        <v>29</v>
      </c>
      <c r="N1" s="7" t="s">
        <v>29</v>
      </c>
      <c r="O1" s="7" t="s">
        <v>29</v>
      </c>
      <c r="P1" s="7" t="s">
        <v>29</v>
      </c>
      <c r="Q1" s="7" t="s">
        <v>29</v>
      </c>
      <c r="R1" s="7" t="s">
        <v>29</v>
      </c>
    </row>
    <row r="2" customFormat="false" ht="12.75" hidden="false" customHeight="false" outlineLevel="0" collapsed="false">
      <c r="A2" s="1" t="n">
        <v>699</v>
      </c>
      <c r="B2" s="2" t="n">
        <v>702</v>
      </c>
      <c r="C2" s="3" t="s">
        <v>30</v>
      </c>
      <c r="D2" s="4" t="n">
        <v>627384009</v>
      </c>
      <c r="E2" s="4" t="n">
        <v>665040605</v>
      </c>
      <c r="F2" s="3" t="s">
        <v>31</v>
      </c>
      <c r="G2" s="3" t="n">
        <f aca="false">WEEKDAY(H2)</f>
        <v>6</v>
      </c>
      <c r="H2" s="5" t="n">
        <v>37659</v>
      </c>
      <c r="I2" s="6" t="s">
        <v>32</v>
      </c>
      <c r="J2" s="2" t="n">
        <v>47</v>
      </c>
    </row>
    <row r="3" customFormat="false" ht="12.75" hidden="false" customHeight="false" outlineLevel="0" collapsed="false">
      <c r="A3" s="1" t="n">
        <v>2457</v>
      </c>
      <c r="B3" s="2" t="n">
        <v>874</v>
      </c>
      <c r="C3" s="3" t="s">
        <v>33</v>
      </c>
      <c r="D3" s="4" t="n">
        <v>652905311</v>
      </c>
      <c r="E3" s="4" t="n">
        <v>646313845</v>
      </c>
      <c r="F3" s="3" t="s">
        <v>34</v>
      </c>
      <c r="G3" s="3" t="n">
        <f aca="false">WEEKDAY(H3)</f>
        <v>7</v>
      </c>
      <c r="H3" s="5" t="n">
        <v>37835</v>
      </c>
      <c r="I3" s="6" t="s">
        <v>35</v>
      </c>
      <c r="J3" s="2" t="n">
        <v>30</v>
      </c>
    </row>
    <row r="4" s="19" customFormat="true" ht="12.75" hidden="false" customHeight="false" outlineLevel="0" collapsed="false">
      <c r="A4" s="13" t="n">
        <v>815</v>
      </c>
      <c r="B4" s="14" t="n">
        <v>873</v>
      </c>
      <c r="C4" s="15" t="s">
        <v>33</v>
      </c>
      <c r="D4" s="16" t="n">
        <v>652905311</v>
      </c>
      <c r="E4" s="16" t="n">
        <v>600835405</v>
      </c>
      <c r="F4" s="15" t="s">
        <v>36</v>
      </c>
      <c r="G4" s="3" t="n">
        <f aca="false">WEEKDAY(H4)</f>
        <v>3</v>
      </c>
      <c r="H4" s="17" t="n">
        <v>37838</v>
      </c>
      <c r="I4" s="18" t="s">
        <v>37</v>
      </c>
      <c r="J4" s="14" t="n">
        <v>30</v>
      </c>
    </row>
    <row r="5" s="25" customFormat="true" ht="12.75" hidden="false" customHeight="false" outlineLevel="0" collapsed="false">
      <c r="A5" s="20" t="n">
        <v>501</v>
      </c>
      <c r="B5" s="21" t="n">
        <v>693</v>
      </c>
      <c r="C5" s="22" t="s">
        <v>33</v>
      </c>
      <c r="D5" s="4" t="n">
        <v>652905311</v>
      </c>
      <c r="E5" s="4" t="n">
        <v>699835405</v>
      </c>
      <c r="F5" s="22" t="s">
        <v>36</v>
      </c>
      <c r="G5" s="3" t="n">
        <f aca="false">WEEKDAY(H5)</f>
        <v>3</v>
      </c>
      <c r="H5" s="5" t="n">
        <v>37838</v>
      </c>
      <c r="I5" s="23" t="n">
        <v>0.859074074074074</v>
      </c>
      <c r="J5" s="24" t="n">
        <v>0.000347222222222222</v>
      </c>
    </row>
    <row r="6" customFormat="false" ht="12.75" hidden="false" customHeight="false" outlineLevel="0" collapsed="false">
      <c r="A6" s="1" t="n">
        <v>795</v>
      </c>
      <c r="B6" s="2" t="n">
        <v>1145</v>
      </c>
      <c r="C6" s="3" t="s">
        <v>38</v>
      </c>
      <c r="D6" s="4" t="n">
        <v>918716119</v>
      </c>
      <c r="E6" s="4" t="n">
        <v>635243590</v>
      </c>
      <c r="F6" s="3" t="s">
        <v>39</v>
      </c>
      <c r="G6" s="3" t="n">
        <f aca="false">WEEKDAY(H6)</f>
        <v>5</v>
      </c>
      <c r="H6" s="5" t="n">
        <v>37840</v>
      </c>
      <c r="I6" s="6" t="s">
        <v>40</v>
      </c>
      <c r="J6" s="26" t="n">
        <v>0.0506944444444444</v>
      </c>
    </row>
    <row r="7" customFormat="false" ht="12.75" hidden="false" customHeight="false" outlineLevel="0" collapsed="false">
      <c r="A7" s="1" t="n">
        <v>2761</v>
      </c>
      <c r="B7" s="2" t="n">
        <v>874</v>
      </c>
      <c r="C7" s="3" t="s">
        <v>33</v>
      </c>
      <c r="D7" s="4" t="n">
        <v>652905311</v>
      </c>
      <c r="E7" s="4" t="n">
        <v>658622198</v>
      </c>
      <c r="F7" s="3" t="s">
        <v>41</v>
      </c>
      <c r="G7" s="3" t="n">
        <f aca="false">WEEKDAY(H7)</f>
        <v>2</v>
      </c>
      <c r="H7" s="5" t="n">
        <v>37844</v>
      </c>
      <c r="I7" s="6" t="s">
        <v>42</v>
      </c>
      <c r="J7" s="2" t="n">
        <v>30</v>
      </c>
    </row>
    <row r="8" customFormat="false" ht="12.75" hidden="false" customHeight="false" outlineLevel="0" collapsed="false">
      <c r="A8" s="1" t="n">
        <v>1172</v>
      </c>
      <c r="B8" s="2" t="n">
        <v>874</v>
      </c>
      <c r="C8" s="3" t="s">
        <v>33</v>
      </c>
      <c r="D8" s="4" t="n">
        <v>652905311</v>
      </c>
      <c r="E8" s="4" t="n">
        <v>658622198</v>
      </c>
      <c r="F8" s="3" t="s">
        <v>41</v>
      </c>
      <c r="G8" s="3" t="n">
        <f aca="false">WEEKDAY(H8)</f>
        <v>3</v>
      </c>
      <c r="H8" s="5" t="n">
        <v>37845</v>
      </c>
      <c r="I8" s="6" t="s">
        <v>43</v>
      </c>
      <c r="J8" s="2" t="n">
        <v>68</v>
      </c>
    </row>
    <row r="9" customFormat="false" ht="12.75" hidden="false" customHeight="false" outlineLevel="0" collapsed="false">
      <c r="A9" s="13" t="n">
        <v>3799</v>
      </c>
      <c r="B9" s="14" t="n">
        <v>873</v>
      </c>
      <c r="C9" s="15" t="s">
        <v>33</v>
      </c>
      <c r="D9" s="16" t="n">
        <v>652905311</v>
      </c>
      <c r="E9" s="16" t="n">
        <v>699835405</v>
      </c>
      <c r="F9" s="15" t="s">
        <v>36</v>
      </c>
      <c r="G9" s="3" t="n">
        <f aca="false">WEEKDAY(H9)</f>
        <v>3</v>
      </c>
      <c r="H9" s="17" t="n">
        <v>37845</v>
      </c>
      <c r="I9" s="18" t="s">
        <v>44</v>
      </c>
      <c r="J9" s="14" t="n">
        <v>105</v>
      </c>
      <c r="K9" s="19"/>
      <c r="L9" s="19"/>
      <c r="M9" s="19"/>
      <c r="N9" s="19"/>
      <c r="O9" s="19"/>
      <c r="P9" s="19"/>
      <c r="Q9" s="19"/>
      <c r="R9" s="19"/>
    </row>
    <row r="10" s="19" customFormat="true" ht="12.75" hidden="false" customHeight="false" outlineLevel="0" collapsed="false">
      <c r="A10" s="1" t="n">
        <v>6</v>
      </c>
      <c r="B10" s="2" t="n">
        <v>693</v>
      </c>
      <c r="C10" s="3" t="s">
        <v>33</v>
      </c>
      <c r="D10" s="4" t="n">
        <v>652905311</v>
      </c>
      <c r="E10" s="4" t="n">
        <v>699835405</v>
      </c>
      <c r="F10" s="3" t="s">
        <v>36</v>
      </c>
      <c r="G10" s="3" t="n">
        <f aca="false">WEEKDAY(H10)</f>
        <v>3</v>
      </c>
      <c r="H10" s="5" t="n">
        <v>37845</v>
      </c>
      <c r="I10" s="6" t="n">
        <v>0.84599537037037</v>
      </c>
      <c r="J10" s="2" t="n">
        <v>105</v>
      </c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" t="n">
        <v>2762</v>
      </c>
      <c r="B11" s="2" t="n">
        <v>874</v>
      </c>
      <c r="C11" s="3" t="s">
        <v>33</v>
      </c>
      <c r="D11" s="4" t="n">
        <v>652905311</v>
      </c>
      <c r="E11" s="4" t="n">
        <v>658622198</v>
      </c>
      <c r="F11" s="3" t="s">
        <v>41</v>
      </c>
      <c r="G11" s="3" t="n">
        <f aca="false">WEEKDAY(H11)</f>
        <v>5</v>
      </c>
      <c r="H11" s="5" t="n">
        <v>37847</v>
      </c>
      <c r="I11" s="6" t="s">
        <v>45</v>
      </c>
      <c r="J11" s="2" t="n">
        <v>30</v>
      </c>
    </row>
    <row r="12" customFormat="false" ht="12.75" hidden="false" customHeight="false" outlineLevel="0" collapsed="false">
      <c r="A12" s="13" t="n">
        <v>3057</v>
      </c>
      <c r="B12" s="14" t="n">
        <v>873</v>
      </c>
      <c r="C12" s="15" t="s">
        <v>33</v>
      </c>
      <c r="D12" s="16" t="n">
        <v>652905311</v>
      </c>
      <c r="E12" s="16" t="n">
        <v>699835405</v>
      </c>
      <c r="F12" s="15" t="s">
        <v>36</v>
      </c>
      <c r="G12" s="3" t="n">
        <f aca="false">WEEKDAY(H12)</f>
        <v>5</v>
      </c>
      <c r="H12" s="17" t="n">
        <v>37847</v>
      </c>
      <c r="I12" s="18" t="s">
        <v>46</v>
      </c>
      <c r="J12" s="14" t="n">
        <v>123</v>
      </c>
      <c r="K12" s="19"/>
      <c r="L12" s="19"/>
      <c r="M12" s="19"/>
      <c r="N12" s="19"/>
      <c r="O12" s="19"/>
      <c r="P12" s="19"/>
      <c r="Q12" s="19"/>
      <c r="R12" s="19"/>
    </row>
    <row r="13" s="19" customFormat="true" ht="12.75" hidden="false" customHeight="false" outlineLevel="0" collapsed="false">
      <c r="A13" s="1" t="n">
        <v>496</v>
      </c>
      <c r="B13" s="2" t="n">
        <v>693</v>
      </c>
      <c r="C13" s="3" t="s">
        <v>33</v>
      </c>
      <c r="D13" s="4" t="n">
        <v>652905311</v>
      </c>
      <c r="E13" s="4" t="n">
        <v>699835405</v>
      </c>
      <c r="F13" s="3" t="s">
        <v>36</v>
      </c>
      <c r="G13" s="3" t="n">
        <f aca="false">WEEKDAY(H13)</f>
        <v>5</v>
      </c>
      <c r="H13" s="5" t="n">
        <v>37847</v>
      </c>
      <c r="I13" s="6" t="n">
        <v>0.774409722222222</v>
      </c>
      <c r="J13" s="27" t="n">
        <v>0.00142361111111111</v>
      </c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" t="n">
        <v>835</v>
      </c>
      <c r="B14" s="2" t="n">
        <v>874</v>
      </c>
      <c r="C14" s="3" t="s">
        <v>33</v>
      </c>
      <c r="D14" s="4" t="n">
        <v>652905311</v>
      </c>
      <c r="E14" s="4" t="n">
        <v>658622198</v>
      </c>
      <c r="F14" s="3" t="s">
        <v>41</v>
      </c>
      <c r="G14" s="3" t="n">
        <f aca="false">WEEKDAY(H14)</f>
        <v>3</v>
      </c>
      <c r="H14" s="5" t="n">
        <v>37852</v>
      </c>
      <c r="I14" s="6" t="s">
        <v>47</v>
      </c>
      <c r="J14" s="2" t="n">
        <v>96</v>
      </c>
    </row>
    <row r="15" customFormat="false" ht="12.75" hidden="false" customHeight="false" outlineLevel="0" collapsed="false">
      <c r="A15" s="1" t="n">
        <v>3481</v>
      </c>
      <c r="B15" s="2" t="n">
        <v>873</v>
      </c>
      <c r="C15" s="3" t="s">
        <v>33</v>
      </c>
      <c r="D15" s="4" t="n">
        <v>652905311</v>
      </c>
      <c r="E15" s="4" t="n">
        <v>606934711</v>
      </c>
      <c r="F15" s="3" t="s">
        <v>48</v>
      </c>
      <c r="G15" s="3" t="n">
        <f aca="false">WEEKDAY(H15)</f>
        <v>4</v>
      </c>
      <c r="H15" s="5" t="n">
        <v>37853</v>
      </c>
      <c r="I15" s="6" t="s">
        <v>49</v>
      </c>
      <c r="J15" s="2" t="n">
        <v>105</v>
      </c>
    </row>
    <row r="16" customFormat="false" ht="12.75" hidden="false" customHeight="false" outlineLevel="0" collapsed="false">
      <c r="A16" s="1" t="n">
        <v>2417</v>
      </c>
      <c r="B16" s="2" t="n">
        <v>874</v>
      </c>
      <c r="C16" s="3" t="s">
        <v>33</v>
      </c>
      <c r="D16" s="4" t="n">
        <v>652905311</v>
      </c>
      <c r="E16" s="4" t="n">
        <v>658622198</v>
      </c>
      <c r="F16" s="3" t="s">
        <v>41</v>
      </c>
      <c r="G16" s="3" t="n">
        <f aca="false">WEEKDAY(H16)</f>
        <v>6</v>
      </c>
      <c r="H16" s="5" t="n">
        <v>37855</v>
      </c>
      <c r="I16" s="6" t="s">
        <v>50</v>
      </c>
      <c r="J16" s="2" t="n">
        <v>30</v>
      </c>
    </row>
    <row r="17" customFormat="false" ht="12.75" hidden="false" customHeight="false" outlineLevel="0" collapsed="false">
      <c r="A17" s="1" t="n">
        <v>3123</v>
      </c>
      <c r="B17" s="2" t="n">
        <v>874</v>
      </c>
      <c r="C17" s="3" t="s">
        <v>33</v>
      </c>
      <c r="D17" s="4" t="n">
        <v>652905311</v>
      </c>
      <c r="E17" s="4" t="n">
        <v>650231809</v>
      </c>
      <c r="F17" s="3" t="s">
        <v>51</v>
      </c>
      <c r="G17" s="3" t="n">
        <f aca="false">WEEKDAY(H17)</f>
        <v>7</v>
      </c>
      <c r="H17" s="5" t="n">
        <v>37856</v>
      </c>
      <c r="I17" s="6" t="s">
        <v>52</v>
      </c>
      <c r="J17" s="2" t="n">
        <v>75</v>
      </c>
    </row>
    <row r="18" customFormat="false" ht="12.75" hidden="false" customHeight="false" outlineLevel="0" collapsed="false">
      <c r="A18" s="13" t="n">
        <v>3853</v>
      </c>
      <c r="B18" s="14" t="n">
        <v>875</v>
      </c>
      <c r="C18" s="15" t="s">
        <v>33</v>
      </c>
      <c r="D18" s="16" t="n">
        <v>652905311</v>
      </c>
      <c r="E18" s="16" t="n">
        <v>629794388</v>
      </c>
      <c r="F18" s="15" t="s">
        <v>53</v>
      </c>
      <c r="G18" s="3" t="n">
        <f aca="false">WEEKDAY(H18)</f>
        <v>1</v>
      </c>
      <c r="H18" s="17" t="n">
        <v>37857</v>
      </c>
      <c r="I18" s="18" t="s">
        <v>54</v>
      </c>
      <c r="J18" s="14" t="n">
        <v>63</v>
      </c>
      <c r="K18" s="19"/>
      <c r="L18" s="19"/>
      <c r="M18" s="19"/>
      <c r="N18" s="19"/>
      <c r="O18" s="19"/>
      <c r="P18" s="19"/>
      <c r="Q18" s="19"/>
      <c r="R18" s="19"/>
    </row>
    <row r="19" s="19" customFormat="true" ht="12.75" hidden="false" customHeight="false" outlineLevel="0" collapsed="false">
      <c r="A19" s="1" t="n">
        <v>807</v>
      </c>
      <c r="B19" s="2" t="n">
        <v>774</v>
      </c>
      <c r="C19" s="3" t="s">
        <v>33</v>
      </c>
      <c r="D19" s="4" t="n">
        <v>652905311</v>
      </c>
      <c r="E19" s="4" t="n">
        <v>629794388</v>
      </c>
      <c r="F19" s="3" t="s">
        <v>53</v>
      </c>
      <c r="G19" s="3" t="n">
        <f aca="false">WEEKDAY(H19)</f>
        <v>1</v>
      </c>
      <c r="H19" s="5" t="n">
        <v>37857</v>
      </c>
      <c r="I19" s="6" t="s">
        <v>55</v>
      </c>
      <c r="J19" s="2" t="n">
        <v>30</v>
      </c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3" t="n">
        <v>2818</v>
      </c>
      <c r="B20" s="14" t="n">
        <v>875</v>
      </c>
      <c r="C20" s="15" t="s">
        <v>33</v>
      </c>
      <c r="D20" s="16" t="n">
        <v>652905311</v>
      </c>
      <c r="E20" s="16" t="n">
        <v>629794388</v>
      </c>
      <c r="F20" s="15" t="s">
        <v>53</v>
      </c>
      <c r="G20" s="3" t="n">
        <f aca="false">WEEKDAY(H20)</f>
        <v>1</v>
      </c>
      <c r="H20" s="17" t="n">
        <v>37857</v>
      </c>
      <c r="I20" s="18" t="s">
        <v>55</v>
      </c>
      <c r="J20" s="14" t="n">
        <v>30</v>
      </c>
      <c r="K20" s="19"/>
      <c r="L20" s="19"/>
      <c r="M20" s="19"/>
      <c r="N20" s="19"/>
      <c r="O20" s="19"/>
      <c r="P20" s="19"/>
      <c r="Q20" s="19"/>
      <c r="R20" s="19"/>
    </row>
    <row r="21" s="19" customFormat="true" ht="12.75" hidden="false" customHeight="false" outlineLevel="0" collapsed="false">
      <c r="A21" s="1" t="n">
        <v>820</v>
      </c>
      <c r="B21" s="2" t="n">
        <v>774</v>
      </c>
      <c r="C21" s="3" t="s">
        <v>33</v>
      </c>
      <c r="D21" s="4" t="n">
        <v>652905311</v>
      </c>
      <c r="E21" s="4" t="n">
        <v>629794388</v>
      </c>
      <c r="F21" s="3" t="s">
        <v>53</v>
      </c>
      <c r="G21" s="3" t="n">
        <f aca="false">WEEKDAY(H21)</f>
        <v>1</v>
      </c>
      <c r="H21" s="5" t="n">
        <v>37857</v>
      </c>
      <c r="I21" s="6" t="n">
        <v>0.0611921296296296</v>
      </c>
      <c r="J21" s="2" t="n">
        <v>161</v>
      </c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3" t="n">
        <v>1667</v>
      </c>
      <c r="B22" s="14" t="n">
        <v>875</v>
      </c>
      <c r="C22" s="15" t="s">
        <v>33</v>
      </c>
      <c r="D22" s="16" t="n">
        <v>652905311</v>
      </c>
      <c r="E22" s="16" t="n">
        <v>629794388</v>
      </c>
      <c r="F22" s="15" t="s">
        <v>53</v>
      </c>
      <c r="G22" s="3" t="n">
        <f aca="false">WEEKDAY(H22)</f>
        <v>1</v>
      </c>
      <c r="H22" s="17" t="n">
        <v>37857</v>
      </c>
      <c r="I22" s="18" t="s">
        <v>56</v>
      </c>
      <c r="J22" s="14" t="n">
        <v>161</v>
      </c>
      <c r="K22" s="19"/>
      <c r="L22" s="19"/>
      <c r="M22" s="19"/>
      <c r="N22" s="19"/>
      <c r="O22" s="19"/>
      <c r="P22" s="19"/>
      <c r="Q22" s="19"/>
      <c r="R22" s="19"/>
    </row>
    <row r="23" s="19" customFormat="true" ht="12.75" hidden="false" customHeight="false" outlineLevel="0" collapsed="false">
      <c r="A23" s="1" t="n">
        <v>2215</v>
      </c>
      <c r="B23" s="2" t="n">
        <v>774</v>
      </c>
      <c r="C23" s="3" t="s">
        <v>33</v>
      </c>
      <c r="D23" s="4" t="n">
        <v>652905311</v>
      </c>
      <c r="E23" s="4" t="n">
        <v>629794388</v>
      </c>
      <c r="F23" s="3" t="s">
        <v>53</v>
      </c>
      <c r="G23" s="3" t="n">
        <f aca="false">WEEKDAY(H23)</f>
        <v>1</v>
      </c>
      <c r="H23" s="5" t="n">
        <v>37857</v>
      </c>
      <c r="I23" s="6" t="s">
        <v>54</v>
      </c>
      <c r="J23" s="2" t="n">
        <v>63</v>
      </c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" t="n">
        <v>3728</v>
      </c>
      <c r="B24" s="2" t="n">
        <v>1141</v>
      </c>
      <c r="C24" s="3" t="s">
        <v>57</v>
      </c>
      <c r="D24" s="4" t="n">
        <v>658890977</v>
      </c>
      <c r="E24" s="4" t="n">
        <v>637093220</v>
      </c>
      <c r="F24" s="3" t="s">
        <v>31</v>
      </c>
      <c r="G24" s="3" t="n">
        <f aca="false">WEEKDAY(H24)</f>
        <v>3</v>
      </c>
      <c r="H24" s="5" t="n">
        <v>37859</v>
      </c>
      <c r="I24" s="6" t="n">
        <v>0.908518518518519</v>
      </c>
      <c r="J24" s="28" t="n">
        <v>0.00068287037037037</v>
      </c>
    </row>
    <row r="25" customFormat="false" ht="12.75" hidden="false" customHeight="false" outlineLevel="0" collapsed="false">
      <c r="A25" s="1" t="n">
        <v>3648</v>
      </c>
      <c r="B25" s="2" t="n">
        <v>1141</v>
      </c>
      <c r="C25" s="3" t="s">
        <v>57</v>
      </c>
      <c r="D25" s="4" t="n">
        <v>658890977</v>
      </c>
      <c r="E25" s="4" t="n">
        <v>637093220</v>
      </c>
      <c r="F25" s="3" t="s">
        <v>31</v>
      </c>
      <c r="G25" s="3" t="n">
        <f aca="false">WEEKDAY(H25)</f>
        <v>3</v>
      </c>
      <c r="H25" s="5" t="n">
        <v>37859</v>
      </c>
      <c r="I25" s="6" t="n">
        <v>0.892395833333333</v>
      </c>
      <c r="J25" s="28" t="n">
        <v>0.00068287037037037</v>
      </c>
    </row>
    <row r="26" customFormat="false" ht="12.75" hidden="false" customHeight="false" outlineLevel="0" collapsed="false">
      <c r="A26" s="1" t="n">
        <v>487</v>
      </c>
      <c r="B26" s="2" t="n">
        <v>1141</v>
      </c>
      <c r="C26" s="3" t="s">
        <v>57</v>
      </c>
      <c r="D26" s="4" t="n">
        <v>658890977</v>
      </c>
      <c r="E26" s="4" t="n">
        <v>637093220</v>
      </c>
      <c r="F26" s="3" t="s">
        <v>31</v>
      </c>
      <c r="G26" s="3" t="n">
        <f aca="false">WEEKDAY(H26)</f>
        <v>3</v>
      </c>
      <c r="H26" s="5" t="n">
        <v>37859</v>
      </c>
      <c r="I26" s="6" t="n">
        <v>0.74849537037037</v>
      </c>
      <c r="J26" s="27" t="n">
        <v>0.00177083333333333</v>
      </c>
    </row>
    <row r="27" customFormat="false" ht="12.75" hidden="false" customHeight="false" outlineLevel="0" collapsed="false">
      <c r="A27" s="1" t="n">
        <v>768</v>
      </c>
      <c r="B27" s="2" t="n">
        <v>774</v>
      </c>
      <c r="C27" s="3" t="s">
        <v>33</v>
      </c>
      <c r="D27" s="4" t="n">
        <v>652905311</v>
      </c>
      <c r="E27" s="4" t="n">
        <v>629794388</v>
      </c>
      <c r="F27" s="3" t="s">
        <v>53</v>
      </c>
      <c r="G27" s="3" t="n">
        <f aca="false">WEEKDAY(H27)</f>
        <v>4</v>
      </c>
      <c r="H27" s="5" t="n">
        <v>37860</v>
      </c>
      <c r="I27" s="6" t="s">
        <v>58</v>
      </c>
      <c r="J27" s="2" t="n">
        <v>30</v>
      </c>
    </row>
    <row r="28" s="19" customFormat="true" ht="12.75" hidden="false" customHeight="false" outlineLevel="0" collapsed="false">
      <c r="A28" s="13" t="n">
        <v>2899</v>
      </c>
      <c r="B28" s="14" t="n">
        <v>875</v>
      </c>
      <c r="C28" s="15" t="s">
        <v>33</v>
      </c>
      <c r="D28" s="16" t="n">
        <v>652905311</v>
      </c>
      <c r="E28" s="16" t="n">
        <v>629794388</v>
      </c>
      <c r="F28" s="15" t="s">
        <v>53</v>
      </c>
      <c r="G28" s="3" t="n">
        <f aca="false">WEEKDAY(H28)</f>
        <v>4</v>
      </c>
      <c r="H28" s="17" t="n">
        <v>37860</v>
      </c>
      <c r="I28" s="18" t="s">
        <v>59</v>
      </c>
      <c r="J28" s="14" t="n">
        <v>30</v>
      </c>
    </row>
    <row r="29" customFormat="false" ht="12.75" hidden="false" customHeight="false" outlineLevel="0" collapsed="false">
      <c r="A29" s="1" t="n">
        <v>519</v>
      </c>
      <c r="B29" s="2" t="n">
        <v>774</v>
      </c>
      <c r="C29" s="3" t="s">
        <v>33</v>
      </c>
      <c r="D29" s="4" t="n">
        <v>652905311</v>
      </c>
      <c r="E29" s="4" t="n">
        <v>629794388</v>
      </c>
      <c r="F29" s="3" t="s">
        <v>53</v>
      </c>
      <c r="G29" s="3" t="n">
        <f aca="false">WEEKDAY(H29)</f>
        <v>4</v>
      </c>
      <c r="H29" s="5" t="n">
        <v>37860</v>
      </c>
      <c r="I29" s="6" t="s">
        <v>60</v>
      </c>
      <c r="J29" s="2" t="n">
        <v>269</v>
      </c>
    </row>
    <row r="30" s="19" customFormat="true" ht="12.75" hidden="false" customHeight="false" outlineLevel="0" collapsed="false">
      <c r="A30" s="13" t="n">
        <v>822</v>
      </c>
      <c r="B30" s="14" t="n">
        <v>875</v>
      </c>
      <c r="C30" s="15" t="s">
        <v>33</v>
      </c>
      <c r="D30" s="16" t="n">
        <v>652905311</v>
      </c>
      <c r="E30" s="16" t="n">
        <v>629794388</v>
      </c>
      <c r="F30" s="15" t="s">
        <v>53</v>
      </c>
      <c r="G30" s="3" t="n">
        <f aca="false">WEEKDAY(H30)</f>
        <v>4</v>
      </c>
      <c r="H30" s="17" t="n">
        <v>37860</v>
      </c>
      <c r="I30" s="18" t="s">
        <v>60</v>
      </c>
      <c r="J30" s="14" t="n">
        <v>269</v>
      </c>
    </row>
    <row r="31" customFormat="false" ht="12.75" hidden="false" customHeight="false" outlineLevel="0" collapsed="false">
      <c r="A31" s="1" t="n">
        <v>3732</v>
      </c>
      <c r="B31" s="2" t="n">
        <v>1141</v>
      </c>
      <c r="C31" s="3" t="s">
        <v>57</v>
      </c>
      <c r="D31" s="4" t="n">
        <v>658890977</v>
      </c>
      <c r="E31" s="4" t="n">
        <v>650231809</v>
      </c>
      <c r="F31" s="3" t="s">
        <v>51</v>
      </c>
      <c r="G31" s="3" t="n">
        <f aca="false">WEEKDAY(H31)</f>
        <v>6</v>
      </c>
      <c r="H31" s="5" t="n">
        <v>37862</v>
      </c>
      <c r="I31" s="6" t="s">
        <v>61</v>
      </c>
      <c r="J31" s="2" t="s">
        <v>62</v>
      </c>
    </row>
    <row r="32" customFormat="false" ht="12.75" hidden="false" customHeight="false" outlineLevel="0" collapsed="false">
      <c r="A32" s="1" t="n">
        <v>3731</v>
      </c>
      <c r="B32" s="2" t="n">
        <v>1141</v>
      </c>
      <c r="C32" s="3" t="s">
        <v>57</v>
      </c>
      <c r="D32" s="4" t="n">
        <v>658890977</v>
      </c>
      <c r="E32" s="4" t="n">
        <v>650231809</v>
      </c>
      <c r="F32" s="3" t="s">
        <v>51</v>
      </c>
      <c r="G32" s="3" t="n">
        <f aca="false">WEEKDAY(H32)</f>
        <v>6</v>
      </c>
      <c r="H32" s="5" t="n">
        <v>37862</v>
      </c>
      <c r="I32" s="6" t="s">
        <v>63</v>
      </c>
      <c r="J32" s="2" t="s">
        <v>64</v>
      </c>
    </row>
    <row r="33" customFormat="false" ht="12.75" hidden="false" customHeight="false" outlineLevel="0" collapsed="false">
      <c r="A33" s="1" t="n">
        <v>3733</v>
      </c>
      <c r="B33" s="2" t="n">
        <v>1141</v>
      </c>
      <c r="C33" s="3" t="s">
        <v>57</v>
      </c>
      <c r="D33" s="4" t="n">
        <v>658890977</v>
      </c>
      <c r="E33" s="4" t="n">
        <v>650231809</v>
      </c>
      <c r="F33" s="3" t="s">
        <v>51</v>
      </c>
      <c r="G33" s="3" t="n">
        <f aca="false">WEEKDAY(H33)</f>
        <v>6</v>
      </c>
      <c r="H33" s="5" t="n">
        <v>37862</v>
      </c>
      <c r="I33" s="6" t="s">
        <v>65</v>
      </c>
      <c r="J33" s="2" t="s">
        <v>66</v>
      </c>
    </row>
    <row r="34" customFormat="false" ht="12.75" hidden="false" customHeight="false" outlineLevel="0" collapsed="false">
      <c r="A34" s="1" t="n">
        <v>3739</v>
      </c>
      <c r="B34" s="2" t="n">
        <v>1141</v>
      </c>
      <c r="C34" s="3" t="s">
        <v>57</v>
      </c>
      <c r="D34" s="4" t="n">
        <v>658890977</v>
      </c>
      <c r="E34" s="4" t="n">
        <v>650231809</v>
      </c>
      <c r="F34" s="3" t="s">
        <v>51</v>
      </c>
      <c r="G34" s="3" t="n">
        <f aca="false">WEEKDAY(H34)</f>
        <v>6</v>
      </c>
      <c r="H34" s="5" t="n">
        <v>37862</v>
      </c>
      <c r="I34" s="6" t="s">
        <v>67</v>
      </c>
      <c r="J34" s="2" t="s">
        <v>68</v>
      </c>
    </row>
    <row r="35" customFormat="false" ht="12.75" hidden="false" customHeight="false" outlineLevel="0" collapsed="false">
      <c r="A35" s="1" t="n">
        <v>3729</v>
      </c>
      <c r="B35" s="2" t="n">
        <v>1141</v>
      </c>
      <c r="C35" s="3" t="s">
        <v>57</v>
      </c>
      <c r="D35" s="4" t="n">
        <v>658890977</v>
      </c>
      <c r="E35" s="4" t="n">
        <v>650231809</v>
      </c>
      <c r="F35" s="3" t="s">
        <v>51</v>
      </c>
      <c r="G35" s="3" t="n">
        <f aca="false">WEEKDAY(H35)</f>
        <v>6</v>
      </c>
      <c r="H35" s="5" t="n">
        <v>37862</v>
      </c>
      <c r="I35" s="6" t="s">
        <v>69</v>
      </c>
      <c r="J35" s="2" t="s">
        <v>70</v>
      </c>
    </row>
    <row r="36" customFormat="false" ht="12.75" hidden="false" customHeight="false" outlineLevel="0" collapsed="false">
      <c r="A36" s="1" t="n">
        <v>682</v>
      </c>
      <c r="B36" s="2" t="n">
        <v>1141</v>
      </c>
      <c r="C36" s="3" t="s">
        <v>71</v>
      </c>
      <c r="D36" s="4" t="n">
        <v>917987864</v>
      </c>
      <c r="E36" s="4" t="n">
        <v>637093220</v>
      </c>
      <c r="F36" s="3" t="s">
        <v>31</v>
      </c>
      <c r="G36" s="3" t="n">
        <f aca="false">WEEKDAY(H36)</f>
        <v>6</v>
      </c>
      <c r="H36" s="5" t="n">
        <v>37862</v>
      </c>
      <c r="I36" s="6" t="s">
        <v>72</v>
      </c>
      <c r="J36" s="2" t="s">
        <v>73</v>
      </c>
    </row>
    <row r="37" customFormat="false" ht="12.75" hidden="false" customHeight="false" outlineLevel="0" collapsed="false">
      <c r="A37" s="1" t="n">
        <v>1444</v>
      </c>
      <c r="B37" s="2" t="n">
        <v>1141</v>
      </c>
      <c r="C37" s="3" t="s">
        <v>71</v>
      </c>
      <c r="D37" s="4" t="n">
        <v>917987864</v>
      </c>
      <c r="E37" s="4" t="n">
        <v>699835405</v>
      </c>
      <c r="F37" s="3" t="s">
        <v>74</v>
      </c>
      <c r="G37" s="3" t="n">
        <f aca="false">WEEKDAY(H37)</f>
        <v>6</v>
      </c>
      <c r="H37" s="5" t="n">
        <v>37862</v>
      </c>
      <c r="I37" s="6" t="s">
        <v>75</v>
      </c>
      <c r="J37" s="26" t="n">
        <v>0.06875</v>
      </c>
    </row>
    <row r="38" customFormat="false" ht="12.75" hidden="false" customHeight="false" outlineLevel="0" collapsed="false">
      <c r="A38" s="1" t="n">
        <v>823</v>
      </c>
      <c r="B38" s="2" t="n">
        <v>874</v>
      </c>
      <c r="C38" s="3" t="s">
        <v>33</v>
      </c>
      <c r="D38" s="4" t="n">
        <v>652905311</v>
      </c>
      <c r="E38" s="4" t="n">
        <v>658622198</v>
      </c>
      <c r="F38" s="3" t="s">
        <v>41</v>
      </c>
      <c r="G38" s="3" t="n">
        <f aca="false">WEEKDAY(H38)</f>
        <v>7</v>
      </c>
      <c r="H38" s="5" t="n">
        <v>37863</v>
      </c>
      <c r="I38" s="6" t="s">
        <v>76</v>
      </c>
      <c r="J38" s="2" t="n">
        <v>30</v>
      </c>
    </row>
    <row r="39" customFormat="false" ht="12.75" hidden="false" customHeight="false" outlineLevel="0" collapsed="false">
      <c r="A39" s="1" t="n">
        <v>836</v>
      </c>
      <c r="B39" s="2" t="n">
        <v>874</v>
      </c>
      <c r="C39" s="3" t="s">
        <v>33</v>
      </c>
      <c r="D39" s="4" t="n">
        <v>652905311</v>
      </c>
      <c r="E39" s="4" t="n">
        <v>658622198</v>
      </c>
      <c r="F39" s="3" t="s">
        <v>41</v>
      </c>
      <c r="G39" s="3" t="n">
        <f aca="false">WEEKDAY(H39)</f>
        <v>2</v>
      </c>
      <c r="H39" s="5" t="n">
        <v>37865</v>
      </c>
      <c r="I39" s="6" t="s">
        <v>77</v>
      </c>
      <c r="J39" s="2" t="n">
        <v>30</v>
      </c>
    </row>
    <row r="40" customFormat="false" ht="12.75" hidden="false" customHeight="false" outlineLevel="0" collapsed="false">
      <c r="A40" s="1" t="n">
        <v>831</v>
      </c>
      <c r="B40" s="2" t="n">
        <v>874</v>
      </c>
      <c r="C40" s="3" t="s">
        <v>33</v>
      </c>
      <c r="D40" s="4" t="n">
        <v>652905311</v>
      </c>
      <c r="E40" s="4" t="n">
        <v>658622198</v>
      </c>
      <c r="F40" s="3" t="s">
        <v>41</v>
      </c>
      <c r="G40" s="3" t="n">
        <f aca="false">WEEKDAY(H40)</f>
        <v>2</v>
      </c>
      <c r="H40" s="5" t="n">
        <v>37865</v>
      </c>
      <c r="I40" s="6" t="s">
        <v>78</v>
      </c>
      <c r="J40" s="2" t="n">
        <v>30</v>
      </c>
    </row>
    <row r="41" customFormat="false" ht="12.75" hidden="false" customHeight="false" outlineLevel="0" collapsed="false">
      <c r="A41" s="1" t="n">
        <v>3524</v>
      </c>
      <c r="B41" s="2" t="n">
        <v>693</v>
      </c>
      <c r="C41" s="3" t="s">
        <v>33</v>
      </c>
      <c r="D41" s="4" t="n">
        <v>652905311</v>
      </c>
      <c r="E41" s="4" t="n">
        <v>699835405</v>
      </c>
      <c r="F41" s="3" t="s">
        <v>36</v>
      </c>
      <c r="G41" s="3" t="n">
        <f aca="false">WEEKDAY(H41)</f>
        <v>7</v>
      </c>
      <c r="H41" s="5" t="n">
        <v>37870</v>
      </c>
      <c r="I41" s="6" t="n">
        <v>0.843368055555556</v>
      </c>
      <c r="J41" s="28" t="n">
        <v>0.00106481481481481</v>
      </c>
    </row>
    <row r="42" s="19" customFormat="true" ht="12.75" hidden="false" customHeight="false" outlineLevel="0" collapsed="false">
      <c r="A42" s="1" t="n">
        <v>524</v>
      </c>
      <c r="B42" s="2" t="n">
        <v>873</v>
      </c>
      <c r="C42" s="3" t="s">
        <v>33</v>
      </c>
      <c r="D42" s="4" t="n">
        <v>652905311</v>
      </c>
      <c r="E42" s="4" t="n">
        <v>699835405</v>
      </c>
      <c r="F42" s="3" t="s">
        <v>36</v>
      </c>
      <c r="G42" s="3" t="n">
        <f aca="false">WEEKDAY(H42)</f>
        <v>7</v>
      </c>
      <c r="H42" s="5" t="n">
        <v>37870</v>
      </c>
      <c r="I42" s="6" t="n">
        <v>0.843368055555556</v>
      </c>
      <c r="J42" s="2" t="n">
        <v>92</v>
      </c>
      <c r="K42" s="0"/>
      <c r="L42" s="0"/>
      <c r="M42" s="0"/>
      <c r="N42" s="0"/>
      <c r="O42" s="0"/>
      <c r="P42" s="0"/>
      <c r="Q42" s="0"/>
      <c r="R42" s="0"/>
    </row>
    <row r="43" s="19" customFormat="true" ht="12.75" hidden="false" customHeight="false" outlineLevel="0" collapsed="false">
      <c r="A43" s="1" t="n">
        <v>2260</v>
      </c>
      <c r="B43" s="2" t="n">
        <v>1142</v>
      </c>
      <c r="C43" s="3" t="s">
        <v>71</v>
      </c>
      <c r="D43" s="4" t="n">
        <v>917987864</v>
      </c>
      <c r="E43" s="4" t="n">
        <v>637093220</v>
      </c>
      <c r="F43" s="3" t="s">
        <v>31</v>
      </c>
      <c r="G43" s="3" t="n">
        <f aca="false">WEEKDAY(H43)</f>
        <v>7</v>
      </c>
      <c r="H43" s="5" t="n">
        <v>37870</v>
      </c>
      <c r="I43" s="6" t="s">
        <v>79</v>
      </c>
      <c r="J43" s="2" t="s">
        <v>80</v>
      </c>
      <c r="K43" s="0"/>
      <c r="L43" s="0"/>
      <c r="M43" s="0"/>
      <c r="N43" s="0"/>
      <c r="O43" s="0" t="s">
        <v>81</v>
      </c>
      <c r="P43" s="0"/>
      <c r="Q43" s="0"/>
      <c r="R43" s="0"/>
    </row>
    <row r="44" customFormat="false" ht="12.75" hidden="false" customHeight="false" outlineLevel="0" collapsed="false">
      <c r="A44" s="1" t="n">
        <v>1178</v>
      </c>
      <c r="B44" s="2" t="n">
        <v>1141</v>
      </c>
      <c r="C44" s="3" t="s">
        <v>71</v>
      </c>
      <c r="D44" s="4" t="n">
        <v>917987864</v>
      </c>
      <c r="E44" s="4" t="n">
        <v>637093220</v>
      </c>
      <c r="F44" s="3" t="s">
        <v>31</v>
      </c>
      <c r="G44" s="3" t="n">
        <f aca="false">WEEKDAY(H44)</f>
        <v>7</v>
      </c>
      <c r="H44" s="5" t="n">
        <v>37870</v>
      </c>
      <c r="I44" s="6" t="s">
        <v>79</v>
      </c>
      <c r="J44" s="26" t="n">
        <v>0.0527777777777778</v>
      </c>
    </row>
    <row r="45" customFormat="false" ht="12.75" hidden="false" customHeight="false" outlineLevel="0" collapsed="false">
      <c r="A45" s="1" t="n">
        <v>3521</v>
      </c>
      <c r="B45" s="2" t="n">
        <v>1142</v>
      </c>
      <c r="C45" s="3" t="s">
        <v>71</v>
      </c>
      <c r="D45" s="4" t="n">
        <v>917987864</v>
      </c>
      <c r="E45" s="4" t="n">
        <v>658622198</v>
      </c>
      <c r="F45" s="3" t="s">
        <v>82</v>
      </c>
      <c r="G45" s="3" t="n">
        <f aca="false">WEEKDAY(H45)</f>
        <v>7</v>
      </c>
      <c r="H45" s="5" t="n">
        <v>37870</v>
      </c>
      <c r="I45" s="6" t="n">
        <v>0.487037037037037</v>
      </c>
      <c r="J45" s="28" t="n">
        <v>0.00141203703703704</v>
      </c>
    </row>
    <row r="46" customFormat="false" ht="12.75" hidden="false" customHeight="false" outlineLevel="0" collapsed="false">
      <c r="A46" s="13" t="n">
        <v>1177</v>
      </c>
      <c r="B46" s="14" t="n">
        <v>1141</v>
      </c>
      <c r="C46" s="15" t="s">
        <v>71</v>
      </c>
      <c r="D46" s="16" t="n">
        <v>917987864</v>
      </c>
      <c r="E46" s="16" t="n">
        <v>699835405</v>
      </c>
      <c r="F46" s="15" t="s">
        <v>74</v>
      </c>
      <c r="G46" s="3" t="n">
        <f aca="false">WEEKDAY(H46)</f>
        <v>7</v>
      </c>
      <c r="H46" s="17" t="n">
        <v>37870</v>
      </c>
      <c r="I46" s="18" t="s">
        <v>83</v>
      </c>
      <c r="J46" s="29" t="n">
        <v>0.04375</v>
      </c>
      <c r="K46" s="19"/>
      <c r="L46" s="19"/>
      <c r="M46" s="1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13" t="n">
        <v>1445</v>
      </c>
      <c r="B47" s="14" t="n">
        <v>1142</v>
      </c>
      <c r="C47" s="15" t="s">
        <v>71</v>
      </c>
      <c r="D47" s="16" t="n">
        <v>917987864</v>
      </c>
      <c r="E47" s="16" t="n">
        <v>699835405</v>
      </c>
      <c r="F47" s="15" t="s">
        <v>74</v>
      </c>
      <c r="G47" s="3" t="n">
        <f aca="false">WEEKDAY(H47)</f>
        <v>7</v>
      </c>
      <c r="H47" s="17" t="n">
        <v>37870</v>
      </c>
      <c r="I47" s="18" t="s">
        <v>83</v>
      </c>
      <c r="J47" s="29" t="n">
        <v>0.04375</v>
      </c>
      <c r="K47" s="19"/>
      <c r="L47" s="19"/>
      <c r="M47" s="19"/>
      <c r="N47" s="19"/>
      <c r="O47" s="19" t="s">
        <v>81</v>
      </c>
      <c r="P47" s="19"/>
      <c r="Q47" s="19"/>
      <c r="R47" s="19"/>
    </row>
    <row r="48" customFormat="false" ht="12.75" hidden="false" customHeight="false" outlineLevel="0" collapsed="false">
      <c r="A48" s="1" t="n">
        <v>819</v>
      </c>
      <c r="B48" s="2" t="n">
        <v>873</v>
      </c>
      <c r="C48" s="3" t="s">
        <v>33</v>
      </c>
      <c r="D48" s="4" t="n">
        <v>652905311</v>
      </c>
      <c r="E48" s="4" t="n">
        <v>699835405</v>
      </c>
      <c r="F48" s="3" t="s">
        <v>36</v>
      </c>
      <c r="G48" s="3" t="n">
        <f aca="false">WEEKDAY(H48)</f>
        <v>2</v>
      </c>
      <c r="H48" s="5" t="n">
        <v>37872</v>
      </c>
      <c r="I48" s="6" t="s">
        <v>84</v>
      </c>
      <c r="J48" s="2" t="n">
        <v>30</v>
      </c>
    </row>
    <row r="49" customFormat="false" ht="12.75" hidden="false" customHeight="false" outlineLevel="0" collapsed="false">
      <c r="A49" s="1" t="n">
        <v>507</v>
      </c>
      <c r="B49" s="2" t="n">
        <v>693</v>
      </c>
      <c r="C49" s="3" t="s">
        <v>33</v>
      </c>
      <c r="D49" s="4" t="n">
        <v>652905311</v>
      </c>
      <c r="E49" s="4" t="n">
        <v>699835405</v>
      </c>
      <c r="F49" s="3" t="s">
        <v>36</v>
      </c>
      <c r="G49" s="3" t="n">
        <f aca="false">WEEKDAY(H49)</f>
        <v>2</v>
      </c>
      <c r="H49" s="5" t="n">
        <v>37872</v>
      </c>
      <c r="I49" s="6" t="n">
        <v>0.861377314814815</v>
      </c>
      <c r="J49" s="27" t="n">
        <v>0.000347222222222222</v>
      </c>
    </row>
    <row r="50" customFormat="false" ht="12.75" hidden="false" customHeight="false" outlineLevel="0" collapsed="false">
      <c r="A50" s="1" t="n">
        <v>946</v>
      </c>
      <c r="B50" s="2" t="n">
        <v>874</v>
      </c>
      <c r="C50" s="3" t="s">
        <v>33</v>
      </c>
      <c r="D50" s="4" t="n">
        <v>652905311</v>
      </c>
      <c r="E50" s="4" t="n">
        <v>658622198</v>
      </c>
      <c r="F50" s="3" t="s">
        <v>41</v>
      </c>
      <c r="G50" s="3" t="n">
        <f aca="false">WEEKDAY(H50)</f>
        <v>3</v>
      </c>
      <c r="H50" s="5" t="n">
        <v>37873</v>
      </c>
      <c r="I50" s="6" t="s">
        <v>85</v>
      </c>
      <c r="J50" s="2" t="n">
        <v>30</v>
      </c>
    </row>
    <row r="51" customFormat="false" ht="12.75" hidden="false" customHeight="false" outlineLevel="0" collapsed="false">
      <c r="A51" s="1" t="n">
        <v>2665</v>
      </c>
      <c r="B51" s="2" t="n">
        <v>874</v>
      </c>
      <c r="C51" s="3" t="s">
        <v>33</v>
      </c>
      <c r="D51" s="4" t="n">
        <v>652905311</v>
      </c>
      <c r="E51" s="4" t="n">
        <v>646313845</v>
      </c>
      <c r="F51" s="3" t="s">
        <v>34</v>
      </c>
      <c r="G51" s="3" t="n">
        <f aca="false">WEEKDAY(H51)</f>
        <v>4</v>
      </c>
      <c r="H51" s="5" t="n">
        <v>37874</v>
      </c>
      <c r="I51" s="6" t="s">
        <v>86</v>
      </c>
      <c r="J51" s="2" t="n">
        <v>30</v>
      </c>
    </row>
    <row r="52" customFormat="false" ht="12.75" hidden="false" customHeight="false" outlineLevel="0" collapsed="false">
      <c r="A52" s="1" t="n">
        <v>1174</v>
      </c>
      <c r="B52" s="2" t="n">
        <v>874</v>
      </c>
      <c r="C52" s="3" t="s">
        <v>33</v>
      </c>
      <c r="D52" s="4" t="n">
        <v>652905311</v>
      </c>
      <c r="E52" s="4" t="n">
        <v>658622198</v>
      </c>
      <c r="F52" s="3" t="s">
        <v>41</v>
      </c>
      <c r="G52" s="3" t="n">
        <f aca="false">WEEKDAY(H52)</f>
        <v>5</v>
      </c>
      <c r="H52" s="5" t="n">
        <v>37875</v>
      </c>
      <c r="I52" s="6" t="s">
        <v>87</v>
      </c>
      <c r="J52" s="2" t="n">
        <v>30</v>
      </c>
    </row>
    <row r="53" customFormat="false" ht="12.75" hidden="false" customHeight="false" outlineLevel="0" collapsed="false">
      <c r="A53" s="1" t="n">
        <v>821</v>
      </c>
      <c r="B53" s="2" t="n">
        <v>873</v>
      </c>
      <c r="C53" s="3" t="s">
        <v>33</v>
      </c>
      <c r="D53" s="4" t="n">
        <v>652905311</v>
      </c>
      <c r="E53" s="4" t="n">
        <v>699835405</v>
      </c>
      <c r="F53" s="3" t="s">
        <v>36</v>
      </c>
      <c r="G53" s="3" t="n">
        <f aca="false">WEEKDAY(H53)</f>
        <v>5</v>
      </c>
      <c r="H53" s="5" t="n">
        <v>37875</v>
      </c>
      <c r="I53" s="6" t="s">
        <v>88</v>
      </c>
      <c r="J53" s="2" t="n">
        <v>30</v>
      </c>
    </row>
    <row r="54" customFormat="false" ht="12.75" hidden="false" customHeight="false" outlineLevel="0" collapsed="false">
      <c r="A54" s="1" t="n">
        <v>513</v>
      </c>
      <c r="B54" s="2" t="n">
        <v>693</v>
      </c>
      <c r="C54" s="3" t="s">
        <v>33</v>
      </c>
      <c r="D54" s="4" t="n">
        <v>652905311</v>
      </c>
      <c r="E54" s="4" t="n">
        <v>699835405</v>
      </c>
      <c r="F54" s="3" t="s">
        <v>36</v>
      </c>
      <c r="G54" s="3" t="n">
        <f aca="false">WEEKDAY(H54)</f>
        <v>5</v>
      </c>
      <c r="H54" s="5" t="n">
        <v>37875</v>
      </c>
      <c r="I54" s="6" t="n">
        <v>0.828715277777778</v>
      </c>
      <c r="J54" s="27" t="n">
        <v>0.000347222222222222</v>
      </c>
    </row>
    <row r="55" customFormat="false" ht="12.75" hidden="false" customHeight="false" outlineLevel="0" collapsed="false">
      <c r="A55" s="1" t="n">
        <v>3340</v>
      </c>
      <c r="B55" s="2" t="n">
        <v>874</v>
      </c>
      <c r="C55" s="3" t="s">
        <v>33</v>
      </c>
      <c r="D55" s="4" t="n">
        <v>652905311</v>
      </c>
      <c r="E55" s="4" t="n">
        <v>658622198</v>
      </c>
      <c r="F55" s="3" t="s">
        <v>41</v>
      </c>
      <c r="G55" s="3" t="n">
        <f aca="false">WEEKDAY(H55)</f>
        <v>6</v>
      </c>
      <c r="H55" s="5" t="n">
        <v>37876</v>
      </c>
      <c r="I55" s="6" t="s">
        <v>89</v>
      </c>
      <c r="J55" s="2" t="n">
        <v>100</v>
      </c>
    </row>
    <row r="56" customFormat="false" ht="12.75" hidden="false" customHeight="false" outlineLevel="0" collapsed="false">
      <c r="A56" s="1" t="n">
        <v>3156</v>
      </c>
      <c r="B56" s="2" t="n">
        <v>874</v>
      </c>
      <c r="C56" s="3" t="s">
        <v>33</v>
      </c>
      <c r="D56" s="4" t="n">
        <v>652905311</v>
      </c>
      <c r="E56" s="4" t="n">
        <v>658622198</v>
      </c>
      <c r="F56" s="3" t="s">
        <v>41</v>
      </c>
      <c r="G56" s="3" t="n">
        <f aca="false">WEEKDAY(H56)</f>
        <v>6</v>
      </c>
      <c r="H56" s="5" t="n">
        <v>37876</v>
      </c>
      <c r="I56" s="6" t="s">
        <v>90</v>
      </c>
      <c r="J56" s="2" t="n">
        <v>111</v>
      </c>
    </row>
    <row r="57" customFormat="false" ht="12.75" hidden="false" customHeight="false" outlineLevel="0" collapsed="false">
      <c r="A57" s="1" t="n">
        <v>3830</v>
      </c>
      <c r="B57" s="2" t="n">
        <v>1142</v>
      </c>
      <c r="C57" s="3" t="s">
        <v>91</v>
      </c>
      <c r="D57" s="4" t="n">
        <v>658890977</v>
      </c>
      <c r="E57" s="4" t="n">
        <v>635243590</v>
      </c>
      <c r="F57" s="3" t="s">
        <v>39</v>
      </c>
      <c r="G57" s="3" t="n">
        <f aca="false">WEEKDAY(H57)</f>
        <v>6</v>
      </c>
      <c r="H57" s="5" t="n">
        <v>37876</v>
      </c>
      <c r="I57" s="6" t="s">
        <v>92</v>
      </c>
      <c r="J57" s="2" t="s">
        <v>93</v>
      </c>
    </row>
    <row r="58" customFormat="false" ht="12.75" hidden="false" customHeight="false" outlineLevel="0" collapsed="false">
      <c r="A58" s="1" t="n">
        <v>521</v>
      </c>
      <c r="B58" s="2" t="n">
        <v>707</v>
      </c>
      <c r="C58" s="3" t="s">
        <v>33</v>
      </c>
      <c r="D58" s="4" t="n">
        <v>652905311</v>
      </c>
      <c r="E58" s="4" t="n">
        <v>661830248</v>
      </c>
      <c r="F58" s="3" t="s">
        <v>39</v>
      </c>
      <c r="G58" s="3" t="n">
        <f aca="false">WEEKDAY(H58)</f>
        <v>7</v>
      </c>
      <c r="H58" s="5" t="n">
        <v>37877</v>
      </c>
      <c r="I58" s="6" t="s">
        <v>94</v>
      </c>
      <c r="J58" s="2" t="n">
        <v>30</v>
      </c>
    </row>
    <row r="59" customFormat="false" ht="12.75" hidden="false" customHeight="false" outlineLevel="0" collapsed="false">
      <c r="A59" s="1" t="n">
        <v>816</v>
      </c>
      <c r="B59" s="2" t="n">
        <v>873</v>
      </c>
      <c r="C59" s="3" t="s">
        <v>33</v>
      </c>
      <c r="D59" s="4" t="n">
        <v>652905311</v>
      </c>
      <c r="E59" s="4" t="n">
        <v>661830248</v>
      </c>
      <c r="F59" s="3" t="s">
        <v>95</v>
      </c>
      <c r="G59" s="3" t="n">
        <f aca="false">WEEKDAY(H59)</f>
        <v>7</v>
      </c>
      <c r="H59" s="5" t="n">
        <v>37877</v>
      </c>
      <c r="I59" s="6" t="s">
        <v>94</v>
      </c>
      <c r="J59" s="2" t="n">
        <v>30</v>
      </c>
    </row>
    <row r="60" customFormat="false" ht="12.75" hidden="false" customHeight="false" outlineLevel="0" collapsed="false">
      <c r="A60" s="1" t="n">
        <v>3836</v>
      </c>
      <c r="B60" s="2" t="n">
        <v>1142</v>
      </c>
      <c r="C60" s="3" t="s">
        <v>91</v>
      </c>
      <c r="D60" s="4" t="n">
        <v>658890977</v>
      </c>
      <c r="E60" s="4" t="n">
        <v>635243590</v>
      </c>
      <c r="F60" s="3" t="s">
        <v>39</v>
      </c>
      <c r="G60" s="3" t="n">
        <f aca="false">WEEKDAY(H60)</f>
        <v>7</v>
      </c>
      <c r="H60" s="5" t="n">
        <v>37877</v>
      </c>
      <c r="I60" s="6" t="s">
        <v>96</v>
      </c>
      <c r="J60" s="2" t="s">
        <v>93</v>
      </c>
    </row>
    <row r="61" customFormat="false" ht="12.75" hidden="false" customHeight="false" outlineLevel="0" collapsed="false">
      <c r="A61" s="1" t="n">
        <v>3740</v>
      </c>
      <c r="B61" s="2" t="n">
        <v>1142</v>
      </c>
      <c r="C61" s="3" t="s">
        <v>57</v>
      </c>
      <c r="D61" s="4" t="n">
        <v>658890977</v>
      </c>
      <c r="E61" s="4" t="n">
        <v>917987864</v>
      </c>
      <c r="F61" s="3" t="s">
        <v>71</v>
      </c>
      <c r="G61" s="3" t="n">
        <f aca="false">WEEKDAY(H61)</f>
        <v>7</v>
      </c>
      <c r="H61" s="5" t="n">
        <v>37877</v>
      </c>
      <c r="I61" s="6" t="s">
        <v>97</v>
      </c>
      <c r="J61" s="2" t="s">
        <v>93</v>
      </c>
    </row>
    <row r="62" customFormat="false" ht="12.75" hidden="false" customHeight="false" outlineLevel="0" collapsed="false">
      <c r="A62" s="1" t="n">
        <v>3825</v>
      </c>
      <c r="B62" s="2" t="n">
        <v>1142</v>
      </c>
      <c r="C62" s="3" t="s">
        <v>57</v>
      </c>
      <c r="D62" s="4" t="n">
        <v>658890977</v>
      </c>
      <c r="E62" s="4" t="n">
        <v>917987864</v>
      </c>
      <c r="F62" s="3" t="s">
        <v>71</v>
      </c>
      <c r="G62" s="3" t="n">
        <f aca="false">WEEKDAY(H62)</f>
        <v>7</v>
      </c>
      <c r="H62" s="5" t="n">
        <v>37877</v>
      </c>
      <c r="I62" s="6" t="s">
        <v>98</v>
      </c>
      <c r="J62" s="2" t="s">
        <v>93</v>
      </c>
    </row>
    <row r="63" customFormat="false" ht="12.75" hidden="false" customHeight="false" outlineLevel="0" collapsed="false">
      <c r="A63" s="1" t="n">
        <v>1203</v>
      </c>
      <c r="B63" s="2" t="n">
        <v>874</v>
      </c>
      <c r="C63" s="3" t="s">
        <v>33</v>
      </c>
      <c r="D63" s="4" t="n">
        <v>652905311</v>
      </c>
      <c r="E63" s="4" t="n">
        <v>658622198</v>
      </c>
      <c r="F63" s="3" t="s">
        <v>41</v>
      </c>
      <c r="G63" s="3" t="n">
        <f aca="false">WEEKDAY(H63)</f>
        <v>2</v>
      </c>
      <c r="H63" s="5" t="n">
        <v>37879</v>
      </c>
      <c r="I63" s="6" t="s">
        <v>99</v>
      </c>
      <c r="J63" s="2" t="n">
        <v>30</v>
      </c>
    </row>
    <row r="64" customFormat="false" ht="12.75" hidden="false" customHeight="false" outlineLevel="0" collapsed="false">
      <c r="A64" s="1" t="n">
        <v>1180</v>
      </c>
      <c r="B64" s="2" t="n">
        <v>1142</v>
      </c>
      <c r="C64" s="3" t="s">
        <v>71</v>
      </c>
      <c r="D64" s="4" t="n">
        <v>917987864</v>
      </c>
      <c r="E64" s="4" t="n">
        <v>696206827</v>
      </c>
      <c r="F64" s="3" t="s">
        <v>100</v>
      </c>
      <c r="G64" s="3" t="n">
        <f aca="false">WEEKDAY(H64)</f>
        <v>2</v>
      </c>
      <c r="H64" s="5" t="n">
        <v>37879</v>
      </c>
      <c r="I64" s="6" t="s">
        <v>101</v>
      </c>
      <c r="J64" s="26" t="n">
        <v>0.0805555555555556</v>
      </c>
    </row>
    <row r="65" customFormat="false" ht="12.75" hidden="false" customHeight="false" outlineLevel="0" collapsed="false">
      <c r="A65" s="1" t="n">
        <v>1253</v>
      </c>
      <c r="B65" s="2" t="n">
        <v>1145</v>
      </c>
      <c r="C65" s="3" t="s">
        <v>38</v>
      </c>
      <c r="D65" s="4" t="n">
        <v>918718069</v>
      </c>
      <c r="E65" s="4" t="n">
        <v>635243590</v>
      </c>
      <c r="F65" s="3" t="s">
        <v>39</v>
      </c>
      <c r="G65" s="3" t="n">
        <f aca="false">WEEKDAY(H65)</f>
        <v>1</v>
      </c>
      <c r="H65" s="5" t="n">
        <v>37920</v>
      </c>
      <c r="I65" s="6" t="n">
        <v>0.956840277777778</v>
      </c>
      <c r="J65" s="28" t="n">
        <v>0.00171296296296296</v>
      </c>
    </row>
    <row r="66" customFormat="false" ht="12.75" hidden="false" customHeight="false" outlineLevel="0" collapsed="false">
      <c r="A66" s="1" t="n">
        <v>1940</v>
      </c>
      <c r="B66" s="2" t="n">
        <v>1345</v>
      </c>
      <c r="C66" s="3" t="s">
        <v>38</v>
      </c>
      <c r="D66" s="4" t="n">
        <v>918716119</v>
      </c>
      <c r="E66" s="4" t="n">
        <v>635243590</v>
      </c>
      <c r="F66" s="3" t="s">
        <v>39</v>
      </c>
      <c r="G66" s="3" t="n">
        <f aca="false">WEEKDAY(H66)</f>
        <v>6</v>
      </c>
      <c r="H66" s="5" t="n">
        <v>37925</v>
      </c>
      <c r="I66" s="6" t="s">
        <v>102</v>
      </c>
      <c r="J66" s="2" t="s">
        <v>102</v>
      </c>
    </row>
    <row r="67" customFormat="false" ht="12.75" hidden="false" customHeight="false" outlineLevel="0" collapsed="false">
      <c r="A67" s="1" t="n">
        <v>797</v>
      </c>
      <c r="B67" s="2" t="n">
        <v>1145</v>
      </c>
      <c r="C67" s="3" t="s">
        <v>38</v>
      </c>
      <c r="D67" s="4" t="n">
        <v>918716119</v>
      </c>
      <c r="E67" s="4" t="n">
        <v>635243590</v>
      </c>
      <c r="F67" s="3" t="s">
        <v>39</v>
      </c>
      <c r="G67" s="3" t="n">
        <f aca="false">WEEKDAY(H67)</f>
        <v>6</v>
      </c>
      <c r="H67" s="5" t="n">
        <v>37925</v>
      </c>
      <c r="I67" s="6" t="s">
        <v>103</v>
      </c>
      <c r="J67" s="26" t="n">
        <v>0.0243055555555556</v>
      </c>
    </row>
    <row r="68" customFormat="false" ht="12.75" hidden="false" customHeight="false" outlineLevel="0" collapsed="false">
      <c r="A68" s="1" t="n">
        <v>796</v>
      </c>
      <c r="B68" s="2" t="n">
        <v>1145</v>
      </c>
      <c r="C68" s="3" t="s">
        <v>38</v>
      </c>
      <c r="D68" s="4" t="n">
        <v>918716119</v>
      </c>
      <c r="E68" s="4" t="n">
        <v>635243590</v>
      </c>
      <c r="F68" s="3" t="s">
        <v>39</v>
      </c>
      <c r="G68" s="3" t="n">
        <f aca="false">WEEKDAY(H68)</f>
        <v>6</v>
      </c>
      <c r="H68" s="5" t="n">
        <v>37925</v>
      </c>
      <c r="I68" s="6" t="s">
        <v>104</v>
      </c>
      <c r="J68" s="26" t="n">
        <v>0.0472222222222222</v>
      </c>
    </row>
    <row r="69" customFormat="false" ht="12.75" hidden="false" customHeight="false" outlineLevel="0" collapsed="false">
      <c r="A69" s="1" t="n">
        <v>2021</v>
      </c>
      <c r="B69" s="2" t="n">
        <v>1345</v>
      </c>
      <c r="C69" s="3" t="s">
        <v>38</v>
      </c>
      <c r="D69" s="4" t="n">
        <v>918716119</v>
      </c>
      <c r="E69" s="4" t="n">
        <v>635243590</v>
      </c>
      <c r="F69" s="3" t="s">
        <v>39</v>
      </c>
      <c r="G69" s="3" t="n">
        <f aca="false">WEEKDAY(H69)</f>
        <v>3</v>
      </c>
      <c r="H69" s="5" t="n">
        <v>37929</v>
      </c>
      <c r="I69" s="6" t="s">
        <v>102</v>
      </c>
      <c r="J69" s="2" t="s">
        <v>102</v>
      </c>
    </row>
    <row r="70" customFormat="false" ht="12.75" hidden="false" customHeight="false" outlineLevel="0" collapsed="false">
      <c r="A70" s="1" t="n">
        <v>1810</v>
      </c>
      <c r="B70" s="2" t="n">
        <v>1145</v>
      </c>
      <c r="C70" s="3" t="s">
        <v>38</v>
      </c>
      <c r="D70" s="4" t="n">
        <v>918716119</v>
      </c>
      <c r="E70" s="4" t="n">
        <v>635243590</v>
      </c>
      <c r="F70" s="3" t="s">
        <v>39</v>
      </c>
      <c r="G70" s="3" t="n">
        <f aca="false">WEEKDAY(H70)</f>
        <v>3</v>
      </c>
      <c r="H70" s="5" t="n">
        <v>37929</v>
      </c>
      <c r="I70" s="6" t="s">
        <v>105</v>
      </c>
      <c r="J70" s="2" t="s">
        <v>106</v>
      </c>
    </row>
    <row r="71" customFormat="false" ht="12.75" hidden="false" customHeight="false" outlineLevel="0" collapsed="false">
      <c r="A71" s="1" t="n">
        <v>1811</v>
      </c>
      <c r="B71" s="2" t="n">
        <v>1145</v>
      </c>
      <c r="C71" s="3" t="s">
        <v>38</v>
      </c>
      <c r="D71" s="4" t="n">
        <v>918716119</v>
      </c>
      <c r="E71" s="4" t="n">
        <v>635243590</v>
      </c>
      <c r="F71" s="3" t="s">
        <v>39</v>
      </c>
      <c r="G71" s="3" t="n">
        <f aca="false">WEEKDAY(H71)</f>
        <v>4</v>
      </c>
      <c r="H71" s="5" t="n">
        <v>37930</v>
      </c>
      <c r="I71" s="6" t="s">
        <v>107</v>
      </c>
      <c r="J71" s="2" t="s">
        <v>108</v>
      </c>
    </row>
    <row r="72" customFormat="false" ht="12.75" hidden="false" customHeight="false" outlineLevel="0" collapsed="false">
      <c r="A72" s="1" t="n">
        <v>2022</v>
      </c>
      <c r="B72" s="2" t="n">
        <v>1345</v>
      </c>
      <c r="C72" s="3" t="s">
        <v>38</v>
      </c>
      <c r="D72" s="4" t="n">
        <v>918716119</v>
      </c>
      <c r="E72" s="4" t="n">
        <v>635243590</v>
      </c>
      <c r="F72" s="3" t="s">
        <v>39</v>
      </c>
      <c r="G72" s="3" t="n">
        <f aca="false">WEEKDAY(H72)</f>
        <v>4</v>
      </c>
      <c r="H72" s="5" t="n">
        <v>37930</v>
      </c>
      <c r="I72" s="6" t="s">
        <v>102</v>
      </c>
      <c r="J72" s="2" t="s">
        <v>102</v>
      </c>
    </row>
    <row r="73" customFormat="false" ht="12.75" hidden="false" customHeight="false" outlineLevel="0" collapsed="false">
      <c r="A73" s="1" t="n">
        <v>540</v>
      </c>
      <c r="B73" s="2" t="n">
        <v>1144</v>
      </c>
      <c r="C73" s="3" t="s">
        <v>51</v>
      </c>
      <c r="D73" s="4" t="n">
        <v>650231809</v>
      </c>
      <c r="E73" s="4" t="n">
        <v>635243590</v>
      </c>
      <c r="F73" s="3" t="s">
        <v>39</v>
      </c>
      <c r="G73" s="3" t="n">
        <f aca="false">WEEKDAY(H73)</f>
        <v>7</v>
      </c>
      <c r="H73" s="5" t="n">
        <v>37933</v>
      </c>
      <c r="I73" s="6" t="s">
        <v>109</v>
      </c>
      <c r="J73" s="2" t="s">
        <v>110</v>
      </c>
    </row>
    <row r="74" customFormat="false" ht="12.75" hidden="false" customHeight="false" outlineLevel="0" collapsed="false">
      <c r="A74" s="1" t="n">
        <v>1812</v>
      </c>
      <c r="B74" s="2" t="n">
        <v>1145</v>
      </c>
      <c r="C74" s="3" t="s">
        <v>38</v>
      </c>
      <c r="D74" s="4" t="n">
        <v>918716119</v>
      </c>
      <c r="E74" s="4" t="n">
        <v>635243590</v>
      </c>
      <c r="F74" s="3" t="s">
        <v>39</v>
      </c>
      <c r="G74" s="3" t="n">
        <f aca="false">WEEKDAY(H74)</f>
        <v>1</v>
      </c>
      <c r="H74" s="5" t="n">
        <v>37934</v>
      </c>
      <c r="I74" s="6" t="s">
        <v>111</v>
      </c>
      <c r="J74" s="2" t="s">
        <v>112</v>
      </c>
    </row>
    <row r="75" customFormat="false" ht="12.75" hidden="false" customHeight="false" outlineLevel="0" collapsed="false">
      <c r="A75" s="1" t="n">
        <v>2052</v>
      </c>
      <c r="B75" s="2" t="n">
        <v>1345</v>
      </c>
      <c r="C75" s="3" t="s">
        <v>38</v>
      </c>
      <c r="D75" s="4" t="n">
        <v>918716119</v>
      </c>
      <c r="E75" s="4" t="n">
        <v>635243590</v>
      </c>
      <c r="F75" s="3" t="s">
        <v>39</v>
      </c>
      <c r="G75" s="3" t="n">
        <f aca="false">WEEKDAY(H75)</f>
        <v>1</v>
      </c>
      <c r="H75" s="5" t="n">
        <v>37934</v>
      </c>
      <c r="I75" s="6" t="s">
        <v>102</v>
      </c>
      <c r="J75" s="2" t="s">
        <v>102</v>
      </c>
    </row>
    <row r="76" customFormat="false" ht="12.75" hidden="false" customHeight="false" outlineLevel="0" collapsed="false">
      <c r="A76" s="1" t="n">
        <v>1894</v>
      </c>
      <c r="B76" s="2" t="n">
        <v>874</v>
      </c>
      <c r="C76" s="3" t="s">
        <v>33</v>
      </c>
      <c r="D76" s="4" t="n">
        <v>652905311</v>
      </c>
      <c r="E76" s="4" t="n">
        <v>658622198</v>
      </c>
      <c r="F76" s="3" t="s">
        <v>41</v>
      </c>
      <c r="G76" s="3" t="n">
        <f aca="false">WEEKDAY(H76)</f>
        <v>3</v>
      </c>
      <c r="H76" s="5" t="n">
        <v>37936</v>
      </c>
      <c r="I76" s="6" t="s">
        <v>113</v>
      </c>
      <c r="J76" s="2" t="n">
        <v>30</v>
      </c>
    </row>
    <row r="77" customFormat="false" ht="12.75" hidden="false" customHeight="false" outlineLevel="0" collapsed="false">
      <c r="A77" s="1" t="n">
        <v>1735</v>
      </c>
      <c r="B77" s="2" t="n">
        <v>874</v>
      </c>
      <c r="C77" s="3" t="s">
        <v>33</v>
      </c>
      <c r="D77" s="4" t="n">
        <v>652905311</v>
      </c>
      <c r="E77" s="4" t="n">
        <v>658622198</v>
      </c>
      <c r="F77" s="3" t="s">
        <v>41</v>
      </c>
      <c r="G77" s="3" t="n">
        <f aca="false">WEEKDAY(H77)</f>
        <v>3</v>
      </c>
      <c r="H77" s="5" t="n">
        <v>37936</v>
      </c>
      <c r="I77" s="6" t="s">
        <v>114</v>
      </c>
      <c r="J77" s="2" t="n">
        <v>30</v>
      </c>
    </row>
    <row r="78" customFormat="false" ht="12.75" hidden="false" customHeight="false" outlineLevel="0" collapsed="false">
      <c r="A78" s="1" t="n">
        <v>1369</v>
      </c>
      <c r="B78" s="2" t="n">
        <v>874</v>
      </c>
      <c r="C78" s="3" t="s">
        <v>33</v>
      </c>
      <c r="D78" s="4" t="n">
        <v>652905311</v>
      </c>
      <c r="E78" s="4" t="n">
        <v>658622198</v>
      </c>
      <c r="F78" s="3" t="s">
        <v>41</v>
      </c>
      <c r="G78" s="3" t="n">
        <f aca="false">WEEKDAY(H78)</f>
        <v>3</v>
      </c>
      <c r="H78" s="5" t="n">
        <v>37936</v>
      </c>
      <c r="I78" s="6" t="s">
        <v>115</v>
      </c>
      <c r="J78" s="2" t="n">
        <v>30</v>
      </c>
    </row>
    <row r="79" customFormat="false" ht="12.75" hidden="false" customHeight="false" outlineLevel="0" collapsed="false">
      <c r="A79" s="1" t="n">
        <v>2019</v>
      </c>
      <c r="B79" s="2" t="n">
        <v>874</v>
      </c>
      <c r="C79" s="3" t="s">
        <v>33</v>
      </c>
      <c r="D79" s="4" t="n">
        <v>652905311</v>
      </c>
      <c r="E79" s="4" t="n">
        <v>658622198</v>
      </c>
      <c r="F79" s="3" t="s">
        <v>41</v>
      </c>
      <c r="G79" s="3" t="n">
        <f aca="false">WEEKDAY(H79)</f>
        <v>4</v>
      </c>
      <c r="H79" s="5" t="n">
        <v>37937</v>
      </c>
      <c r="I79" s="6" t="s">
        <v>116</v>
      </c>
      <c r="J79" s="2" t="n">
        <v>30</v>
      </c>
    </row>
    <row r="80" customFormat="false" ht="12.75" hidden="false" customHeight="false" outlineLevel="0" collapsed="false">
      <c r="A80" s="1" t="n">
        <v>1930</v>
      </c>
      <c r="B80" s="2" t="n">
        <v>1345</v>
      </c>
      <c r="C80" s="3" t="s">
        <v>38</v>
      </c>
      <c r="D80" s="4" t="n">
        <v>918716119</v>
      </c>
      <c r="E80" s="4" t="n">
        <v>617814307</v>
      </c>
      <c r="F80" s="3" t="s">
        <v>117</v>
      </c>
      <c r="G80" s="3" t="n">
        <f aca="false">WEEKDAY(H80)</f>
        <v>4</v>
      </c>
      <c r="H80" s="5" t="n">
        <v>37937</v>
      </c>
      <c r="I80" s="6" t="s">
        <v>102</v>
      </c>
      <c r="J80" s="2" t="s">
        <v>102</v>
      </c>
    </row>
    <row r="81" customFormat="false" ht="12.75" hidden="false" customHeight="false" outlineLevel="0" collapsed="false">
      <c r="A81" s="1" t="n">
        <v>2252</v>
      </c>
      <c r="B81" s="2" t="n">
        <v>874</v>
      </c>
      <c r="C81" s="3" t="s">
        <v>33</v>
      </c>
      <c r="D81" s="4" t="n">
        <v>652905311</v>
      </c>
      <c r="E81" s="4" t="n">
        <v>658622198</v>
      </c>
      <c r="F81" s="3" t="s">
        <v>41</v>
      </c>
      <c r="G81" s="3" t="n">
        <f aca="false">WEEKDAY(H81)</f>
        <v>6</v>
      </c>
      <c r="H81" s="5" t="n">
        <v>37939</v>
      </c>
      <c r="I81" s="6" t="s">
        <v>118</v>
      </c>
      <c r="J81" s="2" t="n">
        <v>30</v>
      </c>
    </row>
    <row r="82" customFormat="false" ht="12.75" hidden="false" customHeight="false" outlineLevel="0" collapsed="false">
      <c r="A82" s="1" t="n">
        <v>1931</v>
      </c>
      <c r="B82" s="2" t="n">
        <v>1345</v>
      </c>
      <c r="C82" s="3" t="s">
        <v>38</v>
      </c>
      <c r="D82" s="4" t="n">
        <v>918716119</v>
      </c>
      <c r="E82" s="4" t="n">
        <v>617814307</v>
      </c>
      <c r="F82" s="3" t="s">
        <v>117</v>
      </c>
      <c r="G82" s="3" t="n">
        <f aca="false">WEEKDAY(H82)</f>
        <v>6</v>
      </c>
      <c r="H82" s="5" t="n">
        <v>37939</v>
      </c>
      <c r="I82" s="6" t="s">
        <v>102</v>
      </c>
      <c r="J82" s="2" t="s">
        <v>102</v>
      </c>
    </row>
    <row r="83" customFormat="false" ht="12.75" hidden="false" customHeight="false" outlineLevel="0" collapsed="false">
      <c r="A83" s="1" t="n">
        <v>2864</v>
      </c>
      <c r="B83" s="2" t="n">
        <v>1145</v>
      </c>
      <c r="C83" s="3" t="s">
        <v>38</v>
      </c>
      <c r="D83" s="4" t="n">
        <v>918716119</v>
      </c>
      <c r="E83" s="4" t="n">
        <v>635243590</v>
      </c>
      <c r="F83" s="3" t="s">
        <v>39</v>
      </c>
      <c r="G83" s="3" t="n">
        <f aca="false">WEEKDAY(H83)</f>
        <v>6</v>
      </c>
      <c r="H83" s="5" t="n">
        <v>37939</v>
      </c>
      <c r="I83" s="6" t="s">
        <v>119</v>
      </c>
      <c r="J83" s="2" t="s">
        <v>120</v>
      </c>
    </row>
    <row r="84" customFormat="false" ht="12.75" hidden="false" customHeight="false" outlineLevel="0" collapsed="false">
      <c r="A84" s="1" t="n">
        <v>2053</v>
      </c>
      <c r="B84" s="2" t="n">
        <v>1345</v>
      </c>
      <c r="C84" s="3" t="s">
        <v>38</v>
      </c>
      <c r="D84" s="4" t="n">
        <v>918716119</v>
      </c>
      <c r="E84" s="4" t="n">
        <v>635243590</v>
      </c>
      <c r="F84" s="3" t="s">
        <v>39</v>
      </c>
      <c r="G84" s="3" t="n">
        <f aca="false">WEEKDAY(H84)</f>
        <v>6</v>
      </c>
      <c r="H84" s="5" t="n">
        <v>37939</v>
      </c>
      <c r="I84" s="6" t="s">
        <v>102</v>
      </c>
      <c r="J84" s="2" t="s">
        <v>102</v>
      </c>
    </row>
    <row r="85" customFormat="false" ht="12.75" hidden="false" customHeight="false" outlineLevel="0" collapsed="false">
      <c r="A85" s="1" t="n">
        <v>1939</v>
      </c>
      <c r="B85" s="2" t="n">
        <v>1345</v>
      </c>
      <c r="C85" s="3" t="s">
        <v>38</v>
      </c>
      <c r="D85" s="4" t="n">
        <v>918716119</v>
      </c>
      <c r="E85" s="4" t="n">
        <v>617814307</v>
      </c>
      <c r="F85" s="3" t="s">
        <v>117</v>
      </c>
      <c r="G85" s="3" t="n">
        <f aca="false">WEEKDAY(H85)</f>
        <v>4</v>
      </c>
      <c r="H85" s="5" t="n">
        <v>37944</v>
      </c>
      <c r="I85" s="6" t="s">
        <v>102</v>
      </c>
      <c r="J85" s="2" t="s">
        <v>102</v>
      </c>
    </row>
    <row r="86" customFormat="false" ht="12.75" hidden="false" customHeight="false" outlineLevel="0" collapsed="false">
      <c r="A86" s="1" t="n">
        <v>659</v>
      </c>
      <c r="B86" s="2" t="n">
        <v>1145</v>
      </c>
      <c r="C86" s="3" t="s">
        <v>38</v>
      </c>
      <c r="D86" s="4" t="n">
        <v>918716119</v>
      </c>
      <c r="E86" s="4" t="n">
        <v>635243590</v>
      </c>
      <c r="F86" s="3" t="s">
        <v>39</v>
      </c>
      <c r="G86" s="3" t="n">
        <f aca="false">WEEKDAY(H86)</f>
        <v>4</v>
      </c>
      <c r="H86" s="5" t="n">
        <v>37944</v>
      </c>
      <c r="I86" s="6" t="s">
        <v>121</v>
      </c>
      <c r="J86" s="2" t="s">
        <v>122</v>
      </c>
    </row>
    <row r="87" customFormat="false" ht="12.75" hidden="false" customHeight="false" outlineLevel="0" collapsed="false">
      <c r="A87" s="1" t="n">
        <v>2161</v>
      </c>
      <c r="B87" s="2" t="n">
        <v>1345</v>
      </c>
      <c r="C87" s="3" t="s">
        <v>38</v>
      </c>
      <c r="D87" s="4" t="n">
        <v>918716119</v>
      </c>
      <c r="E87" s="4" t="n">
        <v>635243590</v>
      </c>
      <c r="F87" s="3" t="s">
        <v>39</v>
      </c>
      <c r="G87" s="3" t="n">
        <f aca="false">WEEKDAY(H87)</f>
        <v>4</v>
      </c>
      <c r="H87" s="5" t="n">
        <v>37944</v>
      </c>
      <c r="I87" s="6" t="s">
        <v>102</v>
      </c>
      <c r="J87" s="2" t="s">
        <v>102</v>
      </c>
    </row>
    <row r="88" customFormat="false" ht="12.75" hidden="false" customHeight="false" outlineLevel="0" collapsed="false">
      <c r="A88" s="1" t="n">
        <v>2609</v>
      </c>
      <c r="B88" s="2" t="n">
        <v>1345</v>
      </c>
      <c r="C88" s="3" t="s">
        <v>38</v>
      </c>
      <c r="D88" s="4" t="n">
        <v>918716119</v>
      </c>
      <c r="E88" s="4" t="n">
        <v>635243590</v>
      </c>
      <c r="F88" s="3" t="s">
        <v>39</v>
      </c>
      <c r="G88" s="3" t="n">
        <f aca="false">WEEKDAY(H88)</f>
        <v>6</v>
      </c>
      <c r="H88" s="5" t="n">
        <v>37946</v>
      </c>
      <c r="I88" s="6" t="s">
        <v>102</v>
      </c>
      <c r="J88" s="2" t="s">
        <v>102</v>
      </c>
    </row>
    <row r="89" customFormat="false" ht="12.75" hidden="false" customHeight="false" outlineLevel="0" collapsed="false">
      <c r="A89" s="1" t="n">
        <v>660</v>
      </c>
      <c r="B89" s="2" t="n">
        <v>1145</v>
      </c>
      <c r="C89" s="3" t="s">
        <v>38</v>
      </c>
      <c r="D89" s="4" t="n">
        <v>918716119</v>
      </c>
      <c r="E89" s="4" t="n">
        <v>635243590</v>
      </c>
      <c r="F89" s="3" t="s">
        <v>39</v>
      </c>
      <c r="G89" s="3" t="n">
        <f aca="false">WEEKDAY(H89)</f>
        <v>6</v>
      </c>
      <c r="H89" s="5" t="n">
        <v>37946</v>
      </c>
      <c r="I89" s="6" t="s">
        <v>123</v>
      </c>
      <c r="J89" s="2" t="s">
        <v>124</v>
      </c>
    </row>
    <row r="90" customFormat="false" ht="12.75" hidden="false" customHeight="false" outlineLevel="0" collapsed="false">
      <c r="A90" s="1" t="n">
        <v>541</v>
      </c>
      <c r="B90" s="2" t="n">
        <v>1144</v>
      </c>
      <c r="C90" s="3" t="s">
        <v>51</v>
      </c>
      <c r="D90" s="4" t="n">
        <v>650231809</v>
      </c>
      <c r="E90" s="4" t="n">
        <v>658622198</v>
      </c>
      <c r="F90" s="3" t="s">
        <v>82</v>
      </c>
      <c r="G90" s="3" t="n">
        <f aca="false">WEEKDAY(H90)</f>
        <v>2</v>
      </c>
      <c r="H90" s="5" t="n">
        <v>37949</v>
      </c>
      <c r="I90" s="6" t="s">
        <v>125</v>
      </c>
      <c r="J90" s="2" t="s">
        <v>126</v>
      </c>
      <c r="O90" s="0" t="s">
        <v>127</v>
      </c>
    </row>
    <row r="91" customFormat="false" ht="12.75" hidden="false" customHeight="false" outlineLevel="0" collapsed="false">
      <c r="A91" s="1" t="n">
        <v>1446</v>
      </c>
      <c r="B91" s="2" t="n">
        <v>1145</v>
      </c>
      <c r="C91" s="3" t="s">
        <v>38</v>
      </c>
      <c r="D91" s="4" t="n">
        <v>918716119</v>
      </c>
      <c r="E91" s="4" t="n">
        <v>635243590</v>
      </c>
      <c r="F91" s="3" t="s">
        <v>39</v>
      </c>
      <c r="G91" s="3" t="n">
        <f aca="false">WEEKDAY(H91)</f>
        <v>2</v>
      </c>
      <c r="H91" s="5" t="n">
        <v>37949</v>
      </c>
      <c r="I91" s="6" t="s">
        <v>128</v>
      </c>
      <c r="J91" s="26" t="n">
        <v>0.0305555555555556</v>
      </c>
    </row>
    <row r="92" customFormat="false" ht="12.75" hidden="false" customHeight="false" outlineLevel="0" collapsed="false">
      <c r="A92" s="1" t="n">
        <v>2610</v>
      </c>
      <c r="B92" s="2" t="n">
        <v>1345</v>
      </c>
      <c r="C92" s="3" t="s">
        <v>38</v>
      </c>
      <c r="D92" s="4" t="n">
        <v>918716119</v>
      </c>
      <c r="E92" s="4" t="n">
        <v>635243590</v>
      </c>
      <c r="F92" s="3" t="s">
        <v>39</v>
      </c>
      <c r="G92" s="3" t="n">
        <f aca="false">WEEKDAY(H92)</f>
        <v>2</v>
      </c>
      <c r="H92" s="5" t="n">
        <v>37949</v>
      </c>
      <c r="I92" s="6" t="s">
        <v>102</v>
      </c>
      <c r="J92" s="2" t="s">
        <v>102</v>
      </c>
    </row>
    <row r="93" customFormat="false" ht="12.75" hidden="false" customHeight="false" outlineLevel="0" collapsed="false">
      <c r="A93" s="1" t="n">
        <v>506</v>
      </c>
      <c r="B93" s="2" t="n">
        <v>1190</v>
      </c>
      <c r="C93" s="3" t="s">
        <v>129</v>
      </c>
      <c r="D93" s="4" t="n">
        <v>656526727</v>
      </c>
      <c r="E93" s="4" t="n">
        <v>656619534</v>
      </c>
      <c r="F93" s="3" t="s">
        <v>31</v>
      </c>
      <c r="G93" s="3" t="n">
        <f aca="false">WEEKDAY(H93)</f>
        <v>4</v>
      </c>
      <c r="H93" s="5" t="n">
        <v>37951</v>
      </c>
      <c r="I93" s="6" t="n">
        <v>0.0698842592592593</v>
      </c>
      <c r="J93" s="27" t="n">
        <v>0.00104166666666667</v>
      </c>
    </row>
    <row r="94" customFormat="false" ht="12.75" hidden="false" customHeight="false" outlineLevel="0" collapsed="false">
      <c r="A94" s="1" t="n">
        <v>1523</v>
      </c>
      <c r="B94" s="2" t="n">
        <v>744</v>
      </c>
      <c r="C94" s="3" t="s">
        <v>130</v>
      </c>
      <c r="D94" s="4" t="n">
        <v>650073808</v>
      </c>
      <c r="E94" s="4" t="n">
        <v>915546998</v>
      </c>
      <c r="F94" s="3" t="s">
        <v>131</v>
      </c>
      <c r="G94" s="3" t="n">
        <f aca="false">WEEKDAY(H94)</f>
        <v>5</v>
      </c>
      <c r="H94" s="5" t="n">
        <v>37959</v>
      </c>
      <c r="I94" s="6" t="s">
        <v>132</v>
      </c>
      <c r="J94" s="2" t="n">
        <v>7</v>
      </c>
    </row>
    <row r="95" customFormat="false" ht="12.75" hidden="false" customHeight="false" outlineLevel="0" collapsed="false">
      <c r="A95" s="1" t="n">
        <v>3364</v>
      </c>
      <c r="B95" s="2" t="n">
        <v>824</v>
      </c>
      <c r="C95" s="3" t="s">
        <v>133</v>
      </c>
      <c r="D95" s="4" t="n">
        <v>659758027</v>
      </c>
      <c r="E95" s="4" t="n">
        <v>626519296</v>
      </c>
      <c r="F95" s="3" t="s">
        <v>134</v>
      </c>
      <c r="G95" s="3" t="n">
        <f aca="false">WEEKDAY(H95)</f>
        <v>5</v>
      </c>
      <c r="H95" s="5" t="n">
        <v>37959</v>
      </c>
      <c r="I95" s="6" t="s">
        <v>135</v>
      </c>
      <c r="J95" s="2" t="n">
        <v>46</v>
      </c>
    </row>
    <row r="96" customFormat="false" ht="12.75" hidden="false" customHeight="false" outlineLevel="0" collapsed="false">
      <c r="A96" s="1" t="n">
        <v>500</v>
      </c>
      <c r="B96" s="2" t="n">
        <v>793</v>
      </c>
      <c r="C96" s="3" t="s">
        <v>136</v>
      </c>
      <c r="D96" s="4" t="n">
        <v>660274285</v>
      </c>
      <c r="E96" s="4" t="n">
        <v>655362411</v>
      </c>
      <c r="F96" s="3" t="s">
        <v>137</v>
      </c>
      <c r="G96" s="3" t="n">
        <f aca="false">WEEKDAY(H96)</f>
        <v>6</v>
      </c>
      <c r="H96" s="5" t="n">
        <v>37960</v>
      </c>
      <c r="I96" s="6" t="n">
        <v>0.420011574074074</v>
      </c>
      <c r="J96" s="2" t="n">
        <v>36</v>
      </c>
    </row>
    <row r="97" customFormat="false" ht="12.75" hidden="false" customHeight="false" outlineLevel="0" collapsed="false">
      <c r="A97" s="1" t="n">
        <v>1325</v>
      </c>
      <c r="B97" s="2" t="n">
        <v>742</v>
      </c>
      <c r="C97" s="3" t="s">
        <v>138</v>
      </c>
      <c r="D97" s="4" t="n">
        <v>686314036</v>
      </c>
      <c r="E97" s="4" t="n">
        <v>695527335</v>
      </c>
      <c r="F97" s="3" t="s">
        <v>131</v>
      </c>
      <c r="G97" s="3" t="n">
        <f aca="false">WEEKDAY(H97)</f>
        <v>6</v>
      </c>
      <c r="H97" s="5" t="n">
        <v>37960</v>
      </c>
      <c r="I97" s="6" t="s">
        <v>139</v>
      </c>
      <c r="J97" s="2" t="n">
        <v>135</v>
      </c>
    </row>
    <row r="98" customFormat="false" ht="12.75" hidden="false" customHeight="false" outlineLevel="0" collapsed="false">
      <c r="A98" s="1" t="n">
        <v>237</v>
      </c>
      <c r="B98" s="2" t="n">
        <v>693</v>
      </c>
      <c r="C98" s="3" t="s">
        <v>140</v>
      </c>
      <c r="D98" s="4" t="n">
        <v>680933787</v>
      </c>
      <c r="E98" s="4" t="n">
        <v>699835405</v>
      </c>
      <c r="F98" s="3" t="s">
        <v>36</v>
      </c>
      <c r="G98" s="3" t="n">
        <f aca="false">WEEKDAY(H98)</f>
        <v>3</v>
      </c>
      <c r="H98" s="5" t="n">
        <v>37964</v>
      </c>
      <c r="I98" s="6" t="n">
        <v>0.554768518518519</v>
      </c>
      <c r="J98" s="28" t="n">
        <v>0.000231481481481481</v>
      </c>
    </row>
    <row r="99" customFormat="false" ht="12.75" hidden="false" customHeight="false" outlineLevel="0" collapsed="false">
      <c r="A99" s="1" t="n">
        <v>1458</v>
      </c>
      <c r="B99" s="2" t="n">
        <v>742</v>
      </c>
      <c r="C99" s="3" t="s">
        <v>138</v>
      </c>
      <c r="D99" s="4" t="n">
        <v>686314036</v>
      </c>
      <c r="E99" s="4" t="n">
        <v>695527335</v>
      </c>
      <c r="F99" s="3" t="s">
        <v>131</v>
      </c>
      <c r="G99" s="3" t="n">
        <f aca="false">WEEKDAY(H99)</f>
        <v>3</v>
      </c>
      <c r="H99" s="5" t="n">
        <v>37964</v>
      </c>
      <c r="I99" s="6" t="s">
        <v>141</v>
      </c>
      <c r="J99" s="2" t="n">
        <v>52</v>
      </c>
    </row>
    <row r="100" customFormat="false" ht="12.75" hidden="false" customHeight="false" outlineLevel="0" collapsed="false">
      <c r="A100" s="1" t="n">
        <v>2217</v>
      </c>
      <c r="B100" s="2" t="n">
        <v>822</v>
      </c>
      <c r="C100" s="3" t="s">
        <v>134</v>
      </c>
      <c r="D100" s="4" t="n">
        <v>626519296</v>
      </c>
      <c r="E100" s="4" t="n">
        <v>636218141</v>
      </c>
      <c r="F100" s="3" t="s">
        <v>142</v>
      </c>
      <c r="G100" s="3" t="n">
        <f aca="false">WEEKDAY(H100)</f>
        <v>5</v>
      </c>
      <c r="H100" s="5" t="n">
        <v>37966</v>
      </c>
      <c r="I100" s="6" t="s">
        <v>143</v>
      </c>
      <c r="J100" s="2" t="n">
        <v>27</v>
      </c>
    </row>
    <row r="101" customFormat="false" ht="12.75" hidden="false" customHeight="false" outlineLevel="0" collapsed="false">
      <c r="A101" s="1" t="n">
        <v>321</v>
      </c>
      <c r="B101" s="2" t="n">
        <v>821</v>
      </c>
      <c r="C101" s="3" t="s">
        <v>134</v>
      </c>
      <c r="D101" s="4" t="n">
        <v>626519296</v>
      </c>
      <c r="E101" s="4" t="n">
        <v>695527335</v>
      </c>
      <c r="F101" s="3" t="s">
        <v>144</v>
      </c>
      <c r="G101" s="3" t="n">
        <f aca="false">WEEKDAY(H101)</f>
        <v>5</v>
      </c>
      <c r="H101" s="5" t="n">
        <v>37966</v>
      </c>
      <c r="I101" s="6" t="s">
        <v>145</v>
      </c>
      <c r="J101" s="2" t="n">
        <v>107</v>
      </c>
    </row>
    <row r="102" customFormat="false" ht="12.75" hidden="false" customHeight="false" outlineLevel="0" collapsed="false">
      <c r="A102" s="1" t="n">
        <v>656</v>
      </c>
      <c r="B102" s="2" t="n">
        <v>745</v>
      </c>
      <c r="C102" s="3" t="s">
        <v>130</v>
      </c>
      <c r="D102" s="4" t="n">
        <v>650073808</v>
      </c>
      <c r="E102" s="4" t="n">
        <v>636218141</v>
      </c>
      <c r="F102" s="3" t="s">
        <v>146</v>
      </c>
      <c r="G102" s="3" t="n">
        <f aca="false">WEEKDAY(H102)</f>
        <v>5</v>
      </c>
      <c r="H102" s="5" t="n">
        <v>37966</v>
      </c>
      <c r="I102" s="6" t="s">
        <v>147</v>
      </c>
      <c r="J102" s="2" t="n">
        <v>12</v>
      </c>
    </row>
    <row r="103" customFormat="false" ht="12.75" hidden="false" customHeight="false" outlineLevel="0" collapsed="false">
      <c r="A103" s="1" t="n">
        <v>1435</v>
      </c>
      <c r="B103" s="2" t="n">
        <v>744</v>
      </c>
      <c r="C103" s="3" t="s">
        <v>130</v>
      </c>
      <c r="D103" s="4" t="n">
        <v>650073808</v>
      </c>
      <c r="E103" s="4" t="n">
        <v>6502924521</v>
      </c>
      <c r="F103" s="3" t="s">
        <v>148</v>
      </c>
      <c r="G103" s="3" t="n">
        <f aca="false">WEEKDAY(H103)</f>
        <v>5</v>
      </c>
      <c r="H103" s="5" t="n">
        <v>37966</v>
      </c>
      <c r="I103" s="6" t="s">
        <v>149</v>
      </c>
      <c r="J103" s="2" t="n">
        <v>7</v>
      </c>
    </row>
    <row r="104" customFormat="false" ht="12.75" hidden="false" customHeight="false" outlineLevel="0" collapsed="false">
      <c r="A104" s="1" t="n">
        <v>3492</v>
      </c>
      <c r="B104" s="2" t="n">
        <v>1345</v>
      </c>
      <c r="C104" s="3" t="s">
        <v>38</v>
      </c>
      <c r="D104" s="4" t="n">
        <v>918716119</v>
      </c>
      <c r="E104" s="4" t="n">
        <v>635243590</v>
      </c>
      <c r="F104" s="3" t="s">
        <v>39</v>
      </c>
      <c r="G104" s="3" t="n">
        <f aca="false">WEEKDAY(H104)</f>
        <v>5</v>
      </c>
      <c r="H104" s="5" t="n">
        <v>37966</v>
      </c>
      <c r="I104" s="6" t="s">
        <v>102</v>
      </c>
      <c r="J104" s="2" t="s">
        <v>102</v>
      </c>
    </row>
    <row r="105" customFormat="false" ht="12.75" hidden="false" customHeight="false" outlineLevel="0" collapsed="false">
      <c r="A105" s="1" t="n">
        <v>1780</v>
      </c>
      <c r="B105" s="2" t="n">
        <v>822</v>
      </c>
      <c r="C105" s="3" t="s">
        <v>134</v>
      </c>
      <c r="D105" s="4" t="n">
        <v>626519296</v>
      </c>
      <c r="E105" s="4" t="n">
        <v>636218141</v>
      </c>
      <c r="F105" s="3" t="s">
        <v>142</v>
      </c>
      <c r="G105" s="3" t="n">
        <f aca="false">WEEKDAY(H105)</f>
        <v>6</v>
      </c>
      <c r="H105" s="5" t="n">
        <v>37967</v>
      </c>
      <c r="I105" s="6" t="s">
        <v>150</v>
      </c>
      <c r="J105" s="2" t="n">
        <v>10</v>
      </c>
    </row>
    <row r="106" customFormat="false" ht="12.75" hidden="false" customHeight="false" outlineLevel="0" collapsed="false">
      <c r="A106" s="1" t="n">
        <v>3453</v>
      </c>
      <c r="B106" s="2" t="n">
        <v>824</v>
      </c>
      <c r="C106" s="3" t="s">
        <v>134</v>
      </c>
      <c r="D106" s="4" t="n">
        <v>626519296</v>
      </c>
      <c r="E106" s="4" t="n">
        <v>686314036</v>
      </c>
      <c r="F106" s="3" t="s">
        <v>151</v>
      </c>
      <c r="G106" s="3" t="n">
        <f aca="false">WEEKDAY(H106)</f>
        <v>6</v>
      </c>
      <c r="H106" s="5" t="n">
        <v>37967</v>
      </c>
      <c r="I106" s="6" t="s">
        <v>152</v>
      </c>
      <c r="J106" s="2" t="n">
        <v>310</v>
      </c>
    </row>
    <row r="107" customFormat="false" ht="12.75" hidden="false" customHeight="false" outlineLevel="0" collapsed="false">
      <c r="A107" s="1" t="n">
        <v>2906</v>
      </c>
      <c r="B107" s="2" t="n">
        <v>821</v>
      </c>
      <c r="C107" s="3" t="s">
        <v>134</v>
      </c>
      <c r="D107" s="4" t="n">
        <v>626519296</v>
      </c>
      <c r="E107" s="4" t="n">
        <v>695527335</v>
      </c>
      <c r="F107" s="3" t="s">
        <v>144</v>
      </c>
      <c r="G107" s="3" t="n">
        <f aca="false">WEEKDAY(H107)</f>
        <v>7</v>
      </c>
      <c r="H107" s="5" t="n">
        <v>37968</v>
      </c>
      <c r="I107" s="6" t="s">
        <v>153</v>
      </c>
      <c r="J107" s="2" t="n">
        <v>29</v>
      </c>
    </row>
    <row r="108" customFormat="false" ht="12.75" hidden="false" customHeight="false" outlineLevel="0" collapsed="false">
      <c r="A108" s="1" t="n">
        <v>2226</v>
      </c>
      <c r="B108" s="2" t="n">
        <v>821</v>
      </c>
      <c r="C108" s="3" t="s">
        <v>134</v>
      </c>
      <c r="D108" s="4" t="n">
        <v>626519296</v>
      </c>
      <c r="E108" s="4" t="n">
        <v>695527335</v>
      </c>
      <c r="F108" s="3" t="s">
        <v>144</v>
      </c>
      <c r="G108" s="3" t="n">
        <f aca="false">WEEKDAY(H108)</f>
        <v>7</v>
      </c>
      <c r="H108" s="5" t="n">
        <v>37968</v>
      </c>
      <c r="I108" s="6" t="s">
        <v>154</v>
      </c>
      <c r="J108" s="2" t="n">
        <v>7</v>
      </c>
    </row>
    <row r="109" customFormat="false" ht="12.75" hidden="false" customHeight="false" outlineLevel="0" collapsed="false">
      <c r="A109" s="1" t="n">
        <v>2405</v>
      </c>
      <c r="B109" s="2" t="n">
        <v>821</v>
      </c>
      <c r="C109" s="3" t="s">
        <v>134</v>
      </c>
      <c r="D109" s="4" t="n">
        <v>626519296</v>
      </c>
      <c r="E109" s="4" t="n">
        <v>695527335</v>
      </c>
      <c r="F109" s="3" t="s">
        <v>144</v>
      </c>
      <c r="G109" s="3" t="n">
        <f aca="false">WEEKDAY(H109)</f>
        <v>7</v>
      </c>
      <c r="H109" s="5" t="n">
        <v>37968</v>
      </c>
      <c r="I109" s="6" t="s">
        <v>155</v>
      </c>
      <c r="J109" s="30" t="n">
        <v>20</v>
      </c>
    </row>
    <row r="110" customFormat="false" ht="12.75" hidden="false" customHeight="false" outlineLevel="0" collapsed="false">
      <c r="A110" s="1" t="n">
        <v>526</v>
      </c>
      <c r="B110" s="2" t="n">
        <v>745</v>
      </c>
      <c r="C110" s="3" t="s">
        <v>130</v>
      </c>
      <c r="D110" s="4" t="n">
        <v>650073808</v>
      </c>
      <c r="E110" s="4" t="n">
        <v>636218141</v>
      </c>
      <c r="F110" s="3" t="s">
        <v>146</v>
      </c>
      <c r="G110" s="3" t="n">
        <f aca="false">WEEKDAY(H110)</f>
        <v>7</v>
      </c>
      <c r="H110" s="5" t="n">
        <v>37968</v>
      </c>
      <c r="I110" s="6" t="s">
        <v>156</v>
      </c>
      <c r="J110" s="2" t="n">
        <v>30</v>
      </c>
    </row>
    <row r="111" customFormat="false" ht="12.75" hidden="false" customHeight="false" outlineLevel="0" collapsed="false">
      <c r="A111" s="1" t="n">
        <v>458</v>
      </c>
      <c r="B111" s="2" t="n">
        <v>811</v>
      </c>
      <c r="C111" s="3" t="s">
        <v>140</v>
      </c>
      <c r="D111" s="4" t="n">
        <v>680933787</v>
      </c>
      <c r="E111" s="4" t="n">
        <v>646157354</v>
      </c>
      <c r="F111" s="3" t="s">
        <v>157</v>
      </c>
      <c r="G111" s="3" t="n">
        <f aca="false">WEEKDAY(H111)</f>
        <v>7</v>
      </c>
      <c r="H111" s="5" t="n">
        <v>37968</v>
      </c>
      <c r="I111" s="6" t="s">
        <v>158</v>
      </c>
      <c r="J111" s="2" t="n">
        <v>70</v>
      </c>
    </row>
    <row r="112" customFormat="false" ht="12.75" hidden="false" customHeight="false" outlineLevel="0" collapsed="false">
      <c r="A112" s="1" t="n">
        <v>3562</v>
      </c>
      <c r="B112" s="2" t="n">
        <v>1345</v>
      </c>
      <c r="C112" s="3" t="s">
        <v>38</v>
      </c>
      <c r="D112" s="4" t="n">
        <v>918716119</v>
      </c>
      <c r="E112" s="4" t="n">
        <v>635243590</v>
      </c>
      <c r="F112" s="3" t="s">
        <v>39</v>
      </c>
      <c r="G112" s="3" t="n">
        <f aca="false">WEEKDAY(H112)</f>
        <v>7</v>
      </c>
      <c r="H112" s="5" t="n">
        <v>37968</v>
      </c>
      <c r="I112" s="6" t="s">
        <v>102</v>
      </c>
      <c r="J112" s="2" t="s">
        <v>102</v>
      </c>
    </row>
    <row r="113" customFormat="false" ht="12.75" hidden="false" customHeight="false" outlineLevel="0" collapsed="false">
      <c r="A113" s="1" t="n">
        <v>2069</v>
      </c>
      <c r="B113" s="2" t="n">
        <v>822</v>
      </c>
      <c r="C113" s="3" t="s">
        <v>134</v>
      </c>
      <c r="D113" s="4" t="n">
        <v>626519296</v>
      </c>
      <c r="E113" s="4" t="n">
        <v>636218141</v>
      </c>
      <c r="F113" s="3" t="s">
        <v>142</v>
      </c>
      <c r="G113" s="3" t="n">
        <f aca="false">WEEKDAY(H113)</f>
        <v>1</v>
      </c>
      <c r="H113" s="5" t="n">
        <v>37969</v>
      </c>
      <c r="I113" s="6" t="s">
        <v>159</v>
      </c>
      <c r="J113" s="2" t="n">
        <v>10</v>
      </c>
    </row>
    <row r="114" customFormat="false" ht="12.75" hidden="false" customHeight="false" outlineLevel="0" collapsed="false">
      <c r="A114" s="1" t="n">
        <v>3128</v>
      </c>
      <c r="B114" s="2" t="n">
        <v>793</v>
      </c>
      <c r="C114" s="3" t="s">
        <v>134</v>
      </c>
      <c r="D114" s="4" t="n">
        <v>626519296</v>
      </c>
      <c r="E114" s="4" t="n">
        <v>655362411</v>
      </c>
      <c r="F114" s="3" t="s">
        <v>137</v>
      </c>
      <c r="G114" s="3" t="n">
        <f aca="false">WEEKDAY(H114)</f>
        <v>1</v>
      </c>
      <c r="H114" s="5" t="n">
        <v>37969</v>
      </c>
      <c r="I114" s="6" t="n">
        <v>0.927083333333333</v>
      </c>
      <c r="J114" s="2" t="n">
        <v>61</v>
      </c>
    </row>
    <row r="115" customFormat="false" ht="12.75" hidden="false" customHeight="false" outlineLevel="0" collapsed="false">
      <c r="A115" s="1" t="n">
        <v>3168</v>
      </c>
      <c r="B115" s="2" t="n">
        <v>822</v>
      </c>
      <c r="C115" s="3" t="s">
        <v>134</v>
      </c>
      <c r="D115" s="4" t="n">
        <v>626519296</v>
      </c>
      <c r="E115" s="4" t="n">
        <v>636218141</v>
      </c>
      <c r="F115" s="3" t="s">
        <v>142</v>
      </c>
      <c r="G115" s="3" t="n">
        <f aca="false">WEEKDAY(H115)</f>
        <v>3</v>
      </c>
      <c r="H115" s="5" t="n">
        <v>37971</v>
      </c>
      <c r="I115" s="6" t="s">
        <v>160</v>
      </c>
      <c r="J115" s="2" t="n">
        <v>43</v>
      </c>
    </row>
    <row r="116" customFormat="false" ht="12.75" hidden="false" customHeight="false" outlineLevel="0" collapsed="false">
      <c r="A116" s="1" t="n">
        <v>3239</v>
      </c>
      <c r="B116" s="2" t="n">
        <v>812</v>
      </c>
      <c r="C116" s="3" t="s">
        <v>140</v>
      </c>
      <c r="D116" s="4" t="n">
        <v>680933787</v>
      </c>
      <c r="E116" s="4" t="n">
        <v>646157354</v>
      </c>
      <c r="F116" s="3" t="s">
        <v>157</v>
      </c>
      <c r="G116" s="3" t="n">
        <f aca="false">WEEKDAY(H116)</f>
        <v>4</v>
      </c>
      <c r="H116" s="5" t="n">
        <v>37972</v>
      </c>
      <c r="I116" s="6" t="s">
        <v>161</v>
      </c>
      <c r="J116" s="2" t="n">
        <v>102</v>
      </c>
    </row>
    <row r="117" customFormat="false" ht="12.75" hidden="false" customHeight="false" outlineLevel="0" collapsed="false">
      <c r="A117" s="1" t="n">
        <v>2212</v>
      </c>
      <c r="B117" s="2" t="n">
        <v>822</v>
      </c>
      <c r="C117" s="3" t="s">
        <v>134</v>
      </c>
      <c r="D117" s="4" t="n">
        <v>626519296</v>
      </c>
      <c r="E117" s="4" t="n">
        <v>636218141</v>
      </c>
      <c r="F117" s="3" t="s">
        <v>142</v>
      </c>
      <c r="G117" s="3" t="n">
        <f aca="false">WEEKDAY(H117)</f>
        <v>5</v>
      </c>
      <c r="H117" s="5" t="n">
        <v>37973</v>
      </c>
      <c r="I117" s="6" t="s">
        <v>162</v>
      </c>
      <c r="J117" s="2" t="n">
        <v>10</v>
      </c>
    </row>
    <row r="118" customFormat="false" ht="12.75" hidden="false" customHeight="false" outlineLevel="0" collapsed="false">
      <c r="A118" s="1" t="n">
        <v>1898</v>
      </c>
      <c r="B118" s="2" t="n">
        <v>822</v>
      </c>
      <c r="C118" s="3" t="s">
        <v>134</v>
      </c>
      <c r="D118" s="4" t="n">
        <v>626519296</v>
      </c>
      <c r="E118" s="4" t="n">
        <v>636218141</v>
      </c>
      <c r="F118" s="3" t="s">
        <v>142</v>
      </c>
      <c r="G118" s="3" t="n">
        <f aca="false">WEEKDAY(H118)</f>
        <v>5</v>
      </c>
      <c r="H118" s="5" t="n">
        <v>37973</v>
      </c>
      <c r="I118" s="6" t="s">
        <v>163</v>
      </c>
      <c r="J118" s="2" t="n">
        <v>58</v>
      </c>
    </row>
    <row r="119" customFormat="false" ht="12.75" hidden="false" customHeight="false" outlineLevel="0" collapsed="false">
      <c r="A119" s="1" t="n">
        <v>2041</v>
      </c>
      <c r="B119" s="2" t="n">
        <v>822</v>
      </c>
      <c r="C119" s="3" t="s">
        <v>134</v>
      </c>
      <c r="D119" s="4" t="n">
        <v>626519296</v>
      </c>
      <c r="E119" s="4" t="n">
        <v>636218141</v>
      </c>
      <c r="F119" s="3" t="s">
        <v>142</v>
      </c>
      <c r="G119" s="3" t="n">
        <f aca="false">WEEKDAY(H119)</f>
        <v>5</v>
      </c>
      <c r="H119" s="5" t="n">
        <v>37973</v>
      </c>
      <c r="I119" s="6" t="s">
        <v>164</v>
      </c>
      <c r="J119" s="2" t="n">
        <v>1</v>
      </c>
    </row>
    <row r="120" customFormat="false" ht="12.75" hidden="false" customHeight="false" outlineLevel="0" collapsed="false">
      <c r="A120" s="1" t="n">
        <v>2979</v>
      </c>
      <c r="B120" s="2" t="n">
        <v>822</v>
      </c>
      <c r="C120" s="3" t="s">
        <v>134</v>
      </c>
      <c r="D120" s="4" t="n">
        <v>626519296</v>
      </c>
      <c r="E120" s="4" t="n">
        <v>636218141</v>
      </c>
      <c r="F120" s="3" t="s">
        <v>142</v>
      </c>
      <c r="G120" s="3" t="n">
        <f aca="false">WEEKDAY(H120)</f>
        <v>5</v>
      </c>
      <c r="H120" s="5" t="n">
        <v>37973</v>
      </c>
      <c r="I120" s="6" t="s">
        <v>165</v>
      </c>
      <c r="J120" s="2" t="n">
        <v>41</v>
      </c>
    </row>
    <row r="121" customFormat="false" ht="12.75" hidden="false" customHeight="false" outlineLevel="0" collapsed="false">
      <c r="A121" s="1" t="n">
        <v>3352</v>
      </c>
      <c r="B121" s="2" t="n">
        <v>824</v>
      </c>
      <c r="C121" s="3" t="s">
        <v>134</v>
      </c>
      <c r="D121" s="4" t="n">
        <v>626519296</v>
      </c>
      <c r="E121" s="4" t="n">
        <v>686314036</v>
      </c>
      <c r="F121" s="3" t="s">
        <v>151</v>
      </c>
      <c r="G121" s="3" t="n">
        <f aca="false">WEEKDAY(H121)</f>
        <v>5</v>
      </c>
      <c r="H121" s="5" t="n">
        <v>37973</v>
      </c>
      <c r="I121" s="6" t="s">
        <v>166</v>
      </c>
      <c r="J121" s="2" t="n">
        <v>124</v>
      </c>
    </row>
    <row r="122" customFormat="false" ht="12.75" hidden="false" customHeight="false" outlineLevel="0" collapsed="false">
      <c r="A122" s="1" t="n">
        <v>465</v>
      </c>
      <c r="B122" s="2" t="n">
        <v>656</v>
      </c>
      <c r="C122" s="3" t="s">
        <v>129</v>
      </c>
      <c r="D122" s="4" t="n">
        <v>656526727</v>
      </c>
      <c r="E122" s="4" t="n">
        <v>656619534</v>
      </c>
      <c r="F122" s="3" t="s">
        <v>31</v>
      </c>
      <c r="G122" s="3" t="n">
        <f aca="false">WEEKDAY(H122)</f>
        <v>6</v>
      </c>
      <c r="H122" s="5" t="n">
        <v>37974</v>
      </c>
      <c r="I122" s="6" t="n">
        <v>0.706493055555556</v>
      </c>
      <c r="J122" s="2" t="n">
        <v>181</v>
      </c>
    </row>
    <row r="123" customFormat="false" ht="12.75" hidden="false" customHeight="false" outlineLevel="0" collapsed="false">
      <c r="A123" s="1" t="n">
        <v>1833</v>
      </c>
      <c r="B123" s="2" t="n">
        <v>812</v>
      </c>
      <c r="C123" s="3" t="s">
        <v>140</v>
      </c>
      <c r="D123" s="4" t="n">
        <v>680933787</v>
      </c>
      <c r="E123" s="4" t="n">
        <v>646157354</v>
      </c>
      <c r="F123" s="3" t="s">
        <v>157</v>
      </c>
      <c r="G123" s="3" t="n">
        <f aca="false">WEEKDAY(H123)</f>
        <v>6</v>
      </c>
      <c r="H123" s="5" t="n">
        <v>37974</v>
      </c>
      <c r="I123" s="6" t="s">
        <v>167</v>
      </c>
      <c r="J123" s="2" t="n">
        <v>18</v>
      </c>
    </row>
    <row r="124" customFormat="false" ht="12.75" hidden="false" customHeight="false" outlineLevel="0" collapsed="false">
      <c r="A124" s="1" t="n">
        <v>937</v>
      </c>
      <c r="B124" s="2" t="n">
        <v>803</v>
      </c>
      <c r="C124" s="3" t="s">
        <v>140</v>
      </c>
      <c r="D124" s="4" t="n">
        <v>680933787</v>
      </c>
      <c r="E124" s="4" t="n">
        <v>654115074</v>
      </c>
      <c r="F124" s="3" t="s">
        <v>168</v>
      </c>
      <c r="G124" s="3" t="n">
        <f aca="false">WEEKDAY(H124)</f>
        <v>7</v>
      </c>
      <c r="H124" s="5" t="n">
        <v>37975</v>
      </c>
      <c r="I124" s="6" t="s">
        <v>169</v>
      </c>
      <c r="J124" s="2" t="n">
        <v>22</v>
      </c>
    </row>
    <row r="125" customFormat="false" ht="12.75" hidden="false" customHeight="false" outlineLevel="0" collapsed="false">
      <c r="A125" s="1" t="n">
        <v>4042</v>
      </c>
      <c r="B125" s="2" t="n">
        <v>1345</v>
      </c>
      <c r="C125" s="3" t="s">
        <v>38</v>
      </c>
      <c r="D125" s="4" t="n">
        <v>918716119</v>
      </c>
      <c r="E125" s="4" t="n">
        <v>635243590</v>
      </c>
      <c r="F125" s="3" t="s">
        <v>39</v>
      </c>
      <c r="G125" s="3" t="n">
        <f aca="false">WEEKDAY(H125)</f>
        <v>7</v>
      </c>
      <c r="H125" s="5" t="n">
        <v>37975</v>
      </c>
      <c r="I125" s="6" t="s">
        <v>102</v>
      </c>
      <c r="J125" s="2" t="s">
        <v>102</v>
      </c>
    </row>
    <row r="126" customFormat="false" ht="12.75" hidden="false" customHeight="false" outlineLevel="0" collapsed="false">
      <c r="A126" s="1" t="n">
        <v>2440</v>
      </c>
      <c r="B126" s="2" t="n">
        <v>822</v>
      </c>
      <c r="C126" s="3" t="s">
        <v>134</v>
      </c>
      <c r="D126" s="4" t="n">
        <v>626519296</v>
      </c>
      <c r="E126" s="4" t="n">
        <v>636218141</v>
      </c>
      <c r="F126" s="3" t="s">
        <v>142</v>
      </c>
      <c r="G126" s="3" t="n">
        <f aca="false">WEEKDAY(H126)</f>
        <v>2</v>
      </c>
      <c r="H126" s="5" t="n">
        <v>37977</v>
      </c>
      <c r="I126" s="6" t="s">
        <v>170</v>
      </c>
      <c r="J126" s="2" t="n">
        <v>53</v>
      </c>
    </row>
    <row r="127" customFormat="false" ht="12.75" hidden="false" customHeight="false" outlineLevel="0" collapsed="false">
      <c r="A127" s="1" t="n">
        <v>3753</v>
      </c>
      <c r="B127" s="2" t="n">
        <v>658</v>
      </c>
      <c r="C127" s="3" t="s">
        <v>31</v>
      </c>
      <c r="D127" s="4" t="n">
        <v>656619534</v>
      </c>
      <c r="E127" s="4" t="n">
        <v>627373225</v>
      </c>
      <c r="F127" s="3" t="s">
        <v>39</v>
      </c>
      <c r="G127" s="3" t="n">
        <f aca="false">WEEKDAY(H127)</f>
        <v>4</v>
      </c>
      <c r="H127" s="5" t="n">
        <v>37979</v>
      </c>
      <c r="I127" s="6" t="n">
        <v>0.637152777777778</v>
      </c>
      <c r="J127" s="2" t="n">
        <v>49</v>
      </c>
    </row>
    <row r="128" customFormat="false" ht="12.75" hidden="false" customHeight="false" outlineLevel="0" collapsed="false">
      <c r="A128" s="1" t="n">
        <v>876</v>
      </c>
      <c r="B128" s="2" t="n">
        <v>658</v>
      </c>
      <c r="C128" s="3" t="s">
        <v>31</v>
      </c>
      <c r="D128" s="4" t="n">
        <v>656619534</v>
      </c>
      <c r="E128" s="4" t="n">
        <v>627373225</v>
      </c>
      <c r="F128" s="3" t="s">
        <v>39</v>
      </c>
      <c r="G128" s="3" t="n">
        <f aca="false">WEEKDAY(H128)</f>
        <v>4</v>
      </c>
      <c r="H128" s="5" t="n">
        <v>37979</v>
      </c>
      <c r="I128" s="6" t="n">
        <v>0.0062037037037037</v>
      </c>
      <c r="J128" s="2" t="n">
        <v>25</v>
      </c>
    </row>
    <row r="129" customFormat="false" ht="12.75" hidden="false" customHeight="false" outlineLevel="0" collapsed="false">
      <c r="A129" s="1" t="n">
        <v>343</v>
      </c>
      <c r="B129" s="2" t="n">
        <v>657</v>
      </c>
      <c r="C129" s="3" t="s">
        <v>31</v>
      </c>
      <c r="D129" s="4" t="n">
        <v>656619534</v>
      </c>
      <c r="E129" s="4" t="n">
        <v>650231809</v>
      </c>
      <c r="F129" s="3" t="s">
        <v>51</v>
      </c>
      <c r="G129" s="3" t="n">
        <f aca="false">WEEKDAY(H129)</f>
        <v>4</v>
      </c>
      <c r="H129" s="5" t="n">
        <v>37979</v>
      </c>
      <c r="I129" s="6" t="s">
        <v>171</v>
      </c>
      <c r="J129" s="2" t="n">
        <v>28</v>
      </c>
    </row>
    <row r="130" customFormat="false" ht="12.75" hidden="false" customHeight="false" outlineLevel="0" collapsed="false">
      <c r="A130" s="1" t="n">
        <v>446</v>
      </c>
      <c r="B130" s="2" t="n">
        <v>657</v>
      </c>
      <c r="C130" s="3" t="s">
        <v>31</v>
      </c>
      <c r="D130" s="4" t="n">
        <v>656619534</v>
      </c>
      <c r="E130" s="4" t="n">
        <v>650231809</v>
      </c>
      <c r="F130" s="3" t="s">
        <v>51</v>
      </c>
      <c r="G130" s="3" t="n">
        <f aca="false">WEEKDAY(H130)</f>
        <v>4</v>
      </c>
      <c r="H130" s="5" t="n">
        <v>37979</v>
      </c>
      <c r="I130" s="6" t="s">
        <v>171</v>
      </c>
      <c r="J130" s="2" t="n">
        <v>28</v>
      </c>
    </row>
    <row r="131" customFormat="false" ht="12.75" hidden="false" customHeight="false" outlineLevel="0" collapsed="false">
      <c r="A131" s="1" t="n">
        <v>245</v>
      </c>
      <c r="B131" s="2" t="n">
        <v>657</v>
      </c>
      <c r="C131" s="3" t="s">
        <v>31</v>
      </c>
      <c r="D131" s="4" t="n">
        <v>656619534</v>
      </c>
      <c r="E131" s="4" t="n">
        <v>650231809</v>
      </c>
      <c r="F131" s="3" t="s">
        <v>51</v>
      </c>
      <c r="G131" s="3" t="n">
        <f aca="false">WEEKDAY(H131)</f>
        <v>4</v>
      </c>
      <c r="H131" s="5" t="n">
        <v>37979</v>
      </c>
      <c r="I131" s="6" t="s">
        <v>172</v>
      </c>
      <c r="J131" s="2" t="n">
        <v>45</v>
      </c>
    </row>
    <row r="132" customFormat="false" ht="12.75" hidden="false" customHeight="false" outlineLevel="0" collapsed="false">
      <c r="A132" s="1" t="n">
        <v>3199</v>
      </c>
      <c r="B132" s="2" t="n">
        <v>822</v>
      </c>
      <c r="C132" s="3" t="s">
        <v>134</v>
      </c>
      <c r="D132" s="4" t="n">
        <v>626519296</v>
      </c>
      <c r="E132" s="4" t="n">
        <v>636218141</v>
      </c>
      <c r="F132" s="3" t="s">
        <v>142</v>
      </c>
      <c r="G132" s="3" t="n">
        <f aca="false">WEEKDAY(H132)</f>
        <v>5</v>
      </c>
      <c r="H132" s="5" t="n">
        <v>37980</v>
      </c>
      <c r="I132" s="6" t="s">
        <v>173</v>
      </c>
      <c r="J132" s="2" t="n">
        <v>34</v>
      </c>
    </row>
    <row r="133" customFormat="false" ht="12.75" hidden="false" customHeight="false" outlineLevel="0" collapsed="false">
      <c r="A133" s="1" t="n">
        <v>3527</v>
      </c>
      <c r="B133" s="2" t="n">
        <v>822</v>
      </c>
      <c r="C133" s="3" t="s">
        <v>134</v>
      </c>
      <c r="D133" s="4" t="n">
        <v>626519296</v>
      </c>
      <c r="E133" s="4" t="n">
        <v>636218141</v>
      </c>
      <c r="F133" s="3" t="s">
        <v>142</v>
      </c>
      <c r="G133" s="3" t="n">
        <f aca="false">WEEKDAY(H133)</f>
        <v>5</v>
      </c>
      <c r="H133" s="5" t="n">
        <v>37980</v>
      </c>
      <c r="I133" s="6" t="s">
        <v>174</v>
      </c>
      <c r="J133" s="2" t="n">
        <v>48</v>
      </c>
    </row>
    <row r="134" customFormat="false" ht="12.75" hidden="false" customHeight="false" outlineLevel="0" collapsed="false">
      <c r="A134" s="1" t="n">
        <v>1856</v>
      </c>
      <c r="B134" s="2" t="n">
        <v>821</v>
      </c>
      <c r="C134" s="3" t="s">
        <v>134</v>
      </c>
      <c r="D134" s="4" t="n">
        <v>626519296</v>
      </c>
      <c r="E134" s="4" t="n">
        <v>695527335</v>
      </c>
      <c r="F134" s="3" t="s">
        <v>144</v>
      </c>
      <c r="G134" s="3" t="n">
        <f aca="false">WEEKDAY(H134)</f>
        <v>5</v>
      </c>
      <c r="H134" s="5" t="n">
        <v>37980</v>
      </c>
      <c r="I134" s="6" t="s">
        <v>175</v>
      </c>
      <c r="J134" s="2" t="n">
        <v>95</v>
      </c>
    </row>
    <row r="135" customFormat="false" ht="12.75" hidden="false" customHeight="false" outlineLevel="0" collapsed="false">
      <c r="A135" s="1" t="n">
        <v>78</v>
      </c>
      <c r="B135" s="2" t="n">
        <v>658</v>
      </c>
      <c r="C135" s="3" t="s">
        <v>31</v>
      </c>
      <c r="D135" s="4" t="n">
        <v>656619534</v>
      </c>
      <c r="E135" s="4" t="n">
        <v>627373225</v>
      </c>
      <c r="F135" s="3" t="s">
        <v>39</v>
      </c>
      <c r="G135" s="3" t="n">
        <f aca="false">WEEKDAY(H135)</f>
        <v>5</v>
      </c>
      <c r="H135" s="5" t="n">
        <v>37980</v>
      </c>
      <c r="I135" s="6" t="n">
        <v>0.0405555555555556</v>
      </c>
      <c r="J135" s="2" t="n">
        <v>27</v>
      </c>
    </row>
    <row r="136" customFormat="false" ht="12.75" hidden="false" customHeight="false" outlineLevel="0" collapsed="false">
      <c r="A136" s="1" t="n">
        <v>826</v>
      </c>
      <c r="B136" s="2" t="n">
        <v>812</v>
      </c>
      <c r="C136" s="3" t="s">
        <v>140</v>
      </c>
      <c r="D136" s="4" t="n">
        <v>680933787</v>
      </c>
      <c r="E136" s="4" t="n">
        <v>646157354</v>
      </c>
      <c r="F136" s="3" t="s">
        <v>157</v>
      </c>
      <c r="G136" s="3" t="n">
        <f aca="false">WEEKDAY(H136)</f>
        <v>5</v>
      </c>
      <c r="H136" s="5" t="n">
        <v>37980</v>
      </c>
      <c r="I136" s="6" t="s">
        <v>176</v>
      </c>
      <c r="J136" s="2" t="n">
        <v>185</v>
      </c>
    </row>
    <row r="137" customFormat="false" ht="12.75" hidden="false" customHeight="false" outlineLevel="0" collapsed="false">
      <c r="A137" s="1" t="n">
        <v>3402</v>
      </c>
      <c r="B137" s="2" t="n">
        <v>822</v>
      </c>
      <c r="C137" s="3" t="s">
        <v>134</v>
      </c>
      <c r="D137" s="4" t="n">
        <v>626519296</v>
      </c>
      <c r="E137" s="4" t="n">
        <v>636218141</v>
      </c>
      <c r="F137" s="3" t="s">
        <v>142</v>
      </c>
      <c r="G137" s="3" t="n">
        <f aca="false">WEEKDAY(H137)</f>
        <v>6</v>
      </c>
      <c r="H137" s="5" t="n">
        <v>37981</v>
      </c>
      <c r="I137" s="6" t="s">
        <v>177</v>
      </c>
      <c r="J137" s="2" t="n">
        <v>59</v>
      </c>
    </row>
    <row r="138" customFormat="false" ht="12.75" hidden="false" customHeight="false" outlineLevel="0" collapsed="false">
      <c r="A138" s="1" t="n">
        <v>112</v>
      </c>
      <c r="B138" s="2" t="n">
        <v>657</v>
      </c>
      <c r="C138" s="3" t="s">
        <v>31</v>
      </c>
      <c r="D138" s="4" t="n">
        <v>656619534</v>
      </c>
      <c r="E138" s="4" t="n">
        <v>650231809</v>
      </c>
      <c r="F138" s="3" t="s">
        <v>51</v>
      </c>
      <c r="G138" s="3" t="n">
        <f aca="false">WEEKDAY(H138)</f>
        <v>6</v>
      </c>
      <c r="H138" s="5" t="n">
        <v>37981</v>
      </c>
      <c r="I138" s="6" t="s">
        <v>178</v>
      </c>
      <c r="J138" s="2" t="n">
        <v>31</v>
      </c>
    </row>
    <row r="139" customFormat="false" ht="12.75" hidden="false" customHeight="false" outlineLevel="0" collapsed="false">
      <c r="A139" s="1" t="n">
        <v>1215</v>
      </c>
      <c r="B139" s="2" t="n">
        <v>657</v>
      </c>
      <c r="C139" s="3" t="s">
        <v>31</v>
      </c>
      <c r="D139" s="4" t="n">
        <v>656619534</v>
      </c>
      <c r="E139" s="4" t="n">
        <v>650231809</v>
      </c>
      <c r="F139" s="3" t="s">
        <v>51</v>
      </c>
      <c r="G139" s="3" t="n">
        <f aca="false">WEEKDAY(H139)</f>
        <v>6</v>
      </c>
      <c r="H139" s="5" t="n">
        <v>37981</v>
      </c>
      <c r="I139" s="6" t="s">
        <v>179</v>
      </c>
      <c r="J139" s="2" t="n">
        <v>136</v>
      </c>
    </row>
    <row r="140" customFormat="false" ht="12.75" hidden="false" customHeight="false" outlineLevel="0" collapsed="false">
      <c r="A140" s="1" t="n">
        <v>728</v>
      </c>
      <c r="B140" s="2" t="n">
        <v>657</v>
      </c>
      <c r="C140" s="3" t="s">
        <v>31</v>
      </c>
      <c r="D140" s="4" t="n">
        <v>656619534</v>
      </c>
      <c r="E140" s="4" t="n">
        <v>650231809</v>
      </c>
      <c r="F140" s="3" t="s">
        <v>51</v>
      </c>
      <c r="G140" s="3" t="n">
        <f aca="false">WEEKDAY(H140)</f>
        <v>6</v>
      </c>
      <c r="H140" s="5" t="n">
        <v>37981</v>
      </c>
      <c r="I140" s="6" t="s">
        <v>180</v>
      </c>
      <c r="J140" s="2" t="n">
        <v>65</v>
      </c>
    </row>
    <row r="141" customFormat="false" ht="12.75" hidden="false" customHeight="false" outlineLevel="0" collapsed="false">
      <c r="A141" s="1" t="n">
        <v>2948</v>
      </c>
      <c r="B141" s="2" t="n">
        <v>822</v>
      </c>
      <c r="C141" s="3" t="s">
        <v>134</v>
      </c>
      <c r="D141" s="4" t="n">
        <v>626519296</v>
      </c>
      <c r="E141" s="4" t="n">
        <v>636218141</v>
      </c>
      <c r="F141" s="3" t="s">
        <v>142</v>
      </c>
      <c r="G141" s="3" t="n">
        <f aca="false">WEEKDAY(H141)</f>
        <v>7</v>
      </c>
      <c r="H141" s="5" t="n">
        <v>37982</v>
      </c>
      <c r="I141" s="6" t="s">
        <v>181</v>
      </c>
      <c r="J141" s="2" t="n">
        <v>45</v>
      </c>
    </row>
    <row r="142" customFormat="false" ht="12.75" hidden="false" customHeight="false" outlineLevel="0" collapsed="false">
      <c r="A142" s="1" t="n">
        <v>3415</v>
      </c>
      <c r="B142" s="2" t="n">
        <v>822</v>
      </c>
      <c r="C142" s="3" t="s">
        <v>134</v>
      </c>
      <c r="D142" s="4" t="n">
        <v>626519296</v>
      </c>
      <c r="E142" s="4" t="n">
        <v>636218141</v>
      </c>
      <c r="F142" s="3" t="s">
        <v>142</v>
      </c>
      <c r="G142" s="3" t="n">
        <f aca="false">WEEKDAY(H142)</f>
        <v>1</v>
      </c>
      <c r="H142" s="5" t="n">
        <v>37983</v>
      </c>
      <c r="I142" s="6" t="s">
        <v>182</v>
      </c>
      <c r="J142" s="2" t="n">
        <v>15</v>
      </c>
    </row>
    <row r="143" customFormat="false" ht="12.75" hidden="false" customHeight="false" outlineLevel="0" collapsed="false">
      <c r="A143" s="1" t="n">
        <v>1846</v>
      </c>
      <c r="B143" s="2" t="n">
        <v>658</v>
      </c>
      <c r="C143" s="3" t="s">
        <v>31</v>
      </c>
      <c r="D143" s="4" t="n">
        <v>656619534</v>
      </c>
      <c r="E143" s="4" t="n">
        <v>627373225</v>
      </c>
      <c r="F143" s="3" t="s">
        <v>39</v>
      </c>
      <c r="G143" s="3" t="n">
        <f aca="false">WEEKDAY(H143)</f>
        <v>1</v>
      </c>
      <c r="H143" s="5" t="n">
        <v>37983</v>
      </c>
      <c r="I143" s="6" t="s">
        <v>183</v>
      </c>
      <c r="J143" s="2" t="n">
        <v>36</v>
      </c>
    </row>
    <row r="144" customFormat="false" ht="12.75" hidden="false" customHeight="false" outlineLevel="0" collapsed="false">
      <c r="A144" s="1" t="n">
        <v>694</v>
      </c>
      <c r="B144" s="2" t="n">
        <v>658</v>
      </c>
      <c r="C144" s="3" t="s">
        <v>31</v>
      </c>
      <c r="D144" s="4" t="n">
        <v>656619534</v>
      </c>
      <c r="E144" s="4" t="n">
        <v>627373225</v>
      </c>
      <c r="F144" s="3" t="s">
        <v>39</v>
      </c>
      <c r="G144" s="3" t="n">
        <f aca="false">WEEKDAY(H144)</f>
        <v>2</v>
      </c>
      <c r="H144" s="5" t="n">
        <v>37984</v>
      </c>
      <c r="I144" s="6" t="s">
        <v>184</v>
      </c>
      <c r="J144" s="2" t="n">
        <v>39</v>
      </c>
    </row>
    <row r="145" customFormat="false" ht="12.75" hidden="false" customHeight="false" outlineLevel="0" collapsed="false">
      <c r="A145" s="1" t="n">
        <v>3879</v>
      </c>
      <c r="B145" s="2" t="n">
        <v>658</v>
      </c>
      <c r="C145" s="3" t="s">
        <v>31</v>
      </c>
      <c r="D145" s="4" t="n">
        <v>656619534</v>
      </c>
      <c r="E145" s="4" t="n">
        <v>627373225</v>
      </c>
      <c r="F145" s="3" t="s">
        <v>39</v>
      </c>
      <c r="G145" s="3" t="n">
        <f aca="false">WEEKDAY(H145)</f>
        <v>2</v>
      </c>
      <c r="H145" s="5" t="n">
        <v>37984</v>
      </c>
      <c r="I145" s="6" t="n">
        <v>0.755393518518519</v>
      </c>
      <c r="J145" s="2" t="n">
        <v>35</v>
      </c>
    </row>
    <row r="146" customFormat="false" ht="12.75" hidden="false" customHeight="false" outlineLevel="0" collapsed="false">
      <c r="A146" s="1" t="n">
        <v>75</v>
      </c>
      <c r="B146" s="2" t="n">
        <v>706</v>
      </c>
      <c r="C146" s="3" t="s">
        <v>185</v>
      </c>
      <c r="D146" s="4" t="n">
        <v>661830248</v>
      </c>
      <c r="E146" s="4" t="n">
        <v>646471693</v>
      </c>
      <c r="F146" s="3" t="s">
        <v>186</v>
      </c>
      <c r="G146" s="3" t="n">
        <f aca="false">WEEKDAY(H146)</f>
        <v>3</v>
      </c>
      <c r="H146" s="5" t="n">
        <v>37985</v>
      </c>
      <c r="I146" s="6" t="s">
        <v>187</v>
      </c>
      <c r="J146" s="2" t="s">
        <v>188</v>
      </c>
    </row>
    <row r="147" customFormat="false" ht="12.75" hidden="false" customHeight="false" outlineLevel="0" collapsed="false">
      <c r="A147" s="1" t="n">
        <v>1051</v>
      </c>
      <c r="B147" s="2" t="n">
        <v>706</v>
      </c>
      <c r="C147" s="3" t="s">
        <v>185</v>
      </c>
      <c r="D147" s="4" t="n">
        <v>661830248</v>
      </c>
      <c r="E147" s="4" t="n">
        <v>646471693</v>
      </c>
      <c r="F147" s="3" t="s">
        <v>34</v>
      </c>
      <c r="G147" s="3" t="n">
        <f aca="false">WEEKDAY(H147)</f>
        <v>3</v>
      </c>
      <c r="H147" s="5" t="n">
        <v>37985</v>
      </c>
      <c r="I147" s="6" t="s">
        <v>189</v>
      </c>
      <c r="J147" s="2" t="s">
        <v>190</v>
      </c>
    </row>
    <row r="148" customFormat="false" ht="12.75" hidden="false" customHeight="false" outlineLevel="0" collapsed="false">
      <c r="A148" s="1" t="n">
        <v>1324</v>
      </c>
      <c r="B148" s="2" t="n">
        <v>742</v>
      </c>
      <c r="C148" s="3" t="s">
        <v>138</v>
      </c>
      <c r="D148" s="4" t="n">
        <v>686314036</v>
      </c>
      <c r="E148" s="4" t="n">
        <v>695527335</v>
      </c>
      <c r="F148" s="3" t="s">
        <v>131</v>
      </c>
      <c r="G148" s="3" t="n">
        <f aca="false">WEEKDAY(H148)</f>
        <v>3</v>
      </c>
      <c r="H148" s="5" t="n">
        <v>37985</v>
      </c>
      <c r="I148" s="6" t="s">
        <v>191</v>
      </c>
      <c r="J148" s="2" t="n">
        <v>167</v>
      </c>
    </row>
    <row r="149" customFormat="false" ht="12.75" hidden="false" customHeight="false" outlineLevel="0" collapsed="false">
      <c r="A149" s="1" t="n">
        <v>2485</v>
      </c>
      <c r="B149" s="2" t="n">
        <v>821</v>
      </c>
      <c r="C149" s="3" t="s">
        <v>134</v>
      </c>
      <c r="D149" s="4" t="n">
        <v>626519296</v>
      </c>
      <c r="E149" s="4" t="n">
        <v>695527335</v>
      </c>
      <c r="F149" s="3" t="s">
        <v>144</v>
      </c>
      <c r="G149" s="3" t="n">
        <f aca="false">WEEKDAY(H149)</f>
        <v>5</v>
      </c>
      <c r="H149" s="5" t="n">
        <v>37987</v>
      </c>
      <c r="I149" s="6" t="s">
        <v>192</v>
      </c>
      <c r="J149" s="2" t="n">
        <v>50</v>
      </c>
    </row>
    <row r="150" customFormat="false" ht="12.75" hidden="false" customHeight="false" outlineLevel="0" collapsed="false">
      <c r="A150" s="1" t="n">
        <v>1460</v>
      </c>
      <c r="B150" s="2" t="n">
        <v>808</v>
      </c>
      <c r="C150" s="3" t="s">
        <v>31</v>
      </c>
      <c r="D150" s="4" t="n">
        <v>628052302</v>
      </c>
      <c r="E150" s="4" t="n">
        <v>646157354</v>
      </c>
      <c r="F150" s="3" t="s">
        <v>157</v>
      </c>
      <c r="G150" s="3" t="n">
        <f aca="false">WEEKDAY(H150)</f>
        <v>5</v>
      </c>
      <c r="H150" s="5" t="n">
        <v>37987</v>
      </c>
      <c r="I150" s="6" t="s">
        <v>193</v>
      </c>
      <c r="J150" s="2" t="n">
        <v>320</v>
      </c>
    </row>
    <row r="151" customFormat="false" ht="12.75" hidden="false" customHeight="false" outlineLevel="0" collapsed="false">
      <c r="A151" s="1" t="n">
        <v>1650</v>
      </c>
      <c r="B151" s="2" t="n">
        <v>752</v>
      </c>
      <c r="C151" s="3" t="s">
        <v>31</v>
      </c>
      <c r="D151" s="4" t="n">
        <v>628052302</v>
      </c>
      <c r="E151" s="4" t="n">
        <v>667233037</v>
      </c>
      <c r="F151" s="3" t="s">
        <v>100</v>
      </c>
      <c r="G151" s="3" t="n">
        <f aca="false">WEEKDAY(H151)</f>
        <v>5</v>
      </c>
      <c r="H151" s="5" t="n">
        <v>37987</v>
      </c>
      <c r="I151" s="6" t="s">
        <v>194</v>
      </c>
      <c r="J151" s="2" t="s">
        <v>195</v>
      </c>
    </row>
    <row r="152" customFormat="false" ht="12.75" hidden="false" customHeight="false" outlineLevel="0" collapsed="false">
      <c r="A152" s="1" t="n">
        <v>1825</v>
      </c>
      <c r="B152" s="2" t="n">
        <v>804</v>
      </c>
      <c r="C152" s="3" t="s">
        <v>196</v>
      </c>
      <c r="D152" s="4" t="n">
        <v>654115074</v>
      </c>
      <c r="E152" s="4" t="n">
        <v>646157354</v>
      </c>
      <c r="F152" s="3" t="s">
        <v>157</v>
      </c>
      <c r="G152" s="3" t="n">
        <f aca="false">WEEKDAY(H152)</f>
        <v>5</v>
      </c>
      <c r="H152" s="5" t="n">
        <v>37987</v>
      </c>
      <c r="I152" s="6" t="s">
        <v>197</v>
      </c>
      <c r="J152" s="2" t="n">
        <v>18</v>
      </c>
    </row>
    <row r="153" customFormat="false" ht="12.75" hidden="false" customHeight="false" outlineLevel="0" collapsed="false">
      <c r="A153" s="1" t="n">
        <v>1857</v>
      </c>
      <c r="B153" s="2" t="n">
        <v>813</v>
      </c>
      <c r="C153" s="3" t="s">
        <v>196</v>
      </c>
      <c r="D153" s="4" t="n">
        <v>654115074</v>
      </c>
      <c r="E153" s="4" t="n">
        <v>646157354</v>
      </c>
      <c r="F153" s="3" t="s">
        <v>157</v>
      </c>
      <c r="G153" s="3" t="n">
        <f aca="false">WEEKDAY(H153)</f>
        <v>5</v>
      </c>
      <c r="H153" s="5" t="n">
        <v>37987</v>
      </c>
      <c r="I153" s="6" t="n">
        <v>0.107847222222222</v>
      </c>
      <c r="J153" s="2" t="n">
        <v>18</v>
      </c>
    </row>
    <row r="154" customFormat="false" ht="12.75" hidden="false" customHeight="false" outlineLevel="0" collapsed="false">
      <c r="A154" s="1" t="n">
        <v>1778</v>
      </c>
      <c r="B154" s="2" t="n">
        <v>803</v>
      </c>
      <c r="C154" s="3" t="s">
        <v>196</v>
      </c>
      <c r="D154" s="4" t="n">
        <v>654115074</v>
      </c>
      <c r="E154" s="4" t="n">
        <v>680933787</v>
      </c>
      <c r="F154" s="3" t="s">
        <v>140</v>
      </c>
      <c r="G154" s="3" t="n">
        <f aca="false">WEEKDAY(H154)</f>
        <v>5</v>
      </c>
      <c r="H154" s="5" t="n">
        <v>37987</v>
      </c>
      <c r="I154" s="6" t="s">
        <v>198</v>
      </c>
      <c r="J154" s="2" t="n">
        <v>10</v>
      </c>
    </row>
    <row r="155" customFormat="false" ht="12.75" hidden="false" customHeight="false" outlineLevel="0" collapsed="false">
      <c r="A155" s="1" t="n">
        <v>1401</v>
      </c>
      <c r="B155" s="2" t="n">
        <v>803</v>
      </c>
      <c r="C155" s="3" t="s">
        <v>196</v>
      </c>
      <c r="D155" s="4" t="n">
        <v>654115074</v>
      </c>
      <c r="E155" s="4" t="n">
        <v>680933787</v>
      </c>
      <c r="F155" s="3" t="s">
        <v>140</v>
      </c>
      <c r="G155" s="3" t="n">
        <f aca="false">WEEKDAY(H155)</f>
        <v>5</v>
      </c>
      <c r="H155" s="5" t="n">
        <v>37987</v>
      </c>
      <c r="I155" s="6" t="s">
        <v>199</v>
      </c>
      <c r="J155" s="2" t="n">
        <v>2</v>
      </c>
    </row>
    <row r="156" customFormat="false" ht="12.75" hidden="false" customHeight="false" outlineLevel="0" collapsed="false">
      <c r="A156" s="1" t="n">
        <v>1367</v>
      </c>
      <c r="B156" s="2" t="n">
        <v>803</v>
      </c>
      <c r="C156" s="3" t="s">
        <v>196</v>
      </c>
      <c r="D156" s="4" t="n">
        <v>654115074</v>
      </c>
      <c r="E156" s="4" t="n">
        <v>680933787</v>
      </c>
      <c r="F156" s="3" t="s">
        <v>140</v>
      </c>
      <c r="G156" s="3" t="n">
        <f aca="false">WEEKDAY(H156)</f>
        <v>5</v>
      </c>
      <c r="H156" s="5" t="n">
        <v>37987</v>
      </c>
      <c r="I156" s="6" t="s">
        <v>200</v>
      </c>
      <c r="J156" s="2" t="n">
        <v>4</v>
      </c>
    </row>
    <row r="157" customFormat="false" ht="12.75" hidden="false" customHeight="false" outlineLevel="0" collapsed="false">
      <c r="A157" s="1" t="n">
        <v>2326</v>
      </c>
      <c r="B157" s="2" t="n">
        <v>803</v>
      </c>
      <c r="C157" s="3" t="s">
        <v>196</v>
      </c>
      <c r="D157" s="4" t="n">
        <v>654115074</v>
      </c>
      <c r="E157" s="4" t="n">
        <v>680933787</v>
      </c>
      <c r="F157" s="3" t="s">
        <v>140</v>
      </c>
      <c r="G157" s="3" t="n">
        <f aca="false">WEEKDAY(H157)</f>
        <v>5</v>
      </c>
      <c r="H157" s="5" t="n">
        <v>37987</v>
      </c>
      <c r="I157" s="6" t="s">
        <v>201</v>
      </c>
      <c r="J157" s="2" t="n">
        <v>71</v>
      </c>
    </row>
    <row r="158" customFormat="false" ht="12.75" hidden="false" customHeight="false" outlineLevel="0" collapsed="false">
      <c r="A158" s="1" t="n">
        <v>1729</v>
      </c>
      <c r="B158" s="2" t="n">
        <v>752</v>
      </c>
      <c r="C158" s="3" t="s">
        <v>202</v>
      </c>
      <c r="D158" s="4" t="n">
        <v>667233037</v>
      </c>
      <c r="E158" s="4" t="n">
        <v>623052302</v>
      </c>
      <c r="F158" s="3" t="s">
        <v>31</v>
      </c>
      <c r="G158" s="3" t="n">
        <f aca="false">WEEKDAY(H158)</f>
        <v>5</v>
      </c>
      <c r="H158" s="5" t="n">
        <v>37987</v>
      </c>
      <c r="I158" s="6" t="s">
        <v>203</v>
      </c>
      <c r="J158" s="2" t="n">
        <v>14</v>
      </c>
    </row>
    <row r="159" customFormat="false" ht="12.75" hidden="false" customHeight="false" outlineLevel="0" collapsed="false">
      <c r="A159" s="1" t="n">
        <v>528</v>
      </c>
      <c r="B159" s="2" t="n">
        <v>753</v>
      </c>
      <c r="C159" s="3" t="s">
        <v>202</v>
      </c>
      <c r="D159" s="4" t="n">
        <v>667233037</v>
      </c>
      <c r="E159" s="4" t="n">
        <v>628052302</v>
      </c>
      <c r="F159" s="3" t="s">
        <v>31</v>
      </c>
      <c r="G159" s="3" t="n">
        <f aca="false">WEEKDAY(H159)</f>
        <v>5</v>
      </c>
      <c r="H159" s="5" t="n">
        <v>37987</v>
      </c>
      <c r="I159" s="6" t="n">
        <v>0.926770833333333</v>
      </c>
      <c r="J159" s="2" t="n">
        <v>30</v>
      </c>
    </row>
    <row r="160" customFormat="false" ht="12.75" hidden="false" customHeight="false" outlineLevel="0" collapsed="false">
      <c r="A160" s="1" t="n">
        <v>1291</v>
      </c>
      <c r="B160" s="2" t="n">
        <v>752</v>
      </c>
      <c r="C160" s="3" t="s">
        <v>202</v>
      </c>
      <c r="D160" s="4" t="n">
        <v>667233037</v>
      </c>
      <c r="E160" s="4" t="n">
        <v>628052302</v>
      </c>
      <c r="F160" s="3" t="s">
        <v>31</v>
      </c>
      <c r="G160" s="3" t="n">
        <f aca="false">WEEKDAY(H160)</f>
        <v>5</v>
      </c>
      <c r="H160" s="5" t="n">
        <v>37987</v>
      </c>
      <c r="I160" s="6" t="s">
        <v>204</v>
      </c>
      <c r="J160" s="28" t="n">
        <v>0.000648148148148148</v>
      </c>
    </row>
    <row r="161" customFormat="false" ht="12.75" hidden="false" customHeight="false" outlineLevel="0" collapsed="false">
      <c r="A161" s="1" t="n">
        <v>2944</v>
      </c>
      <c r="B161" s="2" t="n">
        <v>759</v>
      </c>
      <c r="C161" s="3" t="s">
        <v>205</v>
      </c>
      <c r="D161" s="4" t="n">
        <v>669194178</v>
      </c>
      <c r="E161" s="4" t="n">
        <v>667233037</v>
      </c>
      <c r="F161" s="3" t="s">
        <v>100</v>
      </c>
      <c r="G161" s="3" t="n">
        <f aca="false">WEEKDAY(H161)</f>
        <v>5</v>
      </c>
      <c r="H161" s="5" t="n">
        <v>37987</v>
      </c>
      <c r="I161" s="6" t="s">
        <v>206</v>
      </c>
      <c r="J161" s="2" t="n">
        <v>16</v>
      </c>
    </row>
    <row r="162" customFormat="false" ht="12.75" hidden="false" customHeight="false" outlineLevel="0" collapsed="false">
      <c r="A162" s="1" t="n">
        <v>1511</v>
      </c>
      <c r="B162" s="2" t="n">
        <v>759</v>
      </c>
      <c r="C162" s="3" t="s">
        <v>205</v>
      </c>
      <c r="D162" s="4" t="n">
        <v>669194178</v>
      </c>
      <c r="E162" s="4" t="n">
        <v>667233037</v>
      </c>
      <c r="F162" s="3" t="s">
        <v>100</v>
      </c>
      <c r="G162" s="3" t="n">
        <f aca="false">WEEKDAY(H162)</f>
        <v>5</v>
      </c>
      <c r="H162" s="5" t="n">
        <v>37987</v>
      </c>
      <c r="I162" s="6" t="s">
        <v>207</v>
      </c>
      <c r="J162" s="2" t="n">
        <v>15</v>
      </c>
    </row>
    <row r="163" customFormat="false" ht="12.75" hidden="false" customHeight="false" outlineLevel="0" collapsed="false">
      <c r="A163" s="1" t="n">
        <v>2035</v>
      </c>
      <c r="B163" s="2" t="n">
        <v>803</v>
      </c>
      <c r="C163" s="3" t="s">
        <v>140</v>
      </c>
      <c r="D163" s="4" t="n">
        <v>680933787</v>
      </c>
      <c r="E163" s="4" t="n">
        <v>654115074</v>
      </c>
      <c r="F163" s="3" t="s">
        <v>168</v>
      </c>
      <c r="G163" s="3" t="n">
        <f aca="false">WEEKDAY(H163)</f>
        <v>5</v>
      </c>
      <c r="H163" s="5" t="n">
        <v>37987</v>
      </c>
      <c r="I163" s="6" t="s">
        <v>208</v>
      </c>
      <c r="J163" s="2" t="n">
        <v>26</v>
      </c>
    </row>
    <row r="164" customFormat="false" ht="12.75" hidden="false" customHeight="false" outlineLevel="0" collapsed="false">
      <c r="A164" s="1" t="n">
        <v>2062</v>
      </c>
      <c r="B164" s="2" t="n">
        <v>803</v>
      </c>
      <c r="C164" s="3" t="s">
        <v>140</v>
      </c>
      <c r="D164" s="4" t="n">
        <v>680933787</v>
      </c>
      <c r="E164" s="4" t="n">
        <v>654115074</v>
      </c>
      <c r="F164" s="3" t="s">
        <v>168</v>
      </c>
      <c r="G164" s="3" t="n">
        <f aca="false">WEEKDAY(H164)</f>
        <v>5</v>
      </c>
      <c r="H164" s="5" t="n">
        <v>37987</v>
      </c>
      <c r="I164" s="6" t="s">
        <v>209</v>
      </c>
      <c r="J164" s="2" t="n">
        <v>6</v>
      </c>
    </row>
    <row r="165" customFormat="false" ht="12.75" hidden="false" customHeight="false" outlineLevel="0" collapsed="false">
      <c r="A165" s="1" t="n">
        <v>2806</v>
      </c>
      <c r="B165" s="2" t="n">
        <v>803</v>
      </c>
      <c r="C165" s="3" t="s">
        <v>140</v>
      </c>
      <c r="D165" s="4" t="n">
        <v>680933787</v>
      </c>
      <c r="E165" s="4" t="n">
        <v>654115074</v>
      </c>
      <c r="F165" s="3" t="s">
        <v>168</v>
      </c>
      <c r="G165" s="3" t="n">
        <f aca="false">WEEKDAY(H165)</f>
        <v>5</v>
      </c>
      <c r="H165" s="5" t="n">
        <v>37987</v>
      </c>
      <c r="I165" s="6" t="s">
        <v>210</v>
      </c>
      <c r="J165" s="2" t="n">
        <v>42</v>
      </c>
    </row>
    <row r="166" customFormat="false" ht="12.75" hidden="false" customHeight="false" outlineLevel="0" collapsed="false">
      <c r="A166" s="1" t="n">
        <v>1788</v>
      </c>
      <c r="B166" s="2" t="n">
        <v>803</v>
      </c>
      <c r="C166" s="3" t="s">
        <v>140</v>
      </c>
      <c r="D166" s="4" t="n">
        <v>680933787</v>
      </c>
      <c r="E166" s="4" t="n">
        <v>654115074</v>
      </c>
      <c r="F166" s="3" t="s">
        <v>168</v>
      </c>
      <c r="G166" s="3" t="n">
        <f aca="false">WEEKDAY(H166)</f>
        <v>5</v>
      </c>
      <c r="H166" s="5" t="n">
        <v>37987</v>
      </c>
      <c r="I166" s="6" t="s">
        <v>211</v>
      </c>
      <c r="J166" s="2" t="n">
        <v>106</v>
      </c>
    </row>
    <row r="167" customFormat="false" ht="12.75" hidden="false" customHeight="false" outlineLevel="0" collapsed="false">
      <c r="A167" s="1" t="n">
        <v>881</v>
      </c>
      <c r="B167" s="2" t="n">
        <v>770</v>
      </c>
      <c r="C167" s="3" t="s">
        <v>212</v>
      </c>
      <c r="D167" s="4" t="n">
        <v>916069186</v>
      </c>
      <c r="E167" s="4" t="n">
        <v>677166475</v>
      </c>
      <c r="F167" s="3" t="s">
        <v>213</v>
      </c>
      <c r="G167" s="3" t="n">
        <f aca="false">WEEKDAY(H167)</f>
        <v>5</v>
      </c>
      <c r="H167" s="5" t="n">
        <v>37987</v>
      </c>
      <c r="I167" s="6" t="s">
        <v>214</v>
      </c>
      <c r="J167" s="2" t="n">
        <v>60</v>
      </c>
    </row>
    <row r="168" customFormat="false" ht="12.75" hidden="false" customHeight="false" outlineLevel="0" collapsed="false">
      <c r="A168" s="1" t="n">
        <v>874</v>
      </c>
      <c r="B168" s="2" t="n">
        <v>726</v>
      </c>
      <c r="C168" s="3" t="s">
        <v>212</v>
      </c>
      <c r="D168" s="4" t="n">
        <v>916153254</v>
      </c>
      <c r="E168" s="4" t="n">
        <v>617814307</v>
      </c>
      <c r="F168" s="3" t="s">
        <v>117</v>
      </c>
      <c r="G168" s="3" t="n">
        <f aca="false">WEEKDAY(H168)</f>
        <v>5</v>
      </c>
      <c r="H168" s="5" t="n">
        <v>37987</v>
      </c>
      <c r="I168" s="6" t="n">
        <v>0.760428240740741</v>
      </c>
      <c r="J168" s="28" t="n">
        <v>0.000949074074074074</v>
      </c>
    </row>
    <row r="169" customFormat="false" ht="12.75" hidden="false" customHeight="false" outlineLevel="0" collapsed="false">
      <c r="A169" s="1" t="n">
        <v>875</v>
      </c>
      <c r="B169" s="2" t="n">
        <v>726</v>
      </c>
      <c r="C169" s="3" t="s">
        <v>212</v>
      </c>
      <c r="D169" s="4" t="n">
        <v>916158182</v>
      </c>
      <c r="E169" s="4" t="n">
        <v>617814307</v>
      </c>
      <c r="F169" s="3" t="s">
        <v>117</v>
      </c>
      <c r="G169" s="3" t="n">
        <f aca="false">WEEKDAY(H169)</f>
        <v>5</v>
      </c>
      <c r="H169" s="5" t="n">
        <v>37987</v>
      </c>
      <c r="I169" s="6" t="n">
        <v>0.909027777777778</v>
      </c>
      <c r="J169" s="28" t="n">
        <v>0.00113425925925926</v>
      </c>
    </row>
    <row r="170" customFormat="false" ht="12.75" hidden="false" customHeight="false" outlineLevel="0" collapsed="false">
      <c r="A170" s="1" t="n">
        <v>1489</v>
      </c>
      <c r="B170" s="2" t="n">
        <v>770</v>
      </c>
      <c r="C170" s="3" t="s">
        <v>215</v>
      </c>
      <c r="D170" s="4" t="n">
        <v>916973857</v>
      </c>
      <c r="E170" s="4" t="n">
        <v>677166475</v>
      </c>
      <c r="F170" s="3" t="s">
        <v>213</v>
      </c>
      <c r="G170" s="3" t="n">
        <f aca="false">WEEKDAY(H170)</f>
        <v>5</v>
      </c>
      <c r="H170" s="5" t="n">
        <v>37987</v>
      </c>
      <c r="I170" s="6" t="s">
        <v>216</v>
      </c>
      <c r="J170" s="2" t="s">
        <v>217</v>
      </c>
    </row>
    <row r="171" customFormat="false" ht="12.75" hidden="false" customHeight="false" outlineLevel="0" collapsed="false">
      <c r="A171" s="1" t="n">
        <v>2426</v>
      </c>
      <c r="B171" s="2" t="n">
        <v>822</v>
      </c>
      <c r="C171" s="3" t="s">
        <v>134</v>
      </c>
      <c r="D171" s="4" t="n">
        <v>626519296</v>
      </c>
      <c r="E171" s="4" t="n">
        <v>636218141</v>
      </c>
      <c r="F171" s="3" t="s">
        <v>142</v>
      </c>
      <c r="G171" s="3" t="n">
        <f aca="false">WEEKDAY(H171)</f>
        <v>6</v>
      </c>
      <c r="H171" s="5" t="n">
        <v>37988</v>
      </c>
      <c r="I171" s="6" t="s">
        <v>218</v>
      </c>
      <c r="J171" s="2" t="n">
        <v>41</v>
      </c>
    </row>
    <row r="172" customFormat="false" ht="12.75" hidden="false" customHeight="false" outlineLevel="0" collapsed="false">
      <c r="A172" s="1" t="n">
        <v>1853</v>
      </c>
      <c r="B172" s="2" t="n">
        <v>821</v>
      </c>
      <c r="C172" s="3" t="s">
        <v>134</v>
      </c>
      <c r="D172" s="4" t="n">
        <v>626519296</v>
      </c>
      <c r="E172" s="4" t="n">
        <v>695527335</v>
      </c>
      <c r="F172" s="3" t="s">
        <v>144</v>
      </c>
      <c r="G172" s="3" t="n">
        <f aca="false">WEEKDAY(H172)</f>
        <v>6</v>
      </c>
      <c r="H172" s="5" t="n">
        <v>37988</v>
      </c>
      <c r="I172" s="6" t="s">
        <v>219</v>
      </c>
      <c r="J172" s="2" t="n">
        <v>57</v>
      </c>
    </row>
    <row r="173" customFormat="false" ht="12.75" hidden="false" customHeight="false" outlineLevel="0" collapsed="false">
      <c r="A173" s="1" t="n">
        <v>1651</v>
      </c>
      <c r="B173" s="2" t="n">
        <v>753</v>
      </c>
      <c r="C173" s="3" t="s">
        <v>31</v>
      </c>
      <c r="D173" s="4" t="n">
        <v>628052302</v>
      </c>
      <c r="E173" s="4" t="n">
        <v>667233037</v>
      </c>
      <c r="F173" s="3" t="s">
        <v>100</v>
      </c>
      <c r="G173" s="3" t="n">
        <f aca="false">WEEKDAY(H173)</f>
        <v>6</v>
      </c>
      <c r="H173" s="5" t="n">
        <v>37988</v>
      </c>
      <c r="I173" s="6" t="s">
        <v>220</v>
      </c>
      <c r="J173" s="2" t="s">
        <v>221</v>
      </c>
    </row>
    <row r="174" customFormat="false" ht="12.75" hidden="false" customHeight="false" outlineLevel="0" collapsed="false">
      <c r="A174" s="1" t="n">
        <v>1652</v>
      </c>
      <c r="B174" s="2" t="n">
        <v>753</v>
      </c>
      <c r="C174" s="3" t="s">
        <v>31</v>
      </c>
      <c r="D174" s="4" t="n">
        <v>628052302</v>
      </c>
      <c r="E174" s="4" t="n">
        <v>667233037</v>
      </c>
      <c r="F174" s="3" t="s">
        <v>100</v>
      </c>
      <c r="G174" s="3" t="n">
        <f aca="false">WEEKDAY(H174)</f>
        <v>6</v>
      </c>
      <c r="H174" s="5" t="n">
        <v>37988</v>
      </c>
      <c r="I174" s="6" t="s">
        <v>222</v>
      </c>
      <c r="J174" s="2" t="s">
        <v>223</v>
      </c>
    </row>
    <row r="175" customFormat="false" ht="12.75" hidden="false" customHeight="false" outlineLevel="0" collapsed="false">
      <c r="A175" s="1" t="n">
        <v>1653</v>
      </c>
      <c r="B175" s="2" t="n">
        <v>753</v>
      </c>
      <c r="C175" s="3" t="s">
        <v>31</v>
      </c>
      <c r="D175" s="4" t="n">
        <v>628052302</v>
      </c>
      <c r="E175" s="4" t="n">
        <v>667233037</v>
      </c>
      <c r="F175" s="3" t="s">
        <v>100</v>
      </c>
      <c r="G175" s="3" t="n">
        <f aca="false">WEEKDAY(H175)</f>
        <v>6</v>
      </c>
      <c r="H175" s="5" t="n">
        <v>37988</v>
      </c>
      <c r="I175" s="6" t="s">
        <v>224</v>
      </c>
      <c r="J175" s="2" t="s">
        <v>225</v>
      </c>
    </row>
    <row r="176" customFormat="false" ht="12.75" hidden="false" customHeight="false" outlineLevel="0" collapsed="false">
      <c r="A176" s="1" t="n">
        <v>1373</v>
      </c>
      <c r="B176" s="2" t="n">
        <v>753</v>
      </c>
      <c r="C176" s="3" t="s">
        <v>202</v>
      </c>
      <c r="D176" s="4" t="n">
        <v>667233037</v>
      </c>
      <c r="E176" s="4" t="n">
        <v>628052302</v>
      </c>
      <c r="F176" s="3" t="s">
        <v>31</v>
      </c>
      <c r="G176" s="3" t="n">
        <f aca="false">WEEKDAY(H176)</f>
        <v>6</v>
      </c>
      <c r="H176" s="5" t="n">
        <v>37988</v>
      </c>
      <c r="I176" s="6" t="s">
        <v>226</v>
      </c>
      <c r="J176" s="2" t="n">
        <v>2</v>
      </c>
    </row>
    <row r="177" customFormat="false" ht="12.75" hidden="false" customHeight="false" outlineLevel="0" collapsed="false">
      <c r="A177" s="1" t="n">
        <v>2493</v>
      </c>
      <c r="B177" s="2" t="n">
        <v>753</v>
      </c>
      <c r="C177" s="3" t="s">
        <v>202</v>
      </c>
      <c r="D177" s="4" t="n">
        <v>667233037</v>
      </c>
      <c r="E177" s="4" t="n">
        <v>628052302</v>
      </c>
      <c r="F177" s="3" t="s">
        <v>31</v>
      </c>
      <c r="G177" s="3" t="n">
        <f aca="false">WEEKDAY(H177)</f>
        <v>6</v>
      </c>
      <c r="H177" s="5" t="n">
        <v>37988</v>
      </c>
      <c r="I177" s="6" t="s">
        <v>227</v>
      </c>
      <c r="J177" s="2" t="n">
        <v>124</v>
      </c>
    </row>
    <row r="178" customFormat="false" ht="12.75" hidden="false" customHeight="false" outlineLevel="0" collapsed="false">
      <c r="A178" s="1" t="n">
        <v>1391</v>
      </c>
      <c r="B178" s="2" t="n">
        <v>753</v>
      </c>
      <c r="C178" s="3" t="s">
        <v>202</v>
      </c>
      <c r="D178" s="4" t="n">
        <v>667233037</v>
      </c>
      <c r="E178" s="4" t="n">
        <v>628052302</v>
      </c>
      <c r="F178" s="3" t="s">
        <v>31</v>
      </c>
      <c r="G178" s="3" t="n">
        <f aca="false">WEEKDAY(H178)</f>
        <v>6</v>
      </c>
      <c r="H178" s="5" t="n">
        <v>37988</v>
      </c>
      <c r="I178" s="6" t="s">
        <v>228</v>
      </c>
      <c r="J178" s="2" t="n">
        <v>2</v>
      </c>
    </row>
    <row r="179" customFormat="false" ht="12.75" hidden="false" customHeight="false" outlineLevel="0" collapsed="false">
      <c r="A179" s="1" t="n">
        <v>2097</v>
      </c>
      <c r="B179" s="2" t="n">
        <v>759</v>
      </c>
      <c r="C179" s="3" t="s">
        <v>205</v>
      </c>
      <c r="D179" s="4" t="n">
        <v>669194178</v>
      </c>
      <c r="E179" s="4" t="n">
        <v>667233037</v>
      </c>
      <c r="F179" s="3" t="s">
        <v>100</v>
      </c>
      <c r="G179" s="3" t="n">
        <f aca="false">WEEKDAY(H179)</f>
        <v>6</v>
      </c>
      <c r="H179" s="5" t="n">
        <v>37988</v>
      </c>
      <c r="I179" s="6" t="s">
        <v>229</v>
      </c>
      <c r="J179" s="2" t="n">
        <v>160</v>
      </c>
    </row>
    <row r="180" customFormat="false" ht="12.75" hidden="false" customHeight="false" outlineLevel="0" collapsed="false">
      <c r="A180" s="1" t="n">
        <v>3076</v>
      </c>
      <c r="B180" s="2" t="n">
        <v>759</v>
      </c>
      <c r="C180" s="3" t="s">
        <v>205</v>
      </c>
      <c r="D180" s="4" t="n">
        <v>669194178</v>
      </c>
      <c r="E180" s="4" t="n">
        <v>667233037</v>
      </c>
      <c r="F180" s="3" t="s">
        <v>100</v>
      </c>
      <c r="G180" s="3" t="n">
        <f aca="false">WEEKDAY(H180)</f>
        <v>6</v>
      </c>
      <c r="H180" s="5" t="n">
        <v>37988</v>
      </c>
      <c r="I180" s="6" t="s">
        <v>230</v>
      </c>
      <c r="J180" s="2" t="n">
        <v>202</v>
      </c>
    </row>
    <row r="181" customFormat="false" ht="12.75" hidden="false" customHeight="false" outlineLevel="0" collapsed="false">
      <c r="A181" s="1" t="n">
        <v>2896</v>
      </c>
      <c r="B181" s="2" t="n">
        <v>759</v>
      </c>
      <c r="C181" s="3" t="s">
        <v>205</v>
      </c>
      <c r="D181" s="4" t="n">
        <v>669194178</v>
      </c>
      <c r="E181" s="4" t="n">
        <v>667233037</v>
      </c>
      <c r="F181" s="3" t="s">
        <v>100</v>
      </c>
      <c r="G181" s="3" t="n">
        <f aca="false">WEEKDAY(H181)</f>
        <v>6</v>
      </c>
      <c r="H181" s="5" t="n">
        <v>37988</v>
      </c>
      <c r="I181" s="6" t="s">
        <v>231</v>
      </c>
      <c r="J181" s="2" t="n">
        <v>56</v>
      </c>
    </row>
    <row r="182" customFormat="false" ht="12.75" hidden="false" customHeight="false" outlineLevel="0" collapsed="false">
      <c r="A182" s="1" t="n">
        <v>1525</v>
      </c>
      <c r="B182" s="2" t="n">
        <v>743</v>
      </c>
      <c r="C182" s="3" t="s">
        <v>138</v>
      </c>
      <c r="D182" s="4" t="n">
        <v>686314036</v>
      </c>
      <c r="E182" s="4" t="n">
        <v>695527335</v>
      </c>
      <c r="F182" s="3" t="s">
        <v>131</v>
      </c>
      <c r="G182" s="3" t="n">
        <f aca="false">WEEKDAY(H182)</f>
        <v>6</v>
      </c>
      <c r="H182" s="5" t="n">
        <v>37988</v>
      </c>
      <c r="I182" s="6" t="s">
        <v>232</v>
      </c>
      <c r="J182" s="2" t="n">
        <v>85</v>
      </c>
    </row>
    <row r="183" customFormat="false" ht="12.75" hidden="false" customHeight="false" outlineLevel="0" collapsed="false">
      <c r="A183" s="1" t="n">
        <v>1909</v>
      </c>
      <c r="B183" s="2" t="n">
        <v>753</v>
      </c>
      <c r="C183" s="3" t="s">
        <v>31</v>
      </c>
      <c r="D183" s="4" t="n">
        <v>628052302</v>
      </c>
      <c r="E183" s="4" t="n">
        <v>667233037</v>
      </c>
      <c r="F183" s="3" t="s">
        <v>100</v>
      </c>
      <c r="G183" s="3" t="n">
        <f aca="false">WEEKDAY(H183)</f>
        <v>7</v>
      </c>
      <c r="H183" s="5" t="n">
        <v>37989</v>
      </c>
      <c r="I183" s="6" t="s">
        <v>233</v>
      </c>
      <c r="J183" s="2" t="s">
        <v>234</v>
      </c>
    </row>
    <row r="184" customFormat="false" ht="12.75" hidden="false" customHeight="false" outlineLevel="0" collapsed="false">
      <c r="A184" s="1" t="n">
        <v>1910</v>
      </c>
      <c r="B184" s="2" t="n">
        <v>753</v>
      </c>
      <c r="C184" s="3" t="s">
        <v>31</v>
      </c>
      <c r="D184" s="4" t="n">
        <v>628052302</v>
      </c>
      <c r="E184" s="4" t="n">
        <v>667233037</v>
      </c>
      <c r="F184" s="3" t="s">
        <v>100</v>
      </c>
      <c r="G184" s="3" t="n">
        <f aca="false">WEEKDAY(H184)</f>
        <v>7</v>
      </c>
      <c r="H184" s="5" t="n">
        <v>37989</v>
      </c>
      <c r="I184" s="6" t="s">
        <v>235</v>
      </c>
      <c r="J184" s="2" t="s">
        <v>236</v>
      </c>
    </row>
    <row r="185" customFormat="false" ht="12.75" hidden="false" customHeight="false" outlineLevel="0" collapsed="false">
      <c r="A185" s="1" t="n">
        <v>1655</v>
      </c>
      <c r="B185" s="2" t="n">
        <v>753</v>
      </c>
      <c r="C185" s="3" t="s">
        <v>31</v>
      </c>
      <c r="D185" s="4" t="n">
        <v>628052302</v>
      </c>
      <c r="E185" s="4" t="n">
        <v>667233037</v>
      </c>
      <c r="F185" s="3" t="s">
        <v>100</v>
      </c>
      <c r="G185" s="3" t="n">
        <f aca="false">WEEKDAY(H185)</f>
        <v>7</v>
      </c>
      <c r="H185" s="5" t="n">
        <v>37989</v>
      </c>
      <c r="I185" s="6" t="s">
        <v>237</v>
      </c>
      <c r="J185" s="2" t="s">
        <v>238</v>
      </c>
    </row>
    <row r="186" customFormat="false" ht="12.75" hidden="false" customHeight="false" outlineLevel="0" collapsed="false">
      <c r="A186" s="1" t="n">
        <v>1654</v>
      </c>
      <c r="B186" s="2" t="n">
        <v>753</v>
      </c>
      <c r="C186" s="3" t="s">
        <v>31</v>
      </c>
      <c r="D186" s="4" t="n">
        <v>628052302</v>
      </c>
      <c r="E186" s="4" t="n">
        <v>667233037</v>
      </c>
      <c r="F186" s="3" t="s">
        <v>100</v>
      </c>
      <c r="G186" s="3" t="n">
        <f aca="false">WEEKDAY(H186)</f>
        <v>7</v>
      </c>
      <c r="H186" s="5" t="n">
        <v>37989</v>
      </c>
      <c r="I186" s="6" t="s">
        <v>239</v>
      </c>
      <c r="J186" s="2" t="n">
        <v>407</v>
      </c>
    </row>
    <row r="187" customFormat="false" ht="12.75" hidden="false" customHeight="false" outlineLevel="0" collapsed="false">
      <c r="A187" s="1" t="n">
        <v>3111</v>
      </c>
      <c r="B187" s="2" t="n">
        <v>783</v>
      </c>
      <c r="C187" s="3" t="s">
        <v>240</v>
      </c>
      <c r="D187" s="4" t="n">
        <v>654311710</v>
      </c>
      <c r="E187" s="4" t="n">
        <v>626243739</v>
      </c>
      <c r="F187" s="3" t="s">
        <v>241</v>
      </c>
      <c r="G187" s="3" t="n">
        <f aca="false">WEEKDAY(H187)</f>
        <v>7</v>
      </c>
      <c r="H187" s="5" t="n">
        <v>37989</v>
      </c>
      <c r="I187" s="6" t="n">
        <v>0.967094907407407</v>
      </c>
      <c r="J187" s="2" t="n">
        <v>789</v>
      </c>
    </row>
    <row r="188" customFormat="false" ht="12.75" hidden="false" customHeight="false" outlineLevel="0" collapsed="false">
      <c r="A188" s="1" t="n">
        <v>2672</v>
      </c>
      <c r="B188" s="2" t="n">
        <v>696</v>
      </c>
      <c r="C188" s="3" t="s">
        <v>242</v>
      </c>
      <c r="D188" s="4" t="n">
        <v>654311710</v>
      </c>
      <c r="E188" s="4" t="n">
        <v>635243590</v>
      </c>
      <c r="F188" s="3" t="s">
        <v>243</v>
      </c>
      <c r="G188" s="3" t="n">
        <f aca="false">WEEKDAY(H188)</f>
        <v>7</v>
      </c>
      <c r="H188" s="5" t="n">
        <v>37989</v>
      </c>
      <c r="I188" s="6" t="n">
        <v>0.410266203703704</v>
      </c>
      <c r="J188" s="28" t="n">
        <v>0.000694444444444445</v>
      </c>
    </row>
    <row r="189" customFormat="false" ht="12.75" hidden="false" customHeight="false" outlineLevel="0" collapsed="false">
      <c r="A189" s="1" t="n">
        <v>1638</v>
      </c>
      <c r="B189" s="2" t="n">
        <v>783</v>
      </c>
      <c r="C189" s="3" t="s">
        <v>240</v>
      </c>
      <c r="D189" s="4" t="n">
        <v>654311710</v>
      </c>
      <c r="E189" s="4" t="n">
        <v>635243590</v>
      </c>
      <c r="F189" s="3" t="s">
        <v>243</v>
      </c>
      <c r="G189" s="3" t="n">
        <f aca="false">WEEKDAY(H189)</f>
        <v>7</v>
      </c>
      <c r="H189" s="5" t="n">
        <v>37989</v>
      </c>
      <c r="I189" s="6" t="n">
        <v>0.902118055555555</v>
      </c>
      <c r="J189" s="2" t="n">
        <v>47</v>
      </c>
    </row>
    <row r="190" customFormat="false" ht="12.75" hidden="false" customHeight="false" outlineLevel="0" collapsed="false">
      <c r="A190" s="1" t="n">
        <v>3520</v>
      </c>
      <c r="B190" s="2" t="n">
        <v>696</v>
      </c>
      <c r="C190" s="3" t="s">
        <v>242</v>
      </c>
      <c r="D190" s="4" t="n">
        <v>654311710</v>
      </c>
      <c r="E190" s="4" t="n">
        <v>635243590</v>
      </c>
      <c r="F190" s="3" t="s">
        <v>243</v>
      </c>
      <c r="G190" s="3" t="n">
        <f aca="false">WEEKDAY(H190)</f>
        <v>7</v>
      </c>
      <c r="H190" s="5" t="n">
        <v>37989</v>
      </c>
      <c r="I190" s="6" t="n">
        <v>0.902118055555556</v>
      </c>
      <c r="J190" s="28" t="n">
        <v>0.000543981481481481</v>
      </c>
    </row>
    <row r="191" customFormat="false" ht="12.75" hidden="false" customHeight="false" outlineLevel="0" collapsed="false">
      <c r="A191" s="1" t="n">
        <v>1130</v>
      </c>
      <c r="B191" s="2" t="n">
        <v>783</v>
      </c>
      <c r="C191" s="3" t="s">
        <v>240</v>
      </c>
      <c r="D191" s="4" t="n">
        <v>654311710</v>
      </c>
      <c r="E191" s="4" t="n">
        <v>635243590</v>
      </c>
      <c r="F191" s="3" t="s">
        <v>243</v>
      </c>
      <c r="G191" s="3" t="n">
        <f aca="false">WEEKDAY(H191)</f>
        <v>7</v>
      </c>
      <c r="H191" s="5" t="n">
        <v>37989</v>
      </c>
      <c r="I191" s="6" t="n">
        <v>0.410266203703704</v>
      </c>
      <c r="J191" s="2" t="n">
        <v>60</v>
      </c>
    </row>
    <row r="192" customFormat="false" ht="12.75" hidden="false" customHeight="false" outlineLevel="0" collapsed="false">
      <c r="A192" s="1" t="n">
        <v>3536</v>
      </c>
      <c r="B192" s="2" t="n">
        <v>885</v>
      </c>
      <c r="C192" s="3" t="s">
        <v>31</v>
      </c>
      <c r="D192" s="4" t="n">
        <v>665040605</v>
      </c>
      <c r="E192" s="4" t="n">
        <v>606833393</v>
      </c>
      <c r="F192" s="3" t="s">
        <v>244</v>
      </c>
      <c r="G192" s="3" t="n">
        <f aca="false">WEEKDAY(H192)</f>
        <v>7</v>
      </c>
      <c r="H192" s="5" t="n">
        <v>37989</v>
      </c>
      <c r="I192" s="6" t="s">
        <v>245</v>
      </c>
      <c r="J192" s="2" t="n">
        <v>43</v>
      </c>
    </row>
    <row r="193" customFormat="false" ht="12.75" hidden="false" customHeight="false" outlineLevel="0" collapsed="false">
      <c r="A193" s="1" t="n">
        <v>3167</v>
      </c>
      <c r="B193" s="2" t="n">
        <v>885</v>
      </c>
      <c r="C193" s="3" t="s">
        <v>31</v>
      </c>
      <c r="D193" s="4" t="n">
        <v>665040605</v>
      </c>
      <c r="E193" s="4" t="n">
        <v>606833393</v>
      </c>
      <c r="F193" s="3" t="s">
        <v>244</v>
      </c>
      <c r="G193" s="3" t="n">
        <f aca="false">WEEKDAY(H193)</f>
        <v>7</v>
      </c>
      <c r="H193" s="5" t="n">
        <v>37989</v>
      </c>
      <c r="I193" s="6" t="s">
        <v>246</v>
      </c>
      <c r="J193" s="2" t="n">
        <v>77</v>
      </c>
    </row>
    <row r="194" customFormat="false" ht="12.75" hidden="false" customHeight="false" outlineLevel="0" collapsed="false">
      <c r="A194" s="1" t="n">
        <v>1572</v>
      </c>
      <c r="B194" s="2" t="n">
        <v>753</v>
      </c>
      <c r="C194" s="3" t="s">
        <v>31</v>
      </c>
      <c r="D194" s="4" t="n">
        <v>665040605</v>
      </c>
      <c r="E194" s="4" t="n">
        <v>667233037</v>
      </c>
      <c r="F194" s="3" t="s">
        <v>100</v>
      </c>
      <c r="G194" s="3" t="n">
        <f aca="false">WEEKDAY(H194)</f>
        <v>7</v>
      </c>
      <c r="H194" s="5" t="n">
        <v>37989</v>
      </c>
      <c r="I194" s="6" t="s">
        <v>247</v>
      </c>
      <c r="J194" s="2" t="n">
        <v>21</v>
      </c>
    </row>
    <row r="195" customFormat="false" ht="12.75" hidden="false" customHeight="false" outlineLevel="0" collapsed="false">
      <c r="A195" s="1" t="n">
        <v>1361</v>
      </c>
      <c r="B195" s="2" t="n">
        <v>753</v>
      </c>
      <c r="C195" s="3" t="s">
        <v>31</v>
      </c>
      <c r="D195" s="4" t="n">
        <v>665040605</v>
      </c>
      <c r="E195" s="4" t="n">
        <v>667233037</v>
      </c>
      <c r="F195" s="3" t="s">
        <v>100</v>
      </c>
      <c r="G195" s="3" t="n">
        <f aca="false">WEEKDAY(H195)</f>
        <v>7</v>
      </c>
      <c r="H195" s="5" t="n">
        <v>37989</v>
      </c>
      <c r="I195" s="6" t="s">
        <v>248</v>
      </c>
      <c r="J195" s="2" t="n">
        <v>184</v>
      </c>
    </row>
    <row r="196" customFormat="false" ht="12.75" hidden="false" customHeight="false" outlineLevel="0" collapsed="false">
      <c r="A196" s="1" t="n">
        <v>2504</v>
      </c>
      <c r="B196" s="2" t="n">
        <v>753</v>
      </c>
      <c r="C196" s="3" t="s">
        <v>31</v>
      </c>
      <c r="D196" s="4" t="n">
        <v>665040605</v>
      </c>
      <c r="E196" s="4" t="n">
        <v>667233037</v>
      </c>
      <c r="F196" s="3" t="s">
        <v>100</v>
      </c>
      <c r="G196" s="3" t="n">
        <f aca="false">WEEKDAY(H196)</f>
        <v>7</v>
      </c>
      <c r="H196" s="5" t="n">
        <v>37989</v>
      </c>
      <c r="I196" s="6" t="s">
        <v>249</v>
      </c>
      <c r="J196" s="2" t="n">
        <v>89</v>
      </c>
    </row>
    <row r="197" customFormat="false" ht="12.75" hidden="false" customHeight="false" outlineLevel="0" collapsed="false">
      <c r="A197" s="1" t="n">
        <v>1870</v>
      </c>
      <c r="B197" s="2" t="n">
        <v>753</v>
      </c>
      <c r="C197" s="3" t="s">
        <v>31</v>
      </c>
      <c r="D197" s="4" t="n">
        <v>665040605</v>
      </c>
      <c r="E197" s="4" t="n">
        <v>667233037</v>
      </c>
      <c r="F197" s="3" t="s">
        <v>100</v>
      </c>
      <c r="G197" s="3" t="n">
        <f aca="false">WEEKDAY(H197)</f>
        <v>7</v>
      </c>
      <c r="H197" s="5" t="n">
        <v>37989</v>
      </c>
      <c r="I197" s="6" t="s">
        <v>250</v>
      </c>
      <c r="J197" s="2" t="n">
        <v>93</v>
      </c>
    </row>
    <row r="198" customFormat="false" ht="12.75" hidden="false" customHeight="false" outlineLevel="0" collapsed="false">
      <c r="A198" s="1" t="n">
        <v>185</v>
      </c>
      <c r="B198" s="2" t="n">
        <v>753</v>
      </c>
      <c r="C198" s="3" t="s">
        <v>31</v>
      </c>
      <c r="D198" s="4" t="n">
        <v>665417513</v>
      </c>
      <c r="E198" s="4" t="n">
        <v>667233037</v>
      </c>
      <c r="F198" s="3" t="s">
        <v>100</v>
      </c>
      <c r="G198" s="3" t="n">
        <f aca="false">WEEKDAY(H198)</f>
        <v>7</v>
      </c>
      <c r="H198" s="5" t="n">
        <v>37989</v>
      </c>
      <c r="I198" s="6" t="s">
        <v>251</v>
      </c>
      <c r="J198" s="2" t="n">
        <v>110</v>
      </c>
    </row>
    <row r="199" customFormat="false" ht="12.75" hidden="false" customHeight="false" outlineLevel="0" collapsed="false">
      <c r="A199" s="1" t="n">
        <v>1294</v>
      </c>
      <c r="B199" s="2" t="n">
        <v>753</v>
      </c>
      <c r="C199" s="3" t="s">
        <v>202</v>
      </c>
      <c r="D199" s="4" t="n">
        <v>667233037</v>
      </c>
      <c r="E199" s="4" t="n">
        <v>628052302</v>
      </c>
      <c r="F199" s="3" t="s">
        <v>31</v>
      </c>
      <c r="G199" s="3" t="n">
        <f aca="false">WEEKDAY(H199)</f>
        <v>7</v>
      </c>
      <c r="H199" s="5" t="n">
        <v>37989</v>
      </c>
      <c r="I199" s="6" t="s">
        <v>252</v>
      </c>
      <c r="J199" s="2" t="n">
        <v>123</v>
      </c>
    </row>
    <row r="200" customFormat="false" ht="12.75" hidden="false" customHeight="false" outlineLevel="0" collapsed="false">
      <c r="A200" s="1" t="n">
        <v>1293</v>
      </c>
      <c r="B200" s="2" t="n">
        <v>753</v>
      </c>
      <c r="C200" s="3" t="s">
        <v>202</v>
      </c>
      <c r="D200" s="4" t="n">
        <v>667233037</v>
      </c>
      <c r="E200" s="4" t="n">
        <v>628052302</v>
      </c>
      <c r="F200" s="3" t="s">
        <v>31</v>
      </c>
      <c r="G200" s="3" t="n">
        <f aca="false">WEEKDAY(H200)</f>
        <v>7</v>
      </c>
      <c r="H200" s="5" t="n">
        <v>37989</v>
      </c>
      <c r="I200" s="6" t="s">
        <v>253</v>
      </c>
      <c r="J200" s="2" t="n">
        <v>892</v>
      </c>
    </row>
    <row r="201" customFormat="false" ht="12.75" hidden="false" customHeight="false" outlineLevel="0" collapsed="false">
      <c r="A201" s="1" t="n">
        <v>1295</v>
      </c>
      <c r="B201" s="2" t="n">
        <v>753</v>
      </c>
      <c r="C201" s="3" t="s">
        <v>202</v>
      </c>
      <c r="D201" s="4" t="n">
        <v>667233037</v>
      </c>
      <c r="E201" s="4" t="n">
        <v>665040605</v>
      </c>
      <c r="F201" s="3" t="s">
        <v>31</v>
      </c>
      <c r="G201" s="3" t="n">
        <f aca="false">WEEKDAY(H201)</f>
        <v>7</v>
      </c>
      <c r="H201" s="5" t="n">
        <v>37989</v>
      </c>
      <c r="I201" s="6" t="s">
        <v>254</v>
      </c>
      <c r="J201" s="2" t="n">
        <v>358</v>
      </c>
    </row>
    <row r="202" customFormat="false" ht="12.75" hidden="false" customHeight="false" outlineLevel="0" collapsed="false">
      <c r="A202" s="1" t="n">
        <v>2462</v>
      </c>
      <c r="B202" s="2" t="n">
        <v>759</v>
      </c>
      <c r="C202" s="3" t="s">
        <v>205</v>
      </c>
      <c r="D202" s="4" t="n">
        <v>669194178</v>
      </c>
      <c r="E202" s="4" t="n">
        <v>667233037</v>
      </c>
      <c r="F202" s="3" t="s">
        <v>100</v>
      </c>
      <c r="G202" s="3" t="n">
        <f aca="false">WEEKDAY(H202)</f>
        <v>7</v>
      </c>
      <c r="H202" s="5" t="n">
        <v>37989</v>
      </c>
      <c r="I202" s="6" t="s">
        <v>255</v>
      </c>
      <c r="J202" s="2" t="n">
        <v>328</v>
      </c>
    </row>
    <row r="203" customFormat="false" ht="12.75" hidden="false" customHeight="false" outlineLevel="0" collapsed="false">
      <c r="A203" s="1" t="n">
        <v>966</v>
      </c>
      <c r="B203" s="2" t="n">
        <v>759</v>
      </c>
      <c r="C203" s="3" t="s">
        <v>205</v>
      </c>
      <c r="D203" s="4" t="n">
        <v>669194178</v>
      </c>
      <c r="E203" s="4" t="n">
        <v>667233037</v>
      </c>
      <c r="F203" s="3" t="s">
        <v>100</v>
      </c>
      <c r="G203" s="3" t="n">
        <f aca="false">WEEKDAY(H203)</f>
        <v>7</v>
      </c>
      <c r="H203" s="5" t="n">
        <v>37989</v>
      </c>
      <c r="I203" s="6" t="s">
        <v>256</v>
      </c>
      <c r="J203" s="2" t="n">
        <v>114</v>
      </c>
    </row>
    <row r="204" customFormat="false" ht="12.75" hidden="false" customHeight="false" outlineLevel="0" collapsed="false">
      <c r="A204" s="1" t="n">
        <v>2130</v>
      </c>
      <c r="B204" s="2" t="n">
        <v>768</v>
      </c>
      <c r="C204" s="3" t="s">
        <v>257</v>
      </c>
      <c r="D204" s="4" t="n">
        <v>679122986</v>
      </c>
      <c r="E204" s="4" t="n">
        <v>667233037</v>
      </c>
      <c r="F204" s="3" t="s">
        <v>100</v>
      </c>
      <c r="G204" s="3" t="n">
        <f aca="false">WEEKDAY(H204)</f>
        <v>7</v>
      </c>
      <c r="H204" s="5" t="n">
        <v>37989</v>
      </c>
      <c r="I204" s="6" t="s">
        <v>258</v>
      </c>
      <c r="J204" s="2" t="n">
        <v>63</v>
      </c>
    </row>
    <row r="205" customFormat="false" ht="12.75" hidden="false" customHeight="false" outlineLevel="0" collapsed="false">
      <c r="A205" s="1" t="n">
        <v>884</v>
      </c>
      <c r="B205" s="2" t="n">
        <v>771</v>
      </c>
      <c r="C205" s="3" t="s">
        <v>212</v>
      </c>
      <c r="D205" s="4" t="n">
        <v>916069246</v>
      </c>
      <c r="E205" s="4" t="n">
        <v>677166475</v>
      </c>
      <c r="F205" s="3" t="s">
        <v>213</v>
      </c>
      <c r="G205" s="3" t="n">
        <f aca="false">WEEKDAY(H205)</f>
        <v>7</v>
      </c>
      <c r="H205" s="5" t="n">
        <v>37989</v>
      </c>
      <c r="I205" s="6" t="s">
        <v>259</v>
      </c>
      <c r="J205" s="2" t="n">
        <v>3</v>
      </c>
    </row>
    <row r="206" customFormat="false" ht="12.75" hidden="false" customHeight="false" outlineLevel="0" collapsed="false">
      <c r="A206" s="1" t="n">
        <v>910</v>
      </c>
      <c r="B206" s="2" t="n">
        <v>815</v>
      </c>
      <c r="C206" s="3" t="s">
        <v>212</v>
      </c>
      <c r="D206" s="4" t="n">
        <v>916153253</v>
      </c>
      <c r="E206" s="4" t="n">
        <v>677166475</v>
      </c>
      <c r="F206" s="3" t="s">
        <v>213</v>
      </c>
      <c r="G206" s="3" t="n">
        <f aca="false">WEEKDAY(H206)</f>
        <v>7</v>
      </c>
      <c r="H206" s="5" t="n">
        <v>37989</v>
      </c>
      <c r="I206" s="6" t="s">
        <v>260</v>
      </c>
      <c r="J206" s="2" t="n">
        <v>35</v>
      </c>
    </row>
    <row r="207" customFormat="false" ht="12.75" hidden="false" customHeight="false" outlineLevel="0" collapsed="false">
      <c r="A207" s="1" t="n">
        <v>1192</v>
      </c>
      <c r="B207" s="2" t="n">
        <v>815</v>
      </c>
      <c r="C207" s="3" t="s">
        <v>212</v>
      </c>
      <c r="D207" s="4" t="n">
        <v>916153253</v>
      </c>
      <c r="E207" s="4" t="n">
        <v>677166475</v>
      </c>
      <c r="F207" s="3" t="s">
        <v>213</v>
      </c>
      <c r="G207" s="3" t="n">
        <f aca="false">WEEKDAY(H207)</f>
        <v>7</v>
      </c>
      <c r="H207" s="5" t="n">
        <v>37989</v>
      </c>
      <c r="I207" s="6" t="s">
        <v>261</v>
      </c>
      <c r="J207" s="2" t="n">
        <v>103</v>
      </c>
    </row>
    <row r="208" customFormat="false" ht="12.75" hidden="false" customHeight="false" outlineLevel="0" collapsed="false">
      <c r="A208" s="1" t="n">
        <v>852</v>
      </c>
      <c r="B208" s="2" t="n">
        <v>771</v>
      </c>
      <c r="C208" s="3" t="s">
        <v>212</v>
      </c>
      <c r="D208" s="4" t="n">
        <v>916153253</v>
      </c>
      <c r="E208" s="4" t="n">
        <v>677166475</v>
      </c>
      <c r="F208" s="3" t="s">
        <v>213</v>
      </c>
      <c r="G208" s="3" t="n">
        <f aca="false">WEEKDAY(H208)</f>
        <v>7</v>
      </c>
      <c r="H208" s="5" t="n">
        <v>37989</v>
      </c>
      <c r="I208" s="6" t="s">
        <v>260</v>
      </c>
      <c r="J208" s="2" t="n">
        <v>35</v>
      </c>
    </row>
    <row r="209" customFormat="false" ht="12.75" hidden="false" customHeight="false" outlineLevel="0" collapsed="false">
      <c r="A209" s="1" t="n">
        <v>443</v>
      </c>
      <c r="B209" s="2" t="n">
        <v>770</v>
      </c>
      <c r="C209" s="3" t="s">
        <v>212</v>
      </c>
      <c r="D209" s="4" t="n">
        <v>916153253</v>
      </c>
      <c r="E209" s="4" t="n">
        <v>677166475</v>
      </c>
      <c r="F209" s="3" t="s">
        <v>213</v>
      </c>
      <c r="G209" s="3" t="n">
        <f aca="false">WEEKDAY(H209)</f>
        <v>7</v>
      </c>
      <c r="H209" s="5" t="n">
        <v>37989</v>
      </c>
      <c r="I209" s="6" t="s">
        <v>261</v>
      </c>
      <c r="J209" s="2" t="n">
        <v>103</v>
      </c>
    </row>
    <row r="210" customFormat="false" ht="12.75" hidden="false" customHeight="false" outlineLevel="0" collapsed="false">
      <c r="A210" s="1" t="n">
        <v>2646</v>
      </c>
      <c r="B210" s="2" t="n">
        <v>674</v>
      </c>
      <c r="C210" s="3" t="s">
        <v>262</v>
      </c>
      <c r="D210" s="4" t="n">
        <v>618840587</v>
      </c>
      <c r="E210" s="4" t="n">
        <v>680193947</v>
      </c>
      <c r="F210" s="3" t="s">
        <v>263</v>
      </c>
      <c r="G210" s="3" t="n">
        <f aca="false">WEEKDAY(H210)</f>
        <v>1</v>
      </c>
      <c r="H210" s="5" t="n">
        <v>37990</v>
      </c>
      <c r="I210" s="6" t="n">
        <v>0.932673611111111</v>
      </c>
      <c r="J210" s="2" t="n">
        <v>0.49</v>
      </c>
    </row>
    <row r="211" customFormat="false" ht="12.75" hidden="false" customHeight="false" outlineLevel="0" collapsed="false">
      <c r="A211" s="1" t="n">
        <v>161</v>
      </c>
      <c r="B211" s="2" t="n">
        <v>674</v>
      </c>
      <c r="C211" s="3" t="s">
        <v>262</v>
      </c>
      <c r="D211" s="4" t="n">
        <v>618840587</v>
      </c>
      <c r="E211" s="4" t="n">
        <v>916057920</v>
      </c>
      <c r="F211" s="3" t="s">
        <v>264</v>
      </c>
      <c r="G211" s="3" t="n">
        <f aca="false">WEEKDAY(H211)</f>
        <v>1</v>
      </c>
      <c r="H211" s="5" t="n">
        <v>37990</v>
      </c>
      <c r="I211" s="6" t="n">
        <v>0.858472222222222</v>
      </c>
      <c r="J211" s="2" t="n">
        <v>0.49</v>
      </c>
    </row>
    <row r="212" customFormat="false" ht="12.75" hidden="false" customHeight="false" outlineLevel="0" collapsed="false">
      <c r="A212" s="1" t="n">
        <v>2674</v>
      </c>
      <c r="B212" s="2" t="n">
        <v>896</v>
      </c>
      <c r="C212" s="3" t="s">
        <v>265</v>
      </c>
      <c r="D212" s="4" t="n">
        <v>620087429</v>
      </c>
      <c r="E212" s="4" t="n">
        <v>666136428</v>
      </c>
      <c r="F212" s="3" t="s">
        <v>266</v>
      </c>
      <c r="G212" s="3" t="n">
        <f aca="false">WEEKDAY(H212)</f>
        <v>1</v>
      </c>
      <c r="H212" s="5" t="n">
        <v>37990</v>
      </c>
      <c r="I212" s="6" t="n">
        <v>0.994293981481481</v>
      </c>
      <c r="J212" s="28" t="n">
        <v>0.00107638888888889</v>
      </c>
    </row>
    <row r="213" customFormat="false" ht="12.75" hidden="false" customHeight="false" outlineLevel="0" collapsed="false">
      <c r="A213" s="1" t="n">
        <v>1901</v>
      </c>
      <c r="B213" s="2" t="n">
        <v>824</v>
      </c>
      <c r="C213" s="3" t="s">
        <v>134</v>
      </c>
      <c r="D213" s="4" t="n">
        <v>626519296</v>
      </c>
      <c r="E213" s="4" t="n">
        <v>686314036</v>
      </c>
      <c r="F213" s="3" t="s">
        <v>151</v>
      </c>
      <c r="G213" s="3" t="n">
        <f aca="false">WEEKDAY(H213)</f>
        <v>1</v>
      </c>
      <c r="H213" s="5" t="n">
        <v>37990</v>
      </c>
      <c r="I213" s="6" t="s">
        <v>267</v>
      </c>
      <c r="J213" s="2" t="n">
        <v>58</v>
      </c>
    </row>
    <row r="214" customFormat="false" ht="12.75" hidden="false" customHeight="false" outlineLevel="0" collapsed="false">
      <c r="A214" s="1" t="n">
        <v>3455</v>
      </c>
      <c r="B214" s="2" t="n">
        <v>824</v>
      </c>
      <c r="C214" s="3" t="s">
        <v>134</v>
      </c>
      <c r="D214" s="4" t="n">
        <v>626519296</v>
      </c>
      <c r="E214" s="4" t="n">
        <v>686314036</v>
      </c>
      <c r="F214" s="3" t="s">
        <v>151</v>
      </c>
      <c r="G214" s="3" t="n">
        <f aca="false">WEEKDAY(H214)</f>
        <v>1</v>
      </c>
      <c r="H214" s="5" t="n">
        <v>37990</v>
      </c>
      <c r="I214" s="6" t="s">
        <v>268</v>
      </c>
      <c r="J214" s="2" t="n">
        <v>15</v>
      </c>
    </row>
    <row r="215" customFormat="false" ht="12.75" hidden="false" customHeight="false" outlineLevel="0" collapsed="false">
      <c r="A215" s="1" t="n">
        <v>3321</v>
      </c>
      <c r="B215" s="2" t="n">
        <v>821</v>
      </c>
      <c r="C215" s="3" t="s">
        <v>134</v>
      </c>
      <c r="D215" s="4" t="n">
        <v>626519296</v>
      </c>
      <c r="E215" s="4" t="n">
        <v>695527335</v>
      </c>
      <c r="F215" s="3" t="s">
        <v>144</v>
      </c>
      <c r="G215" s="3" t="n">
        <f aca="false">WEEKDAY(H215)</f>
        <v>1</v>
      </c>
      <c r="H215" s="5" t="n">
        <v>37990</v>
      </c>
      <c r="I215" s="6" t="s">
        <v>269</v>
      </c>
      <c r="J215" s="2" t="n">
        <v>56</v>
      </c>
    </row>
    <row r="216" customFormat="false" ht="12.75" hidden="false" customHeight="false" outlineLevel="0" collapsed="false">
      <c r="A216" s="1" t="n">
        <v>2976</v>
      </c>
      <c r="B216" s="2" t="n">
        <v>754</v>
      </c>
      <c r="C216" s="3" t="s">
        <v>31</v>
      </c>
      <c r="D216" s="4" t="n">
        <v>665417513</v>
      </c>
      <c r="E216" s="4" t="n">
        <v>667233037</v>
      </c>
      <c r="F216" s="3" t="s">
        <v>100</v>
      </c>
      <c r="G216" s="3" t="n">
        <f aca="false">WEEKDAY(H216)</f>
        <v>1</v>
      </c>
      <c r="H216" s="5" t="n">
        <v>37990</v>
      </c>
      <c r="I216" s="6" t="s">
        <v>270</v>
      </c>
      <c r="J216" s="2" t="n">
        <v>159</v>
      </c>
    </row>
    <row r="217" customFormat="false" ht="12.75" hidden="false" customHeight="false" outlineLevel="0" collapsed="false">
      <c r="A217" s="1" t="n">
        <v>2898</v>
      </c>
      <c r="B217" s="2" t="n">
        <v>753</v>
      </c>
      <c r="C217" s="3" t="s">
        <v>31</v>
      </c>
      <c r="D217" s="4" t="n">
        <v>665417513</v>
      </c>
      <c r="E217" s="4" t="n">
        <v>667233037</v>
      </c>
      <c r="F217" s="3" t="s">
        <v>100</v>
      </c>
      <c r="G217" s="3" t="n">
        <f aca="false">WEEKDAY(H217)</f>
        <v>1</v>
      </c>
      <c r="H217" s="5" t="n">
        <v>37990</v>
      </c>
      <c r="I217" s="6" t="s">
        <v>271</v>
      </c>
      <c r="J217" s="2" t="n">
        <v>35</v>
      </c>
    </row>
    <row r="218" customFormat="false" ht="12.75" hidden="false" customHeight="false" outlineLevel="0" collapsed="false">
      <c r="A218" s="1" t="n">
        <v>1656</v>
      </c>
      <c r="B218" s="2" t="n">
        <v>754</v>
      </c>
      <c r="C218" s="3" t="s">
        <v>31</v>
      </c>
      <c r="D218" s="4" t="n">
        <v>665417513</v>
      </c>
      <c r="E218" s="4" t="n">
        <v>667233037</v>
      </c>
      <c r="F218" s="3" t="s">
        <v>100</v>
      </c>
      <c r="G218" s="3" t="n">
        <f aca="false">WEEKDAY(H218)</f>
        <v>1</v>
      </c>
      <c r="H218" s="5" t="n">
        <v>37990</v>
      </c>
      <c r="I218" s="6" t="s">
        <v>272</v>
      </c>
      <c r="J218" s="2" t="n">
        <v>255</v>
      </c>
    </row>
    <row r="219" customFormat="false" ht="12.75" hidden="false" customHeight="false" outlineLevel="0" collapsed="false">
      <c r="A219" s="1" t="n">
        <v>181</v>
      </c>
      <c r="B219" s="2" t="n">
        <v>753</v>
      </c>
      <c r="C219" s="3" t="s">
        <v>202</v>
      </c>
      <c r="D219" s="4" t="n">
        <v>667233037</v>
      </c>
      <c r="E219" s="4" t="n">
        <v>665417513</v>
      </c>
      <c r="F219" s="3" t="s">
        <v>31</v>
      </c>
      <c r="G219" s="3" t="n">
        <f aca="false">WEEKDAY(H219)</f>
        <v>1</v>
      </c>
      <c r="H219" s="5" t="n">
        <v>37990</v>
      </c>
      <c r="I219" s="6" t="s">
        <v>273</v>
      </c>
      <c r="J219" s="2" t="n">
        <v>139</v>
      </c>
    </row>
    <row r="220" customFormat="false" ht="12.75" hidden="false" customHeight="false" outlineLevel="0" collapsed="false">
      <c r="A220" s="1" t="n">
        <v>869</v>
      </c>
      <c r="B220" s="2" t="n">
        <v>726</v>
      </c>
      <c r="C220" s="3" t="s">
        <v>212</v>
      </c>
      <c r="D220" s="4" t="n">
        <v>916068973</v>
      </c>
      <c r="E220" s="4" t="n">
        <v>617814307</v>
      </c>
      <c r="F220" s="3" t="s">
        <v>117</v>
      </c>
      <c r="G220" s="3" t="n">
        <f aca="false">WEEKDAY(H220)</f>
        <v>1</v>
      </c>
      <c r="H220" s="5" t="n">
        <v>37990</v>
      </c>
      <c r="I220" s="6" t="n">
        <v>0.803101851851852</v>
      </c>
      <c r="J220" s="28" t="n">
        <v>0.000127314814814815</v>
      </c>
    </row>
    <row r="221" customFormat="false" ht="12.75" hidden="false" customHeight="false" outlineLevel="0" collapsed="false">
      <c r="A221" s="1" t="n">
        <v>3595</v>
      </c>
      <c r="B221" s="2" t="n">
        <v>656</v>
      </c>
      <c r="C221" s="3" t="s">
        <v>274</v>
      </c>
      <c r="D221" s="4" t="n">
        <v>917988272</v>
      </c>
      <c r="E221" s="4" t="n">
        <v>628052302</v>
      </c>
      <c r="F221" s="3" t="s">
        <v>31</v>
      </c>
      <c r="G221" s="3" t="n">
        <f aca="false">WEEKDAY(H221)</f>
        <v>1</v>
      </c>
      <c r="H221" s="5" t="n">
        <v>37990</v>
      </c>
      <c r="I221" s="6" t="n">
        <v>0.731261574074074</v>
      </c>
      <c r="J221" s="28" t="n">
        <v>3.47222222222222E-005</v>
      </c>
    </row>
    <row r="222" customFormat="false" ht="12.75" hidden="false" customHeight="false" outlineLevel="0" collapsed="false">
      <c r="A222" s="1" t="n">
        <v>2910</v>
      </c>
      <c r="B222" s="2" t="n">
        <v>666</v>
      </c>
      <c r="C222" s="3" t="s">
        <v>274</v>
      </c>
      <c r="D222" s="4" t="n">
        <v>917988272</v>
      </c>
      <c r="E222" s="4" t="n">
        <v>628052302</v>
      </c>
      <c r="F222" s="3" t="s">
        <v>31</v>
      </c>
      <c r="G222" s="3" t="n">
        <f aca="false">WEEKDAY(H222)</f>
        <v>1</v>
      </c>
      <c r="H222" s="5" t="n">
        <v>37990</v>
      </c>
      <c r="I222" s="6" t="n">
        <v>0.731331018518519</v>
      </c>
      <c r="J222" s="2" t="s">
        <v>275</v>
      </c>
    </row>
    <row r="223" customFormat="false" ht="12.75" hidden="false" customHeight="false" outlineLevel="0" collapsed="false">
      <c r="A223" s="1" t="n">
        <v>470</v>
      </c>
      <c r="B223" s="2" t="n">
        <v>837</v>
      </c>
      <c r="C223" s="3" t="s">
        <v>276</v>
      </c>
      <c r="D223" s="4" t="n">
        <v>923364016</v>
      </c>
      <c r="E223" s="4" t="n">
        <v>650231809</v>
      </c>
      <c r="F223" s="3" t="s">
        <v>51</v>
      </c>
      <c r="G223" s="3" t="n">
        <f aca="false">WEEKDAY(H223)</f>
        <v>1</v>
      </c>
      <c r="H223" s="5" t="n">
        <v>37990</v>
      </c>
      <c r="I223" s="6" t="n">
        <v>0.480578703703704</v>
      </c>
      <c r="J223" s="2" t="n">
        <v>105</v>
      </c>
    </row>
    <row r="224" customFormat="false" ht="12.75" hidden="false" customHeight="false" outlineLevel="0" collapsed="false">
      <c r="A224" s="1" t="n">
        <v>1394</v>
      </c>
      <c r="B224" s="2" t="n">
        <v>837</v>
      </c>
      <c r="C224" s="3" t="s">
        <v>276</v>
      </c>
      <c r="D224" s="4" t="n">
        <v>923364016</v>
      </c>
      <c r="E224" s="4" t="n">
        <v>650231809</v>
      </c>
      <c r="F224" s="3" t="s">
        <v>51</v>
      </c>
      <c r="G224" s="3" t="n">
        <f aca="false">WEEKDAY(H224)</f>
        <v>1</v>
      </c>
      <c r="H224" s="5" t="n">
        <v>37990</v>
      </c>
      <c r="I224" s="6" t="n">
        <v>0.480578703703704</v>
      </c>
      <c r="J224" s="2" t="n">
        <v>105</v>
      </c>
    </row>
    <row r="225" customFormat="false" ht="12.75" hidden="false" customHeight="false" outlineLevel="0" collapsed="false">
      <c r="A225" s="1" t="n">
        <v>688</v>
      </c>
      <c r="B225" s="2" t="n">
        <v>896</v>
      </c>
      <c r="C225" s="3" t="s">
        <v>265</v>
      </c>
      <c r="D225" s="4" t="n">
        <v>620087429</v>
      </c>
      <c r="E225" s="4" t="n">
        <v>666136428</v>
      </c>
      <c r="F225" s="3" t="s">
        <v>266</v>
      </c>
      <c r="G225" s="3" t="n">
        <f aca="false">WEEKDAY(H225)</f>
        <v>2</v>
      </c>
      <c r="H225" s="5" t="n">
        <v>37991</v>
      </c>
      <c r="I225" s="6" t="n">
        <v>0.666747685185185</v>
      </c>
      <c r="J225" s="27" t="n">
        <v>0.00273148148148148</v>
      </c>
    </row>
    <row r="226" customFormat="false" ht="12.75" hidden="false" customHeight="false" outlineLevel="0" collapsed="false">
      <c r="A226" s="1" t="n">
        <v>1097</v>
      </c>
      <c r="B226" s="2" t="n">
        <v>896</v>
      </c>
      <c r="C226" s="3" t="s">
        <v>265</v>
      </c>
      <c r="D226" s="4" t="n">
        <v>620087429</v>
      </c>
      <c r="E226" s="4" t="n">
        <v>666136428</v>
      </c>
      <c r="F226" s="3" t="s">
        <v>266</v>
      </c>
      <c r="G226" s="3" t="n">
        <f aca="false">WEEKDAY(H226)</f>
        <v>2</v>
      </c>
      <c r="H226" s="5" t="n">
        <v>37991</v>
      </c>
      <c r="I226" s="6" t="n">
        <v>0.0052662037037037</v>
      </c>
      <c r="J226" s="28" t="n">
        <v>5.78703703703704E-005</v>
      </c>
    </row>
    <row r="227" customFormat="false" ht="12.75" hidden="false" customHeight="false" outlineLevel="0" collapsed="false">
      <c r="A227" s="1" t="n">
        <v>2566</v>
      </c>
      <c r="B227" s="2" t="n">
        <v>822</v>
      </c>
      <c r="C227" s="3" t="s">
        <v>134</v>
      </c>
      <c r="D227" s="4" t="n">
        <v>626519296</v>
      </c>
      <c r="E227" s="4" t="n">
        <v>636218141</v>
      </c>
      <c r="F227" s="3" t="s">
        <v>142</v>
      </c>
      <c r="G227" s="3" t="n">
        <f aca="false">WEEKDAY(H227)</f>
        <v>2</v>
      </c>
      <c r="H227" s="5" t="n">
        <v>37991</v>
      </c>
      <c r="I227" s="6" t="s">
        <v>277</v>
      </c>
      <c r="J227" s="2" t="n">
        <v>38</v>
      </c>
    </row>
    <row r="228" customFormat="false" ht="12.75" hidden="false" customHeight="false" outlineLevel="0" collapsed="false">
      <c r="A228" s="1" t="n">
        <v>3154</v>
      </c>
      <c r="B228" s="2" t="n">
        <v>822</v>
      </c>
      <c r="C228" s="3" t="s">
        <v>134</v>
      </c>
      <c r="D228" s="4" t="n">
        <v>626519296</v>
      </c>
      <c r="E228" s="4" t="n">
        <v>636218141</v>
      </c>
      <c r="F228" s="3" t="s">
        <v>142</v>
      </c>
      <c r="G228" s="3" t="n">
        <f aca="false">WEEKDAY(H228)</f>
        <v>2</v>
      </c>
      <c r="H228" s="5" t="n">
        <v>37991</v>
      </c>
      <c r="I228" s="6" t="s">
        <v>278</v>
      </c>
      <c r="J228" s="2" t="n">
        <v>19</v>
      </c>
    </row>
    <row r="229" customFormat="false" ht="12.75" hidden="false" customHeight="false" outlineLevel="0" collapsed="false">
      <c r="A229" s="1" t="n">
        <v>2939</v>
      </c>
      <c r="B229" s="2" t="n">
        <v>808</v>
      </c>
      <c r="C229" s="3" t="s">
        <v>157</v>
      </c>
      <c r="D229" s="4" t="n">
        <v>646157354</v>
      </c>
      <c r="E229" s="4" t="n">
        <v>628052302</v>
      </c>
      <c r="F229" s="3" t="s">
        <v>31</v>
      </c>
      <c r="G229" s="3" t="n">
        <f aca="false">WEEKDAY(H229)</f>
        <v>2</v>
      </c>
      <c r="H229" s="5" t="n">
        <v>37991</v>
      </c>
      <c r="I229" s="6" t="s">
        <v>279</v>
      </c>
    </row>
    <row r="230" customFormat="false" ht="12.75" hidden="false" customHeight="false" outlineLevel="0" collapsed="false">
      <c r="A230" s="1" t="n">
        <v>2941</v>
      </c>
      <c r="B230" s="2" t="n">
        <v>808</v>
      </c>
      <c r="C230" s="3" t="s">
        <v>157</v>
      </c>
      <c r="D230" s="4" t="n">
        <v>646157354</v>
      </c>
      <c r="E230" s="4" t="n">
        <v>628052302</v>
      </c>
      <c r="F230" s="3" t="s">
        <v>31</v>
      </c>
      <c r="G230" s="3" t="n">
        <f aca="false">WEEKDAY(H230)</f>
        <v>2</v>
      </c>
      <c r="H230" s="5" t="n">
        <v>37991</v>
      </c>
      <c r="I230" s="6" t="s">
        <v>280</v>
      </c>
    </row>
    <row r="231" customFormat="false" ht="12.75" hidden="false" customHeight="false" outlineLevel="0" collapsed="false">
      <c r="A231" s="1" t="n">
        <v>2938</v>
      </c>
      <c r="B231" s="2" t="n">
        <v>808</v>
      </c>
      <c r="C231" s="3" t="s">
        <v>157</v>
      </c>
      <c r="D231" s="4" t="n">
        <v>646157354</v>
      </c>
      <c r="E231" s="4" t="n">
        <v>628052302</v>
      </c>
      <c r="F231" s="3" t="s">
        <v>31</v>
      </c>
      <c r="G231" s="3" t="n">
        <f aca="false">WEEKDAY(H231)</f>
        <v>2</v>
      </c>
      <c r="H231" s="5" t="n">
        <v>37991</v>
      </c>
      <c r="I231" s="6" t="s">
        <v>281</v>
      </c>
    </row>
    <row r="232" customFormat="false" ht="12.75" hidden="false" customHeight="false" outlineLevel="0" collapsed="false">
      <c r="A232" s="1" t="n">
        <v>1419</v>
      </c>
      <c r="B232" s="2" t="n">
        <v>808</v>
      </c>
      <c r="C232" s="3" t="s">
        <v>157</v>
      </c>
      <c r="D232" s="4" t="n">
        <v>646157354</v>
      </c>
      <c r="E232" s="4" t="n">
        <v>628052302</v>
      </c>
      <c r="F232" s="3" t="s">
        <v>31</v>
      </c>
      <c r="G232" s="3" t="n">
        <f aca="false">WEEKDAY(H232)</f>
        <v>2</v>
      </c>
      <c r="H232" s="5" t="n">
        <v>37991</v>
      </c>
      <c r="I232" s="6" t="s">
        <v>282</v>
      </c>
      <c r="J232" s="2" t="n">
        <v>2</v>
      </c>
    </row>
    <row r="233" customFormat="false" ht="12.75" hidden="false" customHeight="false" outlineLevel="0" collapsed="false">
      <c r="A233" s="1" t="n">
        <v>2940</v>
      </c>
      <c r="B233" s="2" t="n">
        <v>808</v>
      </c>
      <c r="C233" s="3" t="s">
        <v>157</v>
      </c>
      <c r="D233" s="4" t="n">
        <v>646157354</v>
      </c>
      <c r="E233" s="4" t="n">
        <v>628052302</v>
      </c>
      <c r="F233" s="3" t="s">
        <v>31</v>
      </c>
      <c r="G233" s="3" t="n">
        <f aca="false">WEEKDAY(H233)</f>
        <v>2</v>
      </c>
      <c r="H233" s="5" t="n">
        <v>37991</v>
      </c>
      <c r="I233" s="6" t="s">
        <v>283</v>
      </c>
    </row>
    <row r="234" customFormat="false" ht="12.75" hidden="false" customHeight="false" outlineLevel="0" collapsed="false">
      <c r="A234" s="1" t="n">
        <v>2937</v>
      </c>
      <c r="B234" s="2" t="n">
        <v>808</v>
      </c>
      <c r="C234" s="3" t="s">
        <v>157</v>
      </c>
      <c r="D234" s="4" t="n">
        <v>646157354</v>
      </c>
      <c r="E234" s="4" t="n">
        <v>628052302</v>
      </c>
      <c r="F234" s="3" t="s">
        <v>31</v>
      </c>
      <c r="G234" s="3" t="n">
        <f aca="false">WEEKDAY(H234)</f>
        <v>2</v>
      </c>
      <c r="H234" s="5" t="n">
        <v>37991</v>
      </c>
      <c r="I234" s="6" t="s">
        <v>284</v>
      </c>
    </row>
    <row r="235" customFormat="false" ht="12.75" hidden="false" customHeight="false" outlineLevel="0" collapsed="false">
      <c r="A235" s="1" t="n">
        <v>3314</v>
      </c>
      <c r="B235" s="2" t="n">
        <v>812</v>
      </c>
      <c r="C235" s="3" t="s">
        <v>157</v>
      </c>
      <c r="D235" s="4" t="n">
        <v>646157354</v>
      </c>
      <c r="E235" s="4" t="n">
        <v>680933787</v>
      </c>
      <c r="F235" s="3" t="s">
        <v>140</v>
      </c>
      <c r="G235" s="3" t="n">
        <f aca="false">WEEKDAY(H235)</f>
        <v>2</v>
      </c>
      <c r="H235" s="5" t="n">
        <v>37991</v>
      </c>
      <c r="I235" s="6" t="s">
        <v>285</v>
      </c>
      <c r="J235" s="2" t="n">
        <v>31</v>
      </c>
    </row>
    <row r="236" customFormat="false" ht="12.75" hidden="false" customHeight="false" outlineLevel="0" collapsed="false">
      <c r="A236" s="1" t="n">
        <v>2640</v>
      </c>
      <c r="B236" s="2" t="n">
        <v>812</v>
      </c>
      <c r="C236" s="3" t="s">
        <v>157</v>
      </c>
      <c r="D236" s="4" t="n">
        <v>646157354</v>
      </c>
      <c r="E236" s="4" t="n">
        <v>680933787</v>
      </c>
      <c r="F236" s="3" t="s">
        <v>140</v>
      </c>
      <c r="G236" s="3" t="n">
        <f aca="false">WEEKDAY(H236)</f>
        <v>2</v>
      </c>
      <c r="H236" s="5" t="n">
        <v>37991</v>
      </c>
      <c r="I236" s="6" t="s">
        <v>286</v>
      </c>
      <c r="J236" s="2" t="n">
        <v>14</v>
      </c>
    </row>
    <row r="237" customFormat="false" ht="12.75" hidden="false" customHeight="false" outlineLevel="0" collapsed="false">
      <c r="A237" s="1" t="n">
        <v>1663</v>
      </c>
      <c r="B237" s="2" t="n">
        <v>745</v>
      </c>
      <c r="C237" s="3" t="s">
        <v>130</v>
      </c>
      <c r="D237" s="4" t="n">
        <v>650073808</v>
      </c>
      <c r="E237" s="4" t="n">
        <v>636218141</v>
      </c>
      <c r="F237" s="3" t="s">
        <v>146</v>
      </c>
      <c r="G237" s="3" t="n">
        <f aca="false">WEEKDAY(H237)</f>
        <v>2</v>
      </c>
      <c r="H237" s="5" t="n">
        <v>37991</v>
      </c>
      <c r="I237" s="6" t="s">
        <v>287</v>
      </c>
      <c r="J237" s="2" t="n">
        <v>28</v>
      </c>
    </row>
    <row r="238" customFormat="false" ht="12.75" hidden="false" customHeight="false" outlineLevel="0" collapsed="false">
      <c r="A238" s="1" t="n">
        <v>2377</v>
      </c>
      <c r="B238" s="2" t="n">
        <v>789</v>
      </c>
      <c r="C238" s="3" t="s">
        <v>288</v>
      </c>
      <c r="D238" s="4" t="n">
        <v>652010415</v>
      </c>
      <c r="E238" s="4" t="n">
        <v>658622198</v>
      </c>
      <c r="F238" s="3" t="s">
        <v>41</v>
      </c>
      <c r="G238" s="3" t="n">
        <f aca="false">WEEKDAY(H238)</f>
        <v>2</v>
      </c>
      <c r="H238" s="5" t="n">
        <v>37991</v>
      </c>
      <c r="I238" s="6" t="n">
        <v>0.669618055555556</v>
      </c>
      <c r="J238" s="2" t="n">
        <v>72</v>
      </c>
    </row>
    <row r="239" customFormat="false" ht="12.75" hidden="false" customHeight="false" outlineLevel="0" collapsed="false">
      <c r="A239" s="1" t="n">
        <v>935</v>
      </c>
      <c r="B239" s="2" t="n">
        <v>754</v>
      </c>
      <c r="C239" s="3" t="s">
        <v>31</v>
      </c>
      <c r="D239" s="4" t="n">
        <v>665417513</v>
      </c>
      <c r="E239" s="4" t="n">
        <v>667233037</v>
      </c>
      <c r="F239" s="3" t="s">
        <v>100</v>
      </c>
      <c r="G239" s="3" t="n">
        <f aca="false">WEEKDAY(H239)</f>
        <v>2</v>
      </c>
      <c r="H239" s="5" t="n">
        <v>37991</v>
      </c>
      <c r="I239" s="6" t="s">
        <v>289</v>
      </c>
      <c r="J239" s="2" t="n">
        <v>41</v>
      </c>
    </row>
    <row r="240" customFormat="false" ht="12.75" hidden="false" customHeight="false" outlineLevel="0" collapsed="false">
      <c r="A240" s="1" t="n">
        <v>2701</v>
      </c>
      <c r="B240" s="2" t="n">
        <v>754</v>
      </c>
      <c r="C240" s="3" t="s">
        <v>31</v>
      </c>
      <c r="D240" s="4" t="n">
        <v>665417513</v>
      </c>
      <c r="E240" s="4" t="n">
        <v>667233037</v>
      </c>
      <c r="F240" s="3" t="s">
        <v>100</v>
      </c>
      <c r="G240" s="3" t="n">
        <f aca="false">WEEKDAY(H240)</f>
        <v>2</v>
      </c>
      <c r="H240" s="5" t="n">
        <v>37991</v>
      </c>
      <c r="I240" s="6" t="s">
        <v>290</v>
      </c>
      <c r="J240" s="2" t="n">
        <v>55</v>
      </c>
    </row>
    <row r="241" customFormat="false" ht="12.75" hidden="false" customHeight="false" outlineLevel="0" collapsed="false">
      <c r="A241" s="1" t="n">
        <v>2183</v>
      </c>
      <c r="B241" s="2" t="n">
        <v>754</v>
      </c>
      <c r="C241" s="3" t="s">
        <v>31</v>
      </c>
      <c r="D241" s="4" t="n">
        <v>665417513</v>
      </c>
      <c r="E241" s="4" t="n">
        <v>667233037</v>
      </c>
      <c r="F241" s="3" t="s">
        <v>100</v>
      </c>
      <c r="G241" s="3" t="n">
        <f aca="false">WEEKDAY(H241)</f>
        <v>2</v>
      </c>
      <c r="H241" s="5" t="n">
        <v>37991</v>
      </c>
      <c r="I241" s="6" t="s">
        <v>291</v>
      </c>
      <c r="J241" s="2" t="n">
        <v>8</v>
      </c>
    </row>
    <row r="242" customFormat="false" ht="12.75" hidden="false" customHeight="false" outlineLevel="0" collapsed="false">
      <c r="A242" s="1" t="n">
        <v>2063</v>
      </c>
      <c r="B242" s="2" t="n">
        <v>754</v>
      </c>
      <c r="C242" s="3" t="s">
        <v>31</v>
      </c>
      <c r="D242" s="4" t="n">
        <v>665417513</v>
      </c>
      <c r="E242" s="4" t="n">
        <v>667233037</v>
      </c>
      <c r="F242" s="3" t="s">
        <v>100</v>
      </c>
      <c r="G242" s="3" t="n">
        <f aca="false">WEEKDAY(H242)</f>
        <v>2</v>
      </c>
      <c r="H242" s="5" t="n">
        <v>37991</v>
      </c>
      <c r="I242" s="6" t="s">
        <v>292</v>
      </c>
      <c r="J242" s="2" t="n">
        <v>11</v>
      </c>
    </row>
    <row r="243" customFormat="false" ht="12.75" hidden="false" customHeight="false" outlineLevel="0" collapsed="false">
      <c r="A243" s="1" t="n">
        <v>2441</v>
      </c>
      <c r="B243" s="2" t="n">
        <v>754</v>
      </c>
      <c r="C243" s="3" t="s">
        <v>31</v>
      </c>
      <c r="D243" s="4" t="n">
        <v>665417513</v>
      </c>
      <c r="E243" s="4" t="n">
        <v>667233037</v>
      </c>
      <c r="F243" s="3" t="s">
        <v>100</v>
      </c>
      <c r="G243" s="3" t="n">
        <f aca="false">WEEKDAY(H243)</f>
        <v>2</v>
      </c>
      <c r="H243" s="5" t="n">
        <v>37991</v>
      </c>
      <c r="I243" s="6" t="s">
        <v>293</v>
      </c>
      <c r="J243" s="2" t="n">
        <v>80</v>
      </c>
    </row>
    <row r="244" customFormat="false" ht="12.75" hidden="false" customHeight="false" outlineLevel="0" collapsed="false">
      <c r="A244" s="1" t="n">
        <v>2706</v>
      </c>
      <c r="B244" s="2" t="n">
        <v>754</v>
      </c>
      <c r="C244" s="3" t="s">
        <v>202</v>
      </c>
      <c r="D244" s="4" t="n">
        <v>667233037</v>
      </c>
      <c r="E244" s="4" t="n">
        <v>628052302</v>
      </c>
      <c r="F244" s="3" t="s">
        <v>31</v>
      </c>
      <c r="G244" s="3" t="n">
        <f aca="false">WEEKDAY(H244)</f>
        <v>2</v>
      </c>
      <c r="H244" s="5" t="n">
        <v>37991</v>
      </c>
      <c r="I244" s="6" t="s">
        <v>294</v>
      </c>
      <c r="J244" s="2" t="n">
        <v>3</v>
      </c>
    </row>
    <row r="245" customFormat="false" ht="12.75" hidden="false" customHeight="false" outlineLevel="0" collapsed="false">
      <c r="A245" s="1" t="n">
        <v>1657</v>
      </c>
      <c r="B245" s="2" t="n">
        <v>754</v>
      </c>
      <c r="C245" s="3" t="s">
        <v>202</v>
      </c>
      <c r="D245" s="4" t="n">
        <v>667233037</v>
      </c>
      <c r="E245" s="4" t="n">
        <v>628052302</v>
      </c>
      <c r="F245" s="3" t="s">
        <v>31</v>
      </c>
      <c r="G245" s="3" t="n">
        <f aca="false">WEEKDAY(H245)</f>
        <v>2</v>
      </c>
      <c r="H245" s="5" t="n">
        <v>37991</v>
      </c>
      <c r="I245" s="6" t="s">
        <v>295</v>
      </c>
      <c r="J245" s="2" t="n">
        <v>7</v>
      </c>
    </row>
    <row r="246" customFormat="false" ht="12.75" hidden="false" customHeight="false" outlineLevel="0" collapsed="false">
      <c r="A246" s="1" t="n">
        <v>1660</v>
      </c>
      <c r="B246" s="2" t="n">
        <v>754</v>
      </c>
      <c r="C246" s="3" t="s">
        <v>202</v>
      </c>
      <c r="D246" s="4" t="n">
        <v>667233037</v>
      </c>
      <c r="E246" s="4" t="n">
        <v>665417513</v>
      </c>
      <c r="F246" s="3" t="s">
        <v>31</v>
      </c>
      <c r="G246" s="3" t="n">
        <f aca="false">WEEKDAY(H246)</f>
        <v>2</v>
      </c>
      <c r="H246" s="5" t="n">
        <v>37991</v>
      </c>
      <c r="I246" s="6" t="s">
        <v>296</v>
      </c>
      <c r="J246" s="2" t="n">
        <v>108</v>
      </c>
    </row>
    <row r="247" customFormat="false" ht="12.75" hidden="false" customHeight="false" outlineLevel="0" collapsed="false">
      <c r="A247" s="1" t="n">
        <v>2025</v>
      </c>
      <c r="B247" s="2" t="n">
        <v>754</v>
      </c>
      <c r="C247" s="3" t="s">
        <v>202</v>
      </c>
      <c r="D247" s="4" t="n">
        <v>667233037</v>
      </c>
      <c r="E247" s="4" t="n">
        <v>665417513</v>
      </c>
      <c r="F247" s="3" t="s">
        <v>31</v>
      </c>
      <c r="G247" s="3" t="n">
        <f aca="false">WEEKDAY(H247)</f>
        <v>2</v>
      </c>
      <c r="H247" s="5" t="n">
        <v>37991</v>
      </c>
      <c r="I247" s="6" t="s">
        <v>297</v>
      </c>
      <c r="J247" s="2" t="n">
        <v>1</v>
      </c>
    </row>
    <row r="248" customFormat="false" ht="12.75" hidden="false" customHeight="false" outlineLevel="0" collapsed="false">
      <c r="A248" s="1" t="n">
        <v>1309</v>
      </c>
      <c r="B248" s="2" t="n">
        <v>754</v>
      </c>
      <c r="C248" s="3" t="s">
        <v>202</v>
      </c>
      <c r="D248" s="4" t="n">
        <v>667233037</v>
      </c>
      <c r="E248" s="4" t="n">
        <v>665417513</v>
      </c>
      <c r="F248" s="3" t="s">
        <v>31</v>
      </c>
      <c r="G248" s="3" t="n">
        <f aca="false">WEEKDAY(H248)</f>
        <v>2</v>
      </c>
      <c r="H248" s="5" t="n">
        <v>37991</v>
      </c>
      <c r="I248" s="6" t="s">
        <v>298</v>
      </c>
      <c r="J248" s="2" t="n">
        <v>54</v>
      </c>
    </row>
    <row r="249" customFormat="false" ht="12.75" hidden="false" customHeight="false" outlineLevel="0" collapsed="false">
      <c r="A249" s="1" t="n">
        <v>4015</v>
      </c>
      <c r="B249" s="2" t="n">
        <v>759</v>
      </c>
      <c r="C249" s="3" t="s">
        <v>205</v>
      </c>
      <c r="D249" s="4" t="n">
        <v>669194178</v>
      </c>
      <c r="E249" s="4" t="n">
        <v>667233037</v>
      </c>
      <c r="F249" s="3" t="s">
        <v>100</v>
      </c>
      <c r="G249" s="3" t="n">
        <f aca="false">WEEKDAY(H249)</f>
        <v>2</v>
      </c>
      <c r="H249" s="5" t="n">
        <v>37991</v>
      </c>
      <c r="I249" s="6" t="s">
        <v>299</v>
      </c>
      <c r="J249" s="2" t="n">
        <v>243</v>
      </c>
    </row>
    <row r="250" customFormat="false" ht="12.75" hidden="false" customHeight="false" outlineLevel="0" collapsed="false">
      <c r="A250" s="1" t="n">
        <v>1453</v>
      </c>
      <c r="B250" s="2" t="n">
        <v>743</v>
      </c>
      <c r="C250" s="3" t="s">
        <v>138</v>
      </c>
      <c r="D250" s="4" t="n">
        <v>686314036</v>
      </c>
      <c r="E250" s="4" t="n">
        <v>695527335</v>
      </c>
      <c r="F250" s="3" t="s">
        <v>131</v>
      </c>
      <c r="G250" s="3" t="n">
        <f aca="false">WEEKDAY(H250)</f>
        <v>2</v>
      </c>
      <c r="H250" s="5" t="n">
        <v>37991</v>
      </c>
      <c r="I250" s="6" t="s">
        <v>300</v>
      </c>
      <c r="J250" s="2" t="n">
        <v>64</v>
      </c>
    </row>
    <row r="251" customFormat="false" ht="12.75" hidden="false" customHeight="false" outlineLevel="0" collapsed="false">
      <c r="A251" s="1" t="n">
        <v>868</v>
      </c>
      <c r="B251" s="2" t="n">
        <v>726</v>
      </c>
      <c r="C251" s="3" t="s">
        <v>212</v>
      </c>
      <c r="D251" s="4" t="n">
        <v>915068973</v>
      </c>
      <c r="E251" s="4" t="n">
        <v>617814307</v>
      </c>
      <c r="F251" s="3" t="s">
        <v>117</v>
      </c>
      <c r="G251" s="3" t="n">
        <f aca="false">WEEKDAY(H251)</f>
        <v>2</v>
      </c>
      <c r="H251" s="5" t="n">
        <v>37991</v>
      </c>
      <c r="I251" s="6" t="n">
        <v>0.875324074074074</v>
      </c>
      <c r="J251" s="28" t="n">
        <v>0.000208333333333333</v>
      </c>
    </row>
    <row r="252" customFormat="false" ht="12.75" hidden="false" customHeight="false" outlineLevel="0" collapsed="false">
      <c r="A252" s="1" t="n">
        <v>919</v>
      </c>
      <c r="B252" s="2" t="n">
        <v>771</v>
      </c>
      <c r="C252" s="3" t="s">
        <v>212</v>
      </c>
      <c r="D252" s="4" t="n">
        <v>916158182</v>
      </c>
      <c r="E252" s="4" t="n">
        <v>677166475</v>
      </c>
      <c r="F252" s="3" t="s">
        <v>213</v>
      </c>
      <c r="G252" s="3" t="n">
        <f aca="false">WEEKDAY(H252)</f>
        <v>2</v>
      </c>
      <c r="H252" s="5" t="n">
        <v>37991</v>
      </c>
      <c r="I252" s="6" t="s">
        <v>301</v>
      </c>
      <c r="J252" s="2" t="n">
        <v>111</v>
      </c>
    </row>
    <row r="253" customFormat="false" ht="12.75" hidden="false" customHeight="false" outlineLevel="0" collapsed="false">
      <c r="A253" s="1" t="n">
        <v>202</v>
      </c>
      <c r="B253" s="2" t="n">
        <v>693</v>
      </c>
      <c r="C253" s="3" t="s">
        <v>302</v>
      </c>
      <c r="D253" s="4" t="n">
        <v>654311710</v>
      </c>
      <c r="E253" s="4" t="n">
        <v>699835405</v>
      </c>
      <c r="F253" s="3" t="s">
        <v>36</v>
      </c>
      <c r="G253" s="3" t="n">
        <f aca="false">WEEKDAY(H253)</f>
        <v>3</v>
      </c>
      <c r="H253" s="5" t="n">
        <v>37992</v>
      </c>
      <c r="I253" s="6" t="n">
        <v>0.587569444444444</v>
      </c>
      <c r="J253" s="28" t="n">
        <v>0.00056712962962963</v>
      </c>
    </row>
    <row r="254" customFormat="false" ht="12.75" hidden="false" customHeight="false" outlineLevel="0" collapsed="false">
      <c r="A254" s="1" t="n">
        <v>2831</v>
      </c>
      <c r="B254" s="2" t="n">
        <v>785</v>
      </c>
      <c r="C254" s="3" t="s">
        <v>240</v>
      </c>
      <c r="D254" s="4" t="n">
        <v>654311710</v>
      </c>
      <c r="E254" s="4" t="n">
        <v>447957617186</v>
      </c>
      <c r="F254" s="3" t="s">
        <v>303</v>
      </c>
      <c r="G254" s="3" t="n">
        <f aca="false">WEEKDAY(H254)</f>
        <v>3</v>
      </c>
      <c r="H254" s="5" t="n">
        <v>37992</v>
      </c>
      <c r="I254" s="6" t="n">
        <v>0.0176736111111111</v>
      </c>
      <c r="J254" s="2" t="n">
        <v>0</v>
      </c>
    </row>
    <row r="255" customFormat="false" ht="12.75" hidden="false" customHeight="false" outlineLevel="0" collapsed="false">
      <c r="A255" s="1" t="n">
        <v>1469</v>
      </c>
      <c r="B255" s="2" t="n">
        <v>635</v>
      </c>
      <c r="C255" s="3" t="s">
        <v>31</v>
      </c>
      <c r="D255" s="4" t="n">
        <v>665040501</v>
      </c>
      <c r="E255" s="4" t="n">
        <v>677333070</v>
      </c>
      <c r="F255" s="3" t="s">
        <v>304</v>
      </c>
      <c r="G255" s="3" t="n">
        <f aca="false">WEEKDAY(H255)</f>
        <v>3</v>
      </c>
      <c r="H255" s="5" t="n">
        <v>37992</v>
      </c>
      <c r="I255" s="6" t="n">
        <v>0.957835648148148</v>
      </c>
      <c r="J255" s="2" t="n">
        <v>105</v>
      </c>
    </row>
    <row r="256" customFormat="false" ht="12.75" hidden="false" customHeight="false" outlineLevel="0" collapsed="false">
      <c r="A256" s="1" t="n">
        <v>1471</v>
      </c>
      <c r="B256" s="2" t="n">
        <v>754</v>
      </c>
      <c r="C256" s="3" t="s">
        <v>31</v>
      </c>
      <c r="D256" s="4" t="n">
        <v>665417513</v>
      </c>
      <c r="E256" s="4" t="n">
        <v>667233037</v>
      </c>
      <c r="F256" s="3" t="s">
        <v>100</v>
      </c>
      <c r="G256" s="3" t="n">
        <f aca="false">WEEKDAY(H256)</f>
        <v>3</v>
      </c>
      <c r="H256" s="5" t="n">
        <v>37992</v>
      </c>
      <c r="I256" s="6" t="s">
        <v>305</v>
      </c>
      <c r="J256" s="2" t="n">
        <v>20</v>
      </c>
    </row>
    <row r="257" customFormat="false" ht="12.75" hidden="false" customHeight="false" outlineLevel="0" collapsed="false">
      <c r="A257" s="1" t="n">
        <v>1350</v>
      </c>
      <c r="B257" s="2" t="n">
        <v>754</v>
      </c>
      <c r="C257" s="3" t="s">
        <v>31</v>
      </c>
      <c r="D257" s="4" t="n">
        <v>665417513</v>
      </c>
      <c r="E257" s="4" t="n">
        <v>667233037</v>
      </c>
      <c r="F257" s="3" t="s">
        <v>100</v>
      </c>
      <c r="G257" s="3" t="n">
        <f aca="false">WEEKDAY(H257)</f>
        <v>3</v>
      </c>
      <c r="H257" s="5" t="n">
        <v>37992</v>
      </c>
      <c r="I257" s="6" t="s">
        <v>306</v>
      </c>
      <c r="J257" s="2" t="n">
        <v>15</v>
      </c>
    </row>
    <row r="258" customFormat="false" ht="12.75" hidden="false" customHeight="false" outlineLevel="0" collapsed="false">
      <c r="A258" s="1" t="n">
        <v>3437</v>
      </c>
      <c r="B258" s="2" t="n">
        <v>754</v>
      </c>
      <c r="C258" s="3" t="s">
        <v>31</v>
      </c>
      <c r="D258" s="4" t="n">
        <v>665417513</v>
      </c>
      <c r="E258" s="4" t="n">
        <v>667233037</v>
      </c>
      <c r="F258" s="3" t="s">
        <v>100</v>
      </c>
      <c r="G258" s="3" t="n">
        <f aca="false">WEEKDAY(H258)</f>
        <v>3</v>
      </c>
      <c r="H258" s="5" t="n">
        <v>37992</v>
      </c>
      <c r="I258" s="6" t="s">
        <v>307</v>
      </c>
      <c r="J258" s="2" t="n">
        <v>128</v>
      </c>
    </row>
    <row r="259" customFormat="false" ht="12.75" hidden="false" customHeight="false" outlineLevel="0" collapsed="false">
      <c r="A259" s="1" t="n">
        <v>1271</v>
      </c>
      <c r="B259" s="2" t="n">
        <v>755</v>
      </c>
      <c r="C259" s="3" t="s">
        <v>31</v>
      </c>
      <c r="D259" s="4" t="n">
        <v>665417513</v>
      </c>
      <c r="E259" s="4" t="n">
        <v>667233037</v>
      </c>
      <c r="F259" s="3" t="s">
        <v>100</v>
      </c>
      <c r="G259" s="3" t="n">
        <f aca="false">WEEKDAY(H259)</f>
        <v>3</v>
      </c>
      <c r="H259" s="5" t="n">
        <v>37992</v>
      </c>
      <c r="I259" s="6" t="s">
        <v>308</v>
      </c>
      <c r="J259" s="2" t="n">
        <v>24</v>
      </c>
    </row>
    <row r="260" customFormat="false" ht="12.75" hidden="false" customHeight="false" outlineLevel="0" collapsed="false">
      <c r="A260" s="1" t="n">
        <v>2729</v>
      </c>
      <c r="B260" s="2" t="n">
        <v>754</v>
      </c>
      <c r="C260" s="3" t="s">
        <v>31</v>
      </c>
      <c r="D260" s="4" t="n">
        <v>665417513</v>
      </c>
      <c r="E260" s="4" t="n">
        <v>667233037</v>
      </c>
      <c r="F260" s="3" t="s">
        <v>100</v>
      </c>
      <c r="G260" s="3" t="n">
        <f aca="false">WEEKDAY(H260)</f>
        <v>3</v>
      </c>
      <c r="H260" s="5" t="n">
        <v>37992</v>
      </c>
      <c r="I260" s="6" t="s">
        <v>309</v>
      </c>
      <c r="J260" s="2" t="n">
        <v>89</v>
      </c>
    </row>
    <row r="261" customFormat="false" ht="12.75" hidden="false" customHeight="false" outlineLevel="0" collapsed="false">
      <c r="A261" s="1" t="n">
        <v>1751</v>
      </c>
      <c r="B261" s="2" t="n">
        <v>754</v>
      </c>
      <c r="C261" s="3" t="s">
        <v>31</v>
      </c>
      <c r="D261" s="4" t="n">
        <v>665417513</v>
      </c>
      <c r="E261" s="4" t="n">
        <v>667233037</v>
      </c>
      <c r="F261" s="3" t="s">
        <v>100</v>
      </c>
      <c r="G261" s="3" t="n">
        <f aca="false">WEEKDAY(H261)</f>
        <v>3</v>
      </c>
      <c r="H261" s="5" t="n">
        <v>37992</v>
      </c>
      <c r="I261" s="6" t="s">
        <v>310</v>
      </c>
      <c r="J261" s="2" t="n">
        <v>28</v>
      </c>
    </row>
    <row r="262" customFormat="false" ht="12.75" hidden="false" customHeight="false" outlineLevel="0" collapsed="false">
      <c r="A262" s="1" t="n">
        <v>853</v>
      </c>
      <c r="B262" s="2" t="n">
        <v>755</v>
      </c>
      <c r="C262" s="3" t="s">
        <v>202</v>
      </c>
      <c r="D262" s="4" t="n">
        <v>667233037</v>
      </c>
      <c r="E262" s="4" t="n">
        <v>665417513</v>
      </c>
      <c r="F262" s="3" t="s">
        <v>31</v>
      </c>
      <c r="G262" s="3" t="n">
        <f aca="false">WEEKDAY(H262)</f>
        <v>3</v>
      </c>
      <c r="H262" s="5" t="n">
        <v>37992</v>
      </c>
      <c r="I262" s="6" t="s">
        <v>311</v>
      </c>
      <c r="J262" s="2" t="n">
        <v>129</v>
      </c>
    </row>
    <row r="263" customFormat="false" ht="12.75" hidden="false" customHeight="false" outlineLevel="0" collapsed="false">
      <c r="A263" s="1" t="n">
        <v>1501</v>
      </c>
      <c r="B263" s="2" t="n">
        <v>755</v>
      </c>
      <c r="C263" s="3" t="s">
        <v>202</v>
      </c>
      <c r="D263" s="4" t="n">
        <v>667233037</v>
      </c>
      <c r="E263" s="4" t="n">
        <v>665417513</v>
      </c>
      <c r="F263" s="3" t="s">
        <v>31</v>
      </c>
      <c r="G263" s="3" t="n">
        <f aca="false">WEEKDAY(H263)</f>
        <v>3</v>
      </c>
      <c r="H263" s="5" t="n">
        <v>37992</v>
      </c>
      <c r="I263" s="6" t="s">
        <v>312</v>
      </c>
      <c r="J263" s="2" t="n">
        <v>33</v>
      </c>
    </row>
    <row r="264" customFormat="false" ht="12.75" hidden="false" customHeight="false" outlineLevel="0" collapsed="false">
      <c r="A264" s="1" t="n">
        <v>1665</v>
      </c>
      <c r="B264" s="2" t="n">
        <v>754</v>
      </c>
      <c r="C264" s="3" t="s">
        <v>202</v>
      </c>
      <c r="D264" s="4" t="n">
        <v>667233037</v>
      </c>
      <c r="E264" s="4" t="n">
        <v>665417513</v>
      </c>
      <c r="F264" s="3" t="s">
        <v>31</v>
      </c>
      <c r="G264" s="3" t="n">
        <f aca="false">WEEKDAY(H264)</f>
        <v>3</v>
      </c>
      <c r="H264" s="5" t="n">
        <v>37992</v>
      </c>
      <c r="I264" s="6" t="s">
        <v>313</v>
      </c>
      <c r="J264" s="2" t="n">
        <v>6</v>
      </c>
    </row>
    <row r="265" customFormat="false" ht="12.75" hidden="false" customHeight="false" outlineLevel="0" collapsed="false">
      <c r="A265" s="1" t="n">
        <v>1181</v>
      </c>
      <c r="B265" s="2" t="n">
        <v>754</v>
      </c>
      <c r="C265" s="3" t="s">
        <v>202</v>
      </c>
      <c r="D265" s="4" t="n">
        <v>667233037</v>
      </c>
      <c r="E265" s="4" t="n">
        <v>665417513</v>
      </c>
      <c r="F265" s="3" t="s">
        <v>31</v>
      </c>
      <c r="G265" s="3" t="n">
        <f aca="false">WEEKDAY(H265)</f>
        <v>3</v>
      </c>
      <c r="H265" s="5" t="n">
        <v>37992</v>
      </c>
      <c r="I265" s="6" t="s">
        <v>314</v>
      </c>
      <c r="J265" s="2" t="n">
        <v>162</v>
      </c>
    </row>
    <row r="266" customFormat="false" ht="12.75" hidden="false" customHeight="false" outlineLevel="0" collapsed="false">
      <c r="A266" s="1" t="n">
        <v>1768</v>
      </c>
      <c r="B266" s="2" t="n">
        <v>754</v>
      </c>
      <c r="C266" s="3" t="s">
        <v>202</v>
      </c>
      <c r="D266" s="4" t="n">
        <v>667233037</v>
      </c>
      <c r="E266" s="4" t="n">
        <v>665417513</v>
      </c>
      <c r="F266" s="3" t="s">
        <v>31</v>
      </c>
      <c r="G266" s="3" t="n">
        <f aca="false">WEEKDAY(H266)</f>
        <v>3</v>
      </c>
      <c r="H266" s="5" t="n">
        <v>37992</v>
      </c>
      <c r="I266" s="6" t="s">
        <v>315</v>
      </c>
      <c r="J266" s="2" t="n">
        <v>28</v>
      </c>
    </row>
    <row r="267" customFormat="false" ht="12.75" hidden="false" customHeight="false" outlineLevel="0" collapsed="false">
      <c r="A267" s="1" t="n">
        <v>1832</v>
      </c>
      <c r="B267" s="2" t="n">
        <v>754</v>
      </c>
      <c r="C267" s="3" t="s">
        <v>202</v>
      </c>
      <c r="D267" s="4" t="n">
        <v>667233037</v>
      </c>
      <c r="E267" s="4" t="n">
        <v>665417513</v>
      </c>
      <c r="F267" s="3" t="s">
        <v>31</v>
      </c>
      <c r="G267" s="3" t="n">
        <f aca="false">WEEKDAY(H267)</f>
        <v>3</v>
      </c>
      <c r="H267" s="5" t="n">
        <v>37992</v>
      </c>
      <c r="I267" s="6" t="s">
        <v>316</v>
      </c>
      <c r="J267" s="2" t="n">
        <v>16</v>
      </c>
    </row>
    <row r="268" customFormat="false" ht="12.75" hidden="false" customHeight="false" outlineLevel="0" collapsed="false">
      <c r="A268" s="1" t="n">
        <v>2767</v>
      </c>
      <c r="B268" s="2" t="n">
        <v>760</v>
      </c>
      <c r="C268" s="3" t="s">
        <v>205</v>
      </c>
      <c r="D268" s="4" t="n">
        <v>669194178</v>
      </c>
      <c r="E268" s="4" t="n">
        <v>667233037</v>
      </c>
      <c r="F268" s="3" t="s">
        <v>100</v>
      </c>
      <c r="G268" s="3" t="n">
        <f aca="false">WEEKDAY(H268)</f>
        <v>3</v>
      </c>
      <c r="H268" s="5" t="n">
        <v>37992</v>
      </c>
      <c r="I268" s="6" t="s">
        <v>317</v>
      </c>
      <c r="J268" s="2" t="n">
        <v>43</v>
      </c>
    </row>
    <row r="269" customFormat="false" ht="12.75" hidden="false" customHeight="false" outlineLevel="0" collapsed="false">
      <c r="A269" s="1" t="n">
        <v>1926</v>
      </c>
      <c r="B269" s="2" t="n">
        <v>760</v>
      </c>
      <c r="C269" s="3" t="s">
        <v>205</v>
      </c>
      <c r="D269" s="4" t="n">
        <v>669194178</v>
      </c>
      <c r="E269" s="4" t="n">
        <v>667233037</v>
      </c>
      <c r="F269" s="3" t="s">
        <v>100</v>
      </c>
      <c r="G269" s="3" t="n">
        <f aca="false">WEEKDAY(H269)</f>
        <v>3</v>
      </c>
      <c r="H269" s="5" t="n">
        <v>37992</v>
      </c>
      <c r="I269" s="6" t="s">
        <v>318</v>
      </c>
      <c r="J269" s="2" t="n">
        <v>93</v>
      </c>
    </row>
    <row r="270" customFormat="false" ht="12.75" hidden="false" customHeight="false" outlineLevel="0" collapsed="false">
      <c r="A270" s="1" t="n">
        <v>3028</v>
      </c>
      <c r="B270" s="2" t="n">
        <v>760</v>
      </c>
      <c r="C270" s="3" t="s">
        <v>205</v>
      </c>
      <c r="D270" s="4" t="n">
        <v>669194178</v>
      </c>
      <c r="E270" s="4" t="n">
        <v>667233037</v>
      </c>
      <c r="F270" s="3" t="s">
        <v>100</v>
      </c>
      <c r="G270" s="3" t="n">
        <f aca="false">WEEKDAY(H270)</f>
        <v>3</v>
      </c>
      <c r="H270" s="5" t="n">
        <v>37992</v>
      </c>
      <c r="I270" s="6" t="s">
        <v>319</v>
      </c>
      <c r="J270" s="2" t="n">
        <v>16</v>
      </c>
    </row>
    <row r="271" customFormat="false" ht="12.75" hidden="false" customHeight="false" outlineLevel="0" collapsed="false">
      <c r="A271" s="1" t="n">
        <v>2274</v>
      </c>
      <c r="B271" s="2" t="n">
        <v>655</v>
      </c>
      <c r="C271" s="3" t="s">
        <v>320</v>
      </c>
      <c r="D271" s="4" t="n">
        <v>986768122</v>
      </c>
      <c r="E271" s="4" t="n">
        <v>628052302</v>
      </c>
      <c r="F271" s="3" t="s">
        <v>31</v>
      </c>
      <c r="G271" s="3" t="n">
        <f aca="false">WEEKDAY(H271)</f>
        <v>3</v>
      </c>
      <c r="H271" s="5" t="n">
        <v>37992</v>
      </c>
      <c r="I271" s="6" t="n">
        <v>0.810532407407407</v>
      </c>
      <c r="J271" s="2" t="s">
        <v>321</v>
      </c>
    </row>
    <row r="272" customFormat="false" ht="12.75" hidden="false" customHeight="false" outlineLevel="0" collapsed="false">
      <c r="A272" s="1" t="n">
        <v>2277</v>
      </c>
      <c r="B272" s="2" t="n">
        <v>655</v>
      </c>
      <c r="C272" s="3" t="s">
        <v>320</v>
      </c>
      <c r="D272" s="4" t="n">
        <v>986768122</v>
      </c>
      <c r="E272" s="4" t="n">
        <v>628052302</v>
      </c>
      <c r="F272" s="3" t="s">
        <v>31</v>
      </c>
      <c r="G272" s="3" t="n">
        <f aca="false">WEEKDAY(H272)</f>
        <v>3</v>
      </c>
      <c r="H272" s="5" t="n">
        <v>37992</v>
      </c>
      <c r="I272" s="6" t="s">
        <v>322</v>
      </c>
      <c r="J272" s="2" t="s">
        <v>323</v>
      </c>
    </row>
    <row r="273" customFormat="false" ht="12.75" hidden="false" customHeight="false" outlineLevel="0" collapsed="false">
      <c r="A273" s="1" t="n">
        <v>1099</v>
      </c>
      <c r="B273" s="2" t="n">
        <v>896</v>
      </c>
      <c r="C273" s="3" t="s">
        <v>265</v>
      </c>
      <c r="D273" s="4" t="n">
        <v>620087429</v>
      </c>
      <c r="E273" s="4" t="n">
        <v>666136428</v>
      </c>
      <c r="F273" s="3" t="s">
        <v>266</v>
      </c>
      <c r="G273" s="3" t="n">
        <f aca="false">WEEKDAY(H273)</f>
        <v>4</v>
      </c>
      <c r="H273" s="5" t="n">
        <v>37993</v>
      </c>
      <c r="I273" s="6" t="n">
        <v>0.830196759259259</v>
      </c>
      <c r="J273" s="28" t="n">
        <v>0.000613425925925926</v>
      </c>
    </row>
    <row r="274" customFormat="false" ht="12.75" hidden="false" customHeight="false" outlineLevel="0" collapsed="false">
      <c r="A274" s="1" t="n">
        <v>2893</v>
      </c>
      <c r="B274" s="2" t="n">
        <v>812</v>
      </c>
      <c r="C274" s="3" t="s">
        <v>157</v>
      </c>
      <c r="D274" s="4" t="n">
        <v>646157354</v>
      </c>
      <c r="E274" s="4" t="n">
        <v>680933787</v>
      </c>
      <c r="F274" s="3" t="s">
        <v>140</v>
      </c>
      <c r="G274" s="3" t="n">
        <f aca="false">WEEKDAY(H274)</f>
        <v>4</v>
      </c>
      <c r="H274" s="5" t="n">
        <v>37993</v>
      </c>
      <c r="I274" s="6" t="s">
        <v>324</v>
      </c>
      <c r="J274" s="2" t="n">
        <v>25</v>
      </c>
    </row>
    <row r="275" customFormat="false" ht="12.75" hidden="false" customHeight="false" outlineLevel="0" collapsed="false">
      <c r="A275" s="1" t="n">
        <v>2605</v>
      </c>
      <c r="B275" s="2" t="n">
        <v>789</v>
      </c>
      <c r="C275" s="3" t="s">
        <v>325</v>
      </c>
      <c r="D275" s="4" t="n">
        <v>654551610</v>
      </c>
      <c r="E275" s="4" t="n">
        <v>658622198</v>
      </c>
      <c r="F275" s="3" t="s">
        <v>41</v>
      </c>
      <c r="G275" s="3" t="n">
        <f aca="false">WEEKDAY(H275)</f>
        <v>4</v>
      </c>
      <c r="H275" s="5" t="n">
        <v>37993</v>
      </c>
      <c r="I275" s="6" t="n">
        <v>0.548460648148148</v>
      </c>
      <c r="J275" s="2" t="n">
        <v>53</v>
      </c>
    </row>
    <row r="276" customFormat="false" ht="12.75" hidden="false" customHeight="false" outlineLevel="0" collapsed="false">
      <c r="A276" s="1" t="n">
        <v>2470</v>
      </c>
      <c r="B276" s="2" t="n">
        <v>789</v>
      </c>
      <c r="C276" s="3" t="s">
        <v>325</v>
      </c>
      <c r="D276" s="4" t="n">
        <v>654551610</v>
      </c>
      <c r="E276" s="4" t="n">
        <v>658622198</v>
      </c>
      <c r="F276" s="3" t="s">
        <v>41</v>
      </c>
      <c r="G276" s="3" t="n">
        <f aca="false">WEEKDAY(H276)</f>
        <v>4</v>
      </c>
      <c r="H276" s="5" t="n">
        <v>37993</v>
      </c>
      <c r="I276" s="6" t="n">
        <v>0.542824074074074</v>
      </c>
      <c r="J276" s="2" t="n">
        <v>13</v>
      </c>
    </row>
    <row r="277" customFormat="false" ht="12.75" hidden="false" customHeight="false" outlineLevel="0" collapsed="false">
      <c r="A277" s="1" t="n">
        <v>3132</v>
      </c>
      <c r="B277" s="2" t="n">
        <v>789</v>
      </c>
      <c r="C277" s="3" t="s">
        <v>325</v>
      </c>
      <c r="D277" s="4" t="n">
        <v>654551610</v>
      </c>
      <c r="E277" s="4" t="n">
        <v>658622198</v>
      </c>
      <c r="F277" s="3" t="s">
        <v>41</v>
      </c>
      <c r="G277" s="3" t="n">
        <f aca="false">WEEKDAY(H277)</f>
        <v>4</v>
      </c>
      <c r="H277" s="5" t="n">
        <v>37993</v>
      </c>
      <c r="I277" s="6" t="n">
        <v>0.689675925925926</v>
      </c>
      <c r="J277" s="2" t="n">
        <v>56</v>
      </c>
    </row>
    <row r="278" customFormat="false" ht="12.75" hidden="false" customHeight="false" outlineLevel="0" collapsed="false">
      <c r="A278" s="1" t="n">
        <v>108</v>
      </c>
      <c r="B278" s="2" t="n">
        <v>636</v>
      </c>
      <c r="C278" s="3" t="s">
        <v>185</v>
      </c>
      <c r="D278" s="4" t="n">
        <v>661830248</v>
      </c>
      <c r="E278" s="4" t="n">
        <v>665417513</v>
      </c>
      <c r="F278" s="3" t="s">
        <v>31</v>
      </c>
      <c r="G278" s="3" t="n">
        <f aca="false">WEEKDAY(H278)</f>
        <v>4</v>
      </c>
      <c r="H278" s="5" t="n">
        <v>37993</v>
      </c>
      <c r="I278" s="6" t="n">
        <v>0.870833333333333</v>
      </c>
      <c r="J278" s="2" t="s">
        <v>190</v>
      </c>
    </row>
    <row r="279" customFormat="false" ht="12.75" hidden="false" customHeight="false" outlineLevel="0" collapsed="false">
      <c r="A279" s="1" t="n">
        <v>115</v>
      </c>
      <c r="B279" s="2" t="n">
        <v>705</v>
      </c>
      <c r="C279" s="3" t="s">
        <v>185</v>
      </c>
      <c r="D279" s="4" t="n">
        <v>661830248</v>
      </c>
      <c r="E279" s="4" t="n">
        <v>665417513</v>
      </c>
      <c r="F279" s="3" t="s">
        <v>31</v>
      </c>
      <c r="G279" s="3" t="n">
        <f aca="false">WEEKDAY(H279)</f>
        <v>4</v>
      </c>
      <c r="H279" s="5" t="n">
        <v>37993</v>
      </c>
      <c r="I279" s="6" t="s">
        <v>326</v>
      </c>
      <c r="J279" s="2" t="s">
        <v>190</v>
      </c>
    </row>
    <row r="280" customFormat="false" ht="12.75" hidden="false" customHeight="false" outlineLevel="0" collapsed="false">
      <c r="A280" s="1" t="n">
        <v>2588</v>
      </c>
      <c r="B280" s="2" t="n">
        <v>775</v>
      </c>
      <c r="C280" s="3" t="s">
        <v>31</v>
      </c>
      <c r="D280" s="4" t="n">
        <v>665040501</v>
      </c>
      <c r="E280" s="4" t="n">
        <v>617832249</v>
      </c>
      <c r="F280" s="3" t="s">
        <v>327</v>
      </c>
      <c r="G280" s="3" t="n">
        <f aca="false">WEEKDAY(H280)</f>
        <v>4</v>
      </c>
      <c r="H280" s="5" t="n">
        <v>37993</v>
      </c>
      <c r="I280" s="6" t="s">
        <v>328</v>
      </c>
      <c r="J280" s="2" t="n">
        <v>63</v>
      </c>
    </row>
    <row r="281" customFormat="false" ht="12.75" hidden="false" customHeight="false" outlineLevel="0" collapsed="false">
      <c r="A281" s="1" t="n">
        <v>466</v>
      </c>
      <c r="B281" s="2" t="n">
        <v>755</v>
      </c>
      <c r="C281" s="3" t="s">
        <v>31</v>
      </c>
      <c r="D281" s="4" t="n">
        <v>665040501</v>
      </c>
      <c r="E281" s="4" t="n">
        <v>667233037</v>
      </c>
      <c r="F281" s="3" t="s">
        <v>100</v>
      </c>
      <c r="G281" s="3" t="n">
        <f aca="false">WEEKDAY(H281)</f>
        <v>4</v>
      </c>
      <c r="H281" s="5" t="n">
        <v>37993</v>
      </c>
      <c r="I281" s="6" t="s">
        <v>329</v>
      </c>
      <c r="J281" s="2" t="n">
        <v>299</v>
      </c>
    </row>
    <row r="282" customFormat="false" ht="12.75" hidden="false" customHeight="false" outlineLevel="0" collapsed="false">
      <c r="A282" s="1" t="n">
        <v>1500</v>
      </c>
      <c r="B282" s="2" t="n">
        <v>755</v>
      </c>
      <c r="C282" s="3" t="s">
        <v>31</v>
      </c>
      <c r="D282" s="4" t="n">
        <v>665040501</v>
      </c>
      <c r="E282" s="4" t="n">
        <v>667233037</v>
      </c>
      <c r="F282" s="3" t="s">
        <v>100</v>
      </c>
      <c r="G282" s="3" t="n">
        <f aca="false">WEEKDAY(H282)</f>
        <v>4</v>
      </c>
      <c r="H282" s="5" t="n">
        <v>37993</v>
      </c>
      <c r="I282" s="6" t="s">
        <v>330</v>
      </c>
      <c r="J282" s="2" t="n">
        <v>20</v>
      </c>
    </row>
    <row r="283" customFormat="false" ht="12.75" hidden="false" customHeight="false" outlineLevel="0" collapsed="false">
      <c r="A283" s="1" t="n">
        <v>2230</v>
      </c>
      <c r="B283" s="2" t="n">
        <v>755</v>
      </c>
      <c r="C283" s="3" t="s">
        <v>31</v>
      </c>
      <c r="D283" s="4" t="n">
        <v>665417513</v>
      </c>
      <c r="E283" s="4" t="n">
        <v>667233037</v>
      </c>
      <c r="F283" s="3" t="s">
        <v>100</v>
      </c>
      <c r="G283" s="3" t="n">
        <f aca="false">WEEKDAY(H283)</f>
        <v>4</v>
      </c>
      <c r="H283" s="5" t="n">
        <v>37993</v>
      </c>
      <c r="I283" s="6" t="s">
        <v>291</v>
      </c>
      <c r="J283" s="2" t="n">
        <v>8</v>
      </c>
    </row>
    <row r="284" customFormat="false" ht="12.75" hidden="false" customHeight="false" outlineLevel="0" collapsed="false">
      <c r="A284" s="1" t="n">
        <v>2974</v>
      </c>
      <c r="B284" s="2" t="n">
        <v>760</v>
      </c>
      <c r="C284" s="3" t="s">
        <v>205</v>
      </c>
      <c r="D284" s="4" t="n">
        <v>669194178</v>
      </c>
      <c r="E284" s="4" t="n">
        <v>667233037</v>
      </c>
      <c r="F284" s="3" t="s">
        <v>100</v>
      </c>
      <c r="G284" s="3" t="n">
        <f aca="false">WEEKDAY(H284)</f>
        <v>4</v>
      </c>
      <c r="H284" s="5" t="n">
        <v>37993</v>
      </c>
      <c r="I284" s="6" t="s">
        <v>331</v>
      </c>
      <c r="J284" s="2" t="n">
        <v>35</v>
      </c>
    </row>
    <row r="285" customFormat="false" ht="12.75" hidden="false" customHeight="false" outlineLevel="0" collapsed="false">
      <c r="A285" s="1" t="n">
        <v>1834</v>
      </c>
      <c r="B285" s="2" t="n">
        <v>760</v>
      </c>
      <c r="C285" s="3" t="s">
        <v>205</v>
      </c>
      <c r="D285" s="4" t="n">
        <v>669194178</v>
      </c>
      <c r="E285" s="4" t="n">
        <v>667233037</v>
      </c>
      <c r="F285" s="3" t="s">
        <v>100</v>
      </c>
      <c r="G285" s="3" t="n">
        <f aca="false">WEEKDAY(H285)</f>
        <v>4</v>
      </c>
      <c r="H285" s="5" t="n">
        <v>37993</v>
      </c>
      <c r="I285" s="6" t="s">
        <v>332</v>
      </c>
      <c r="J285" s="2" t="s">
        <v>333</v>
      </c>
    </row>
    <row r="286" customFormat="false" ht="12.75" hidden="false" customHeight="false" outlineLevel="0" collapsed="false">
      <c r="A286" s="1" t="n">
        <v>3742</v>
      </c>
      <c r="B286" s="2" t="n">
        <v>760</v>
      </c>
      <c r="C286" s="3" t="s">
        <v>205</v>
      </c>
      <c r="D286" s="4" t="n">
        <v>669194178</v>
      </c>
      <c r="E286" s="4" t="n">
        <v>667233037</v>
      </c>
      <c r="F286" s="3" t="s">
        <v>100</v>
      </c>
      <c r="G286" s="3" t="n">
        <f aca="false">WEEKDAY(H286)</f>
        <v>4</v>
      </c>
      <c r="H286" s="5" t="n">
        <v>37993</v>
      </c>
      <c r="I286" s="6" t="s">
        <v>310</v>
      </c>
      <c r="J286" s="2" t="n">
        <v>40</v>
      </c>
    </row>
    <row r="287" customFormat="false" ht="12.75" hidden="false" customHeight="false" outlineLevel="0" collapsed="false">
      <c r="A287" s="1" t="n">
        <v>2897</v>
      </c>
      <c r="B287" s="2" t="n">
        <v>760</v>
      </c>
      <c r="C287" s="3" t="s">
        <v>205</v>
      </c>
      <c r="D287" s="4" t="n">
        <v>669194178</v>
      </c>
      <c r="E287" s="4" t="n">
        <v>667233037</v>
      </c>
      <c r="F287" s="3" t="s">
        <v>100</v>
      </c>
      <c r="G287" s="3" t="n">
        <f aca="false">WEEKDAY(H287)</f>
        <v>4</v>
      </c>
      <c r="H287" s="5" t="n">
        <v>37993</v>
      </c>
      <c r="I287" s="6" t="s">
        <v>334</v>
      </c>
      <c r="J287" s="2" t="n">
        <v>56</v>
      </c>
    </row>
    <row r="288" customFormat="false" ht="12.75" hidden="false" customHeight="false" outlineLevel="0" collapsed="false">
      <c r="A288" s="1" t="n">
        <v>1224</v>
      </c>
      <c r="B288" s="2" t="n">
        <v>743</v>
      </c>
      <c r="C288" s="3" t="s">
        <v>138</v>
      </c>
      <c r="D288" s="4" t="n">
        <v>686314036</v>
      </c>
      <c r="E288" s="4" t="n">
        <v>695527335</v>
      </c>
      <c r="F288" s="3" t="s">
        <v>131</v>
      </c>
      <c r="G288" s="3" t="n">
        <f aca="false">WEEKDAY(H288)</f>
        <v>4</v>
      </c>
      <c r="H288" s="5" t="n">
        <v>37993</v>
      </c>
      <c r="I288" s="6" t="s">
        <v>335</v>
      </c>
      <c r="J288" s="2" t="n">
        <v>27</v>
      </c>
    </row>
    <row r="289" customFormat="false" ht="12.75" hidden="false" customHeight="false" outlineLevel="0" collapsed="false">
      <c r="A289" s="1" t="n">
        <v>3293</v>
      </c>
      <c r="B289" s="2" t="n">
        <v>666</v>
      </c>
      <c r="C289" s="3" t="s">
        <v>336</v>
      </c>
      <c r="D289" s="4" t="n">
        <v>915052281</v>
      </c>
      <c r="E289" s="4" t="n">
        <v>628052302</v>
      </c>
      <c r="F289" s="3" t="s">
        <v>31</v>
      </c>
      <c r="G289" s="3" t="n">
        <f aca="false">WEEKDAY(H289)</f>
        <v>4</v>
      </c>
      <c r="H289" s="5" t="n">
        <v>37993</v>
      </c>
      <c r="I289" s="6" t="n">
        <v>0.790069444444444</v>
      </c>
      <c r="J289" s="2" t="s">
        <v>337</v>
      </c>
    </row>
    <row r="290" customFormat="false" ht="12.75" hidden="false" customHeight="false" outlineLevel="0" collapsed="false">
      <c r="A290" s="1" t="n">
        <v>926</v>
      </c>
      <c r="B290" s="2" t="n">
        <v>656</v>
      </c>
      <c r="C290" s="3" t="s">
        <v>338</v>
      </c>
      <c r="D290" s="4" t="n">
        <v>915052281</v>
      </c>
      <c r="E290" s="4" t="n">
        <v>628052302</v>
      </c>
      <c r="F290" s="3" t="s">
        <v>31</v>
      </c>
      <c r="G290" s="3" t="n">
        <f aca="false">WEEKDAY(H290)</f>
        <v>4</v>
      </c>
      <c r="H290" s="5" t="n">
        <v>37993</v>
      </c>
      <c r="I290" s="6" t="s">
        <v>339</v>
      </c>
      <c r="J290" s="2" t="s">
        <v>340</v>
      </c>
    </row>
    <row r="291" customFormat="false" ht="12.75" hidden="false" customHeight="false" outlineLevel="0" collapsed="false">
      <c r="A291" s="1" t="n">
        <v>870</v>
      </c>
      <c r="B291" s="2" t="n">
        <v>726</v>
      </c>
      <c r="C291" s="3" t="s">
        <v>212</v>
      </c>
      <c r="D291" s="4" t="n">
        <v>916069186</v>
      </c>
      <c r="E291" s="4" t="n">
        <v>617814307</v>
      </c>
      <c r="F291" s="3" t="s">
        <v>117</v>
      </c>
      <c r="G291" s="3" t="n">
        <f aca="false">WEEKDAY(H291)</f>
        <v>4</v>
      </c>
      <c r="H291" s="5" t="n">
        <v>37993</v>
      </c>
      <c r="I291" s="6" t="n">
        <v>0.690740740740741</v>
      </c>
      <c r="J291" s="28" t="n">
        <v>0.000185185185185185</v>
      </c>
    </row>
    <row r="292" customFormat="false" ht="12.75" hidden="false" customHeight="false" outlineLevel="0" collapsed="false">
      <c r="A292" s="1" t="n">
        <v>3578</v>
      </c>
      <c r="B292" s="2" t="n">
        <v>822</v>
      </c>
      <c r="C292" s="3" t="s">
        <v>134</v>
      </c>
      <c r="D292" s="4" t="n">
        <v>626519296</v>
      </c>
      <c r="E292" s="4" t="n">
        <v>636218141</v>
      </c>
      <c r="F292" s="3" t="s">
        <v>142</v>
      </c>
      <c r="G292" s="3" t="n">
        <f aca="false">WEEKDAY(H292)</f>
        <v>5</v>
      </c>
      <c r="H292" s="5" t="n">
        <v>37994</v>
      </c>
      <c r="I292" s="6" t="s">
        <v>341</v>
      </c>
      <c r="J292" s="2" t="n">
        <v>31</v>
      </c>
    </row>
    <row r="293" customFormat="false" ht="12.75" hidden="false" customHeight="false" outlineLevel="0" collapsed="false">
      <c r="A293" s="1" t="n">
        <v>2431</v>
      </c>
      <c r="B293" s="2" t="n">
        <v>821</v>
      </c>
      <c r="C293" s="3" t="s">
        <v>134</v>
      </c>
      <c r="D293" s="4" t="n">
        <v>626519296</v>
      </c>
      <c r="E293" s="4" t="n">
        <v>695527335</v>
      </c>
      <c r="F293" s="3" t="s">
        <v>144</v>
      </c>
      <c r="G293" s="3" t="n">
        <f aca="false">WEEKDAY(H293)</f>
        <v>5</v>
      </c>
      <c r="H293" s="5" t="n">
        <v>37994</v>
      </c>
      <c r="I293" s="6" t="s">
        <v>342</v>
      </c>
      <c r="J293" s="2" t="n">
        <v>53</v>
      </c>
    </row>
    <row r="294" customFormat="false" ht="12.75" hidden="false" customHeight="false" outlineLevel="0" collapsed="false">
      <c r="A294" s="1" t="n">
        <v>2719</v>
      </c>
      <c r="B294" s="2" t="n">
        <v>808</v>
      </c>
      <c r="C294" s="3" t="s">
        <v>31</v>
      </c>
      <c r="D294" s="4" t="n">
        <v>628052302</v>
      </c>
      <c r="E294" s="4" t="n">
        <v>646157354</v>
      </c>
      <c r="F294" s="3" t="s">
        <v>157</v>
      </c>
      <c r="G294" s="3" t="n">
        <f aca="false">WEEKDAY(H294)</f>
        <v>5</v>
      </c>
      <c r="H294" s="5" t="n">
        <v>37994</v>
      </c>
      <c r="I294" s="6" t="s">
        <v>343</v>
      </c>
      <c r="J294" s="2" t="n">
        <v>383</v>
      </c>
    </row>
    <row r="295" customFormat="false" ht="12.75" hidden="false" customHeight="false" outlineLevel="0" collapsed="false">
      <c r="A295" s="1" t="n">
        <v>4008</v>
      </c>
      <c r="B295" s="2" t="n">
        <v>808</v>
      </c>
      <c r="C295" s="3" t="s">
        <v>157</v>
      </c>
      <c r="D295" s="4" t="n">
        <v>646157354</v>
      </c>
      <c r="E295" s="4" t="n">
        <v>628052302</v>
      </c>
      <c r="F295" s="3" t="s">
        <v>31</v>
      </c>
      <c r="G295" s="3" t="n">
        <f aca="false">WEEKDAY(H295)</f>
        <v>5</v>
      </c>
      <c r="H295" s="5" t="n">
        <v>37994</v>
      </c>
      <c r="I295" s="6" t="s">
        <v>344</v>
      </c>
      <c r="J295" s="2" t="n">
        <v>184</v>
      </c>
    </row>
    <row r="296" customFormat="false" ht="12.75" hidden="false" customHeight="false" outlineLevel="0" collapsed="false">
      <c r="A296" s="1" t="n">
        <v>557</v>
      </c>
      <c r="B296" s="2" t="n">
        <v>666</v>
      </c>
      <c r="C296" s="3" t="s">
        <v>51</v>
      </c>
      <c r="D296" s="4" t="n">
        <v>650231809</v>
      </c>
      <c r="E296" s="4" t="n">
        <v>665757819</v>
      </c>
      <c r="F296" s="3" t="s">
        <v>345</v>
      </c>
      <c r="G296" s="3" t="n">
        <f aca="false">WEEKDAY(H296)</f>
        <v>5</v>
      </c>
      <c r="H296" s="5" t="n">
        <v>37994</v>
      </c>
      <c r="I296" s="6" t="n">
        <v>0.886180555555556</v>
      </c>
      <c r="J296" s="2" t="n">
        <v>10</v>
      </c>
    </row>
    <row r="297" customFormat="false" ht="12.75" hidden="false" customHeight="false" outlineLevel="0" collapsed="false">
      <c r="A297" s="1" t="n">
        <v>345</v>
      </c>
      <c r="B297" s="2" t="n">
        <v>666</v>
      </c>
      <c r="C297" s="3" t="s">
        <v>51</v>
      </c>
      <c r="D297" s="4" t="n">
        <v>650231809</v>
      </c>
      <c r="E297" s="4" t="n">
        <v>665757819</v>
      </c>
      <c r="F297" s="3" t="s">
        <v>345</v>
      </c>
      <c r="G297" s="3" t="n">
        <f aca="false">WEEKDAY(H297)</f>
        <v>5</v>
      </c>
      <c r="H297" s="5" t="n">
        <v>37994</v>
      </c>
      <c r="I297" s="6" t="n">
        <v>0.887789351851852</v>
      </c>
      <c r="J297" s="2" t="n">
        <v>7</v>
      </c>
    </row>
    <row r="298" customFormat="false" ht="12.75" hidden="false" customHeight="false" outlineLevel="0" collapsed="false">
      <c r="A298" s="1" t="n">
        <v>63</v>
      </c>
      <c r="B298" s="2" t="n">
        <v>666</v>
      </c>
      <c r="C298" s="3" t="s">
        <v>51</v>
      </c>
      <c r="D298" s="4" t="n">
        <v>650231809</v>
      </c>
      <c r="E298" s="4" t="n">
        <v>665757819</v>
      </c>
      <c r="F298" s="3" t="s">
        <v>345</v>
      </c>
      <c r="G298" s="3" t="n">
        <f aca="false">WEEKDAY(H298)</f>
        <v>5</v>
      </c>
      <c r="H298" s="5" t="n">
        <v>37994</v>
      </c>
      <c r="I298" s="6" t="n">
        <v>0.504502314814815</v>
      </c>
      <c r="J298" s="2" t="n">
        <v>92</v>
      </c>
    </row>
    <row r="299" customFormat="false" ht="12.75" hidden="false" customHeight="false" outlineLevel="0" collapsed="false">
      <c r="A299" s="1" t="n">
        <v>408</v>
      </c>
      <c r="B299" s="2" t="n">
        <v>783</v>
      </c>
      <c r="C299" s="3" t="s">
        <v>240</v>
      </c>
      <c r="D299" s="4" t="n">
        <v>654311710</v>
      </c>
      <c r="E299" s="4" t="n">
        <v>626243739</v>
      </c>
      <c r="F299" s="3" t="s">
        <v>241</v>
      </c>
      <c r="G299" s="3" t="n">
        <f aca="false">WEEKDAY(H299)</f>
        <v>5</v>
      </c>
      <c r="H299" s="5" t="n">
        <v>37994</v>
      </c>
      <c r="I299" s="6" t="n">
        <v>0.768159722222222</v>
      </c>
      <c r="J299" s="2" t="n">
        <v>138</v>
      </c>
    </row>
    <row r="300" customFormat="false" ht="12.75" hidden="false" customHeight="false" outlineLevel="0" collapsed="false">
      <c r="A300" s="1" t="n">
        <v>1138</v>
      </c>
      <c r="B300" s="2" t="n">
        <v>783</v>
      </c>
      <c r="C300" s="3" t="s">
        <v>240</v>
      </c>
      <c r="D300" s="4" t="n">
        <v>654311710</v>
      </c>
      <c r="E300" s="4" t="n">
        <v>626243739</v>
      </c>
      <c r="F300" s="3" t="s">
        <v>241</v>
      </c>
      <c r="G300" s="3" t="n">
        <f aca="false">WEEKDAY(H300)</f>
        <v>5</v>
      </c>
      <c r="H300" s="5" t="n">
        <v>37994</v>
      </c>
      <c r="I300" s="6" t="n">
        <v>0.759513888888889</v>
      </c>
      <c r="J300" s="2" t="n">
        <v>2</v>
      </c>
    </row>
    <row r="301" customFormat="false" ht="12.75" hidden="false" customHeight="false" outlineLevel="0" collapsed="false">
      <c r="A301" s="1" t="n">
        <v>3110</v>
      </c>
      <c r="B301" s="2" t="n">
        <v>784</v>
      </c>
      <c r="C301" s="3" t="s">
        <v>240</v>
      </c>
      <c r="D301" s="4" t="n">
        <v>654311710</v>
      </c>
      <c r="E301" s="4" t="n">
        <v>635243590</v>
      </c>
      <c r="F301" s="3" t="s">
        <v>243</v>
      </c>
      <c r="G301" s="3" t="n">
        <f aca="false">WEEKDAY(H301)</f>
        <v>5</v>
      </c>
      <c r="H301" s="5" t="n">
        <v>37994</v>
      </c>
      <c r="I301" s="6" t="n">
        <v>0.489548611111111</v>
      </c>
      <c r="J301" s="2" t="n">
        <v>112</v>
      </c>
    </row>
    <row r="302" customFormat="false" ht="12.75" hidden="false" customHeight="false" outlineLevel="0" collapsed="false">
      <c r="A302" s="1" t="n">
        <v>2140</v>
      </c>
      <c r="B302" s="2" t="n">
        <v>696</v>
      </c>
      <c r="C302" s="3" t="s">
        <v>242</v>
      </c>
      <c r="D302" s="4" t="n">
        <v>654311710</v>
      </c>
      <c r="E302" s="4" t="n">
        <v>635243590</v>
      </c>
      <c r="F302" s="3" t="s">
        <v>243</v>
      </c>
      <c r="G302" s="3" t="n">
        <f aca="false">WEEKDAY(H302)</f>
        <v>5</v>
      </c>
      <c r="H302" s="5" t="n">
        <v>37994</v>
      </c>
      <c r="I302" s="6" t="n">
        <v>0.489548611111111</v>
      </c>
      <c r="J302" s="2" t="n">
        <v>112</v>
      </c>
    </row>
    <row r="303" customFormat="false" ht="12.75" hidden="false" customHeight="false" outlineLevel="0" collapsed="false">
      <c r="A303" s="1" t="n">
        <v>2154</v>
      </c>
      <c r="B303" s="2" t="n">
        <v>703</v>
      </c>
      <c r="C303" s="3" t="s">
        <v>346</v>
      </c>
      <c r="D303" s="4" t="n">
        <v>661830244</v>
      </c>
      <c r="E303" s="4" t="n">
        <v>646313845</v>
      </c>
      <c r="F303" s="3" t="s">
        <v>34</v>
      </c>
      <c r="G303" s="3" t="n">
        <f aca="false">WEEKDAY(H303)</f>
        <v>5</v>
      </c>
      <c r="H303" s="5" t="n">
        <v>37994</v>
      </c>
      <c r="I303" s="6" t="s">
        <v>347</v>
      </c>
      <c r="J303" s="2" t="n">
        <v>48</v>
      </c>
    </row>
    <row r="304" customFormat="false" ht="12.75" hidden="false" customHeight="false" outlineLevel="0" collapsed="false">
      <c r="A304" s="1" t="n">
        <v>3109</v>
      </c>
      <c r="B304" s="2" t="n">
        <v>676</v>
      </c>
      <c r="C304" s="3" t="s">
        <v>346</v>
      </c>
      <c r="D304" s="4" t="n">
        <v>661830244</v>
      </c>
      <c r="E304" s="4" t="n">
        <v>646313845</v>
      </c>
      <c r="F304" s="3" t="s">
        <v>34</v>
      </c>
      <c r="G304" s="3" t="n">
        <f aca="false">WEEKDAY(H304)</f>
        <v>5</v>
      </c>
      <c r="H304" s="5" t="n">
        <v>37994</v>
      </c>
      <c r="I304" s="6" t="n">
        <v>0.820474537037037</v>
      </c>
      <c r="J304" s="2" t="n">
        <v>48</v>
      </c>
    </row>
    <row r="305" customFormat="false" ht="12.75" hidden="false" customHeight="false" outlineLevel="0" collapsed="false">
      <c r="A305" s="1" t="n">
        <v>2070</v>
      </c>
      <c r="B305" s="2" t="n">
        <v>755</v>
      </c>
      <c r="C305" s="3" t="s">
        <v>31</v>
      </c>
      <c r="D305" s="4" t="n">
        <v>665040501</v>
      </c>
      <c r="E305" s="4" t="n">
        <v>667233037</v>
      </c>
      <c r="F305" s="3" t="s">
        <v>100</v>
      </c>
      <c r="G305" s="3" t="n">
        <f aca="false">WEEKDAY(H305)</f>
        <v>5</v>
      </c>
      <c r="H305" s="5" t="n">
        <v>37994</v>
      </c>
      <c r="I305" s="6" t="s">
        <v>348</v>
      </c>
      <c r="J305" s="2" t="n">
        <v>16</v>
      </c>
    </row>
    <row r="306" customFormat="false" ht="12.75" hidden="false" customHeight="false" outlineLevel="0" collapsed="false">
      <c r="A306" s="1" t="n">
        <v>3847</v>
      </c>
      <c r="B306" s="2" t="n">
        <v>755</v>
      </c>
      <c r="C306" s="3" t="s">
        <v>31</v>
      </c>
      <c r="D306" s="4" t="n">
        <v>665040501</v>
      </c>
      <c r="E306" s="4" t="n">
        <v>667233037</v>
      </c>
      <c r="F306" s="3" t="s">
        <v>100</v>
      </c>
      <c r="G306" s="3" t="n">
        <f aca="false">WEEKDAY(H306)</f>
        <v>5</v>
      </c>
      <c r="H306" s="5" t="n">
        <v>37994</v>
      </c>
      <c r="I306" s="6" t="s">
        <v>349</v>
      </c>
      <c r="J306" s="2" t="n">
        <v>650</v>
      </c>
    </row>
    <row r="307" customFormat="false" ht="12.75" hidden="false" customHeight="false" outlineLevel="0" collapsed="false">
      <c r="A307" s="1" t="n">
        <v>2334</v>
      </c>
      <c r="B307" s="2" t="n">
        <v>760</v>
      </c>
      <c r="C307" s="3" t="s">
        <v>205</v>
      </c>
      <c r="D307" s="4" t="n">
        <v>669194178</v>
      </c>
      <c r="E307" s="4" t="n">
        <v>667233037</v>
      </c>
      <c r="F307" s="3" t="s">
        <v>100</v>
      </c>
      <c r="G307" s="3" t="n">
        <f aca="false">WEEKDAY(H307)</f>
        <v>5</v>
      </c>
      <c r="H307" s="5" t="n">
        <v>37994</v>
      </c>
      <c r="I307" s="6" t="s">
        <v>350</v>
      </c>
      <c r="J307" s="2" t="n">
        <v>93</v>
      </c>
    </row>
    <row r="308" customFormat="false" ht="12.75" hidden="false" customHeight="false" outlineLevel="0" collapsed="false">
      <c r="A308" s="1" t="n">
        <v>1362</v>
      </c>
      <c r="B308" s="2" t="n">
        <v>808</v>
      </c>
      <c r="C308" s="3" t="s">
        <v>157</v>
      </c>
      <c r="D308" s="4" t="n">
        <v>646157354</v>
      </c>
      <c r="E308" s="4" t="n">
        <v>628052302</v>
      </c>
      <c r="F308" s="3" t="s">
        <v>31</v>
      </c>
      <c r="G308" s="3" t="n">
        <f aca="false">WEEKDAY(H308)</f>
        <v>6</v>
      </c>
      <c r="H308" s="5" t="n">
        <v>37995</v>
      </c>
      <c r="I308" s="6" t="s">
        <v>351</v>
      </c>
      <c r="J308" s="2" t="n">
        <v>147</v>
      </c>
    </row>
    <row r="309" customFormat="false" ht="12.75" hidden="false" customHeight="false" outlineLevel="0" collapsed="false">
      <c r="A309" s="1" t="n">
        <v>529</v>
      </c>
      <c r="B309" s="2" t="n">
        <v>808</v>
      </c>
      <c r="C309" s="3" t="s">
        <v>157</v>
      </c>
      <c r="D309" s="4" t="n">
        <v>646157354</v>
      </c>
      <c r="E309" s="4" t="n">
        <v>628052302</v>
      </c>
      <c r="F309" s="3" t="s">
        <v>31</v>
      </c>
      <c r="G309" s="3" t="n">
        <f aca="false">WEEKDAY(H309)</f>
        <v>6</v>
      </c>
      <c r="H309" s="5" t="n">
        <v>37995</v>
      </c>
      <c r="I309" s="6" t="s">
        <v>352</v>
      </c>
      <c r="J309" s="2" t="n">
        <v>75</v>
      </c>
    </row>
    <row r="310" customFormat="false" ht="12.75" hidden="false" customHeight="false" outlineLevel="0" collapsed="false">
      <c r="A310" s="1" t="n">
        <v>211</v>
      </c>
      <c r="B310" s="2" t="n">
        <v>666</v>
      </c>
      <c r="C310" s="3" t="s">
        <v>51</v>
      </c>
      <c r="D310" s="4" t="n">
        <v>650231809</v>
      </c>
      <c r="E310" s="4" t="n">
        <v>687215790</v>
      </c>
      <c r="F310" s="3" t="s">
        <v>345</v>
      </c>
      <c r="G310" s="3" t="n">
        <f aca="false">WEEKDAY(H310)</f>
        <v>6</v>
      </c>
      <c r="H310" s="5" t="n">
        <v>37995</v>
      </c>
      <c r="I310" s="6" t="n">
        <v>0.483020833333333</v>
      </c>
      <c r="J310" s="2" t="n">
        <v>34</v>
      </c>
    </row>
    <row r="311" customFormat="false" ht="12.75" hidden="false" customHeight="false" outlineLevel="0" collapsed="false">
      <c r="A311" s="1" t="n">
        <v>3119</v>
      </c>
      <c r="B311" s="2" t="n">
        <v>783</v>
      </c>
      <c r="C311" s="3" t="s">
        <v>240</v>
      </c>
      <c r="D311" s="4" t="n">
        <v>654311710</v>
      </c>
      <c r="E311" s="4" t="n">
        <v>626243739</v>
      </c>
      <c r="F311" s="3" t="s">
        <v>241</v>
      </c>
      <c r="G311" s="3" t="n">
        <f aca="false">WEEKDAY(H311)</f>
        <v>6</v>
      </c>
      <c r="H311" s="5" t="n">
        <v>37995</v>
      </c>
      <c r="I311" s="6" t="n">
        <v>0.405706018518519</v>
      </c>
      <c r="J311" s="2" t="n">
        <v>61</v>
      </c>
    </row>
    <row r="312" customFormat="false" ht="12.75" hidden="false" customHeight="false" outlineLevel="0" collapsed="false">
      <c r="A312" s="1" t="n">
        <v>3786</v>
      </c>
      <c r="B312" s="2" t="n">
        <v>906</v>
      </c>
      <c r="C312" s="3" t="s">
        <v>353</v>
      </c>
      <c r="D312" s="4" t="n">
        <v>659253689</v>
      </c>
      <c r="E312" s="4" t="n">
        <v>659770625</v>
      </c>
      <c r="F312" s="3" t="s">
        <v>354</v>
      </c>
      <c r="G312" s="3" t="n">
        <f aca="false">WEEKDAY(H312)</f>
        <v>6</v>
      </c>
      <c r="H312" s="5" t="n">
        <v>37995</v>
      </c>
      <c r="I312" s="6" t="n">
        <v>0.908599537037037</v>
      </c>
      <c r="J312" s="28" t="n">
        <v>0.000694444444444445</v>
      </c>
    </row>
    <row r="313" customFormat="false" ht="12.75" hidden="false" customHeight="false" outlineLevel="0" collapsed="false">
      <c r="A313" s="1" t="n">
        <v>3887</v>
      </c>
      <c r="B313" s="2" t="n">
        <v>906</v>
      </c>
      <c r="C313" s="3" t="s">
        <v>353</v>
      </c>
      <c r="D313" s="4" t="n">
        <v>659253689</v>
      </c>
      <c r="E313" s="4" t="n">
        <v>659770625</v>
      </c>
      <c r="F313" s="3" t="s">
        <v>354</v>
      </c>
      <c r="G313" s="3" t="n">
        <f aca="false">WEEKDAY(H313)</f>
        <v>6</v>
      </c>
      <c r="H313" s="5" t="n">
        <v>37995</v>
      </c>
      <c r="I313" s="6" t="n">
        <v>0.908171296296296</v>
      </c>
      <c r="J313" s="28" t="n">
        <v>0.000694444444444445</v>
      </c>
    </row>
    <row r="314" customFormat="false" ht="12.75" hidden="false" customHeight="false" outlineLevel="0" collapsed="false">
      <c r="A314" s="1" t="n">
        <v>830</v>
      </c>
      <c r="B314" s="2" t="n">
        <v>755</v>
      </c>
      <c r="C314" s="3" t="s">
        <v>31</v>
      </c>
      <c r="D314" s="4" t="n">
        <v>665417513</v>
      </c>
      <c r="E314" s="4" t="n">
        <v>667233037</v>
      </c>
      <c r="F314" s="3" t="s">
        <v>100</v>
      </c>
      <c r="G314" s="3" t="n">
        <f aca="false">WEEKDAY(H314)</f>
        <v>6</v>
      </c>
      <c r="H314" s="5" t="n">
        <v>37995</v>
      </c>
      <c r="I314" s="6" t="s">
        <v>355</v>
      </c>
      <c r="J314" s="2" t="n">
        <v>100</v>
      </c>
    </row>
    <row r="315" customFormat="false" ht="12.75" hidden="false" customHeight="false" outlineLevel="0" collapsed="false">
      <c r="A315" s="1" t="n">
        <v>1341</v>
      </c>
      <c r="B315" s="2" t="n">
        <v>755</v>
      </c>
      <c r="C315" s="3" t="s">
        <v>31</v>
      </c>
      <c r="D315" s="4" t="n">
        <v>665417513</v>
      </c>
      <c r="E315" s="4" t="n">
        <v>667233037</v>
      </c>
      <c r="F315" s="3" t="s">
        <v>100</v>
      </c>
      <c r="G315" s="3" t="n">
        <f aca="false">WEEKDAY(H315)</f>
        <v>6</v>
      </c>
      <c r="H315" s="5" t="n">
        <v>37995</v>
      </c>
      <c r="I315" s="6" t="s">
        <v>356</v>
      </c>
      <c r="J315" s="2" t="n">
        <v>27</v>
      </c>
    </row>
    <row r="316" customFormat="false" ht="12.75" hidden="false" customHeight="false" outlineLevel="0" collapsed="false">
      <c r="A316" s="1" t="n">
        <v>3860</v>
      </c>
      <c r="B316" s="2" t="n">
        <v>755</v>
      </c>
      <c r="C316" s="3" t="s">
        <v>31</v>
      </c>
      <c r="D316" s="4" t="n">
        <v>665417513</v>
      </c>
      <c r="E316" s="4" t="n">
        <v>667233037</v>
      </c>
      <c r="F316" s="3" t="s">
        <v>100</v>
      </c>
      <c r="G316" s="3" t="n">
        <f aca="false">WEEKDAY(H316)</f>
        <v>6</v>
      </c>
      <c r="H316" s="5" t="n">
        <v>37995</v>
      </c>
      <c r="I316" s="6" t="s">
        <v>357</v>
      </c>
      <c r="J316" s="2" t="n">
        <v>115</v>
      </c>
    </row>
    <row r="317" customFormat="false" ht="12.75" hidden="false" customHeight="false" outlineLevel="0" collapsed="false">
      <c r="A317" s="1" t="n">
        <v>590</v>
      </c>
      <c r="B317" s="2" t="n">
        <v>755</v>
      </c>
      <c r="C317" s="3" t="s">
        <v>202</v>
      </c>
      <c r="D317" s="4" t="n">
        <v>667233037</v>
      </c>
      <c r="E317" s="4" t="n">
        <v>665417513</v>
      </c>
      <c r="F317" s="3" t="s">
        <v>31</v>
      </c>
      <c r="G317" s="3" t="n">
        <f aca="false">WEEKDAY(H317)</f>
        <v>6</v>
      </c>
      <c r="H317" s="5" t="n">
        <v>37995</v>
      </c>
      <c r="I317" s="6" t="s">
        <v>358</v>
      </c>
      <c r="J317" s="2" t="n">
        <v>66</v>
      </c>
    </row>
    <row r="318" customFormat="false" ht="12.75" hidden="false" customHeight="false" outlineLevel="0" collapsed="false">
      <c r="A318" s="1" t="n">
        <v>1701</v>
      </c>
      <c r="B318" s="2" t="n">
        <v>760</v>
      </c>
      <c r="C318" s="3" t="s">
        <v>205</v>
      </c>
      <c r="D318" s="4" t="n">
        <v>669194178</v>
      </c>
      <c r="E318" s="4" t="n">
        <v>667233037</v>
      </c>
      <c r="F318" s="3" t="s">
        <v>100</v>
      </c>
      <c r="G318" s="3" t="n">
        <f aca="false">WEEKDAY(H318)</f>
        <v>6</v>
      </c>
      <c r="H318" s="5" t="n">
        <v>37995</v>
      </c>
      <c r="I318" s="6" t="s">
        <v>359</v>
      </c>
      <c r="J318" s="2" t="n">
        <v>272</v>
      </c>
    </row>
    <row r="319" customFormat="false" ht="12.75" hidden="false" customHeight="false" outlineLevel="0" collapsed="false">
      <c r="A319" s="1" t="n">
        <v>2492</v>
      </c>
      <c r="B319" s="2" t="n">
        <v>768</v>
      </c>
      <c r="C319" s="3" t="s">
        <v>257</v>
      </c>
      <c r="D319" s="4" t="n">
        <v>679122986</v>
      </c>
      <c r="E319" s="4" t="n">
        <v>667233037</v>
      </c>
      <c r="F319" s="3" t="s">
        <v>100</v>
      </c>
      <c r="G319" s="3" t="n">
        <f aca="false">WEEKDAY(H319)</f>
        <v>6</v>
      </c>
      <c r="H319" s="5" t="n">
        <v>37995</v>
      </c>
      <c r="I319" s="6" t="s">
        <v>360</v>
      </c>
      <c r="J319" s="2" t="n">
        <v>94</v>
      </c>
    </row>
    <row r="320" customFormat="false" ht="12.75" hidden="false" customHeight="false" outlineLevel="0" collapsed="false">
      <c r="A320" s="1" t="n">
        <v>871</v>
      </c>
      <c r="B320" s="2" t="n">
        <v>726</v>
      </c>
      <c r="C320" s="3" t="s">
        <v>212</v>
      </c>
      <c r="D320" s="4" t="n">
        <v>916069186</v>
      </c>
      <c r="E320" s="4" t="n">
        <v>617814307</v>
      </c>
      <c r="F320" s="3" t="s">
        <v>117</v>
      </c>
      <c r="G320" s="3" t="n">
        <f aca="false">WEEKDAY(H320)</f>
        <v>6</v>
      </c>
      <c r="H320" s="5" t="n">
        <v>37995</v>
      </c>
      <c r="I320" s="6" t="n">
        <v>0.544131944444444</v>
      </c>
      <c r="J320" s="28" t="n">
        <v>0.00131944444444444</v>
      </c>
    </row>
    <row r="321" customFormat="false" ht="12.75" hidden="false" customHeight="false" outlineLevel="0" collapsed="false">
      <c r="A321" s="1" t="n">
        <v>885</v>
      </c>
      <c r="B321" s="2" t="n">
        <v>771</v>
      </c>
      <c r="C321" s="3" t="s">
        <v>212</v>
      </c>
      <c r="D321" s="4" t="n">
        <v>916069246</v>
      </c>
      <c r="E321" s="4" t="n">
        <v>677166475</v>
      </c>
      <c r="F321" s="3" t="s">
        <v>213</v>
      </c>
      <c r="G321" s="3" t="n">
        <f aca="false">WEEKDAY(H321)</f>
        <v>6</v>
      </c>
      <c r="H321" s="5" t="n">
        <v>37995</v>
      </c>
      <c r="I321" s="6" t="s">
        <v>361</v>
      </c>
      <c r="J321" s="2" t="n">
        <v>18</v>
      </c>
    </row>
    <row r="322" customFormat="false" ht="12.75" hidden="false" customHeight="false" outlineLevel="0" collapsed="false">
      <c r="A322" s="1" t="n">
        <v>3522</v>
      </c>
      <c r="B322" s="2" t="n">
        <v>696</v>
      </c>
      <c r="C322" s="3" t="s">
        <v>242</v>
      </c>
      <c r="D322" s="4" t="n">
        <v>654311710</v>
      </c>
      <c r="E322" s="4" t="n">
        <v>635243590</v>
      </c>
      <c r="F322" s="3" t="s">
        <v>243</v>
      </c>
      <c r="G322" s="3" t="n">
        <f aca="false">WEEKDAY(H322)</f>
        <v>7</v>
      </c>
      <c r="H322" s="5" t="n">
        <v>37996</v>
      </c>
      <c r="I322" s="6" t="n">
        <v>0.817650462962963</v>
      </c>
      <c r="J322" s="28" t="n">
        <v>0.000196759259259259</v>
      </c>
    </row>
    <row r="323" customFormat="false" ht="12.75" hidden="false" customHeight="false" outlineLevel="0" collapsed="false">
      <c r="A323" s="1" t="n">
        <v>974</v>
      </c>
      <c r="B323" s="2" t="n">
        <v>784</v>
      </c>
      <c r="C323" s="3" t="s">
        <v>240</v>
      </c>
      <c r="D323" s="4" t="n">
        <v>654311710</v>
      </c>
      <c r="E323" s="4" t="n">
        <v>635243590</v>
      </c>
      <c r="F323" s="3" t="s">
        <v>243</v>
      </c>
      <c r="G323" s="3" t="n">
        <f aca="false">WEEKDAY(H323)</f>
        <v>7</v>
      </c>
      <c r="H323" s="5" t="n">
        <v>37996</v>
      </c>
      <c r="I323" s="6" t="n">
        <v>0.817650462962963</v>
      </c>
      <c r="J323" s="2" t="n">
        <v>17</v>
      </c>
    </row>
    <row r="324" customFormat="false" ht="12.75" hidden="false" customHeight="false" outlineLevel="0" collapsed="false">
      <c r="A324" s="1" t="n">
        <v>3412</v>
      </c>
      <c r="B324" s="2" t="n">
        <v>755</v>
      </c>
      <c r="C324" s="3" t="s">
        <v>31</v>
      </c>
      <c r="D324" s="4" t="n">
        <v>665040501</v>
      </c>
      <c r="E324" s="4" t="n">
        <v>667233037</v>
      </c>
      <c r="F324" s="3" t="s">
        <v>100</v>
      </c>
      <c r="G324" s="3" t="n">
        <f aca="false">WEEKDAY(H324)</f>
        <v>7</v>
      </c>
      <c r="H324" s="5" t="n">
        <v>37996</v>
      </c>
      <c r="I324" s="6" t="s">
        <v>362</v>
      </c>
      <c r="J324" s="2" t="n">
        <v>171</v>
      </c>
    </row>
    <row r="325" customFormat="false" ht="12.75" hidden="false" customHeight="false" outlineLevel="0" collapsed="false">
      <c r="A325" s="1" t="n">
        <v>3035</v>
      </c>
      <c r="B325" s="2" t="n">
        <v>755</v>
      </c>
      <c r="C325" s="3" t="s">
        <v>31</v>
      </c>
      <c r="D325" s="4" t="n">
        <v>665040501</v>
      </c>
      <c r="E325" s="4" t="n">
        <v>667233037</v>
      </c>
      <c r="F325" s="3" t="s">
        <v>100</v>
      </c>
      <c r="G325" s="3" t="n">
        <f aca="false">WEEKDAY(H325)</f>
        <v>7</v>
      </c>
      <c r="H325" s="5" t="n">
        <v>37996</v>
      </c>
      <c r="I325" s="6" t="s">
        <v>363</v>
      </c>
      <c r="J325" s="2" t="n">
        <v>34</v>
      </c>
    </row>
    <row r="326" customFormat="false" ht="12.75" hidden="false" customHeight="false" outlineLevel="0" collapsed="false">
      <c r="A326" s="1" t="n">
        <v>1239</v>
      </c>
      <c r="B326" s="2" t="n">
        <v>755</v>
      </c>
      <c r="C326" s="3" t="s">
        <v>31</v>
      </c>
      <c r="D326" s="4" t="n">
        <v>665417513</v>
      </c>
      <c r="E326" s="4" t="n">
        <v>667233037</v>
      </c>
      <c r="F326" s="3" t="s">
        <v>100</v>
      </c>
      <c r="G326" s="3" t="n">
        <f aca="false">WEEKDAY(H326)</f>
        <v>7</v>
      </c>
      <c r="H326" s="5" t="n">
        <v>37996</v>
      </c>
      <c r="I326" s="6" t="s">
        <v>364</v>
      </c>
      <c r="J326" s="2" t="n">
        <v>17</v>
      </c>
    </row>
    <row r="327" customFormat="false" ht="12.75" hidden="false" customHeight="false" outlineLevel="0" collapsed="false">
      <c r="A327" s="1" t="n">
        <v>670</v>
      </c>
      <c r="B327" s="2" t="n">
        <v>593</v>
      </c>
      <c r="C327" s="3" t="s">
        <v>205</v>
      </c>
      <c r="D327" s="4" t="n">
        <v>669194178</v>
      </c>
      <c r="E327" s="4" t="n">
        <v>650047532</v>
      </c>
      <c r="G327" s="3" t="n">
        <f aca="false">WEEKDAY(H327)</f>
        <v>7</v>
      </c>
      <c r="H327" s="5" t="n">
        <v>37996</v>
      </c>
      <c r="I327" s="6" t="s">
        <v>365</v>
      </c>
      <c r="K327" s="0" t="s">
        <v>366</v>
      </c>
      <c r="L327" s="0" t="s">
        <v>367</v>
      </c>
      <c r="M327" s="0" t="s">
        <v>368</v>
      </c>
    </row>
    <row r="328" customFormat="false" ht="12.75" hidden="false" customHeight="false" outlineLevel="0" collapsed="false">
      <c r="A328" s="1" t="n">
        <v>2179</v>
      </c>
      <c r="B328" s="2" t="n">
        <v>760</v>
      </c>
      <c r="C328" s="3" t="s">
        <v>205</v>
      </c>
      <c r="D328" s="4" t="n">
        <v>669194178</v>
      </c>
      <c r="E328" s="4" t="n">
        <v>667233037</v>
      </c>
      <c r="F328" s="3" t="s">
        <v>100</v>
      </c>
      <c r="G328" s="3" t="n">
        <f aca="false">WEEKDAY(H328)</f>
        <v>7</v>
      </c>
      <c r="H328" s="5" t="n">
        <v>37996</v>
      </c>
      <c r="I328" s="6" t="s">
        <v>369</v>
      </c>
      <c r="J328" s="2" t="n">
        <v>29</v>
      </c>
    </row>
    <row r="329" customFormat="false" ht="12.75" hidden="false" customHeight="false" outlineLevel="0" collapsed="false">
      <c r="A329" s="1" t="n">
        <v>1026</v>
      </c>
      <c r="B329" s="2" t="n">
        <v>772</v>
      </c>
      <c r="D329" s="4" t="n">
        <v>3224101526</v>
      </c>
      <c r="E329" s="4" t="n">
        <v>677166475</v>
      </c>
      <c r="F329" s="3" t="s">
        <v>213</v>
      </c>
      <c r="G329" s="3" t="n">
        <f aca="false">WEEKDAY(H329)</f>
        <v>7</v>
      </c>
      <c r="H329" s="5" t="n">
        <v>37996</v>
      </c>
      <c r="I329" s="6" t="s">
        <v>370</v>
      </c>
      <c r="J329" s="2" t="n">
        <v>46</v>
      </c>
    </row>
    <row r="330" customFormat="false" ht="12.75" hidden="false" customHeight="false" outlineLevel="0" collapsed="false">
      <c r="A330" s="1" t="n">
        <v>104</v>
      </c>
      <c r="B330" s="2" t="n">
        <v>797</v>
      </c>
      <c r="C330" s="3" t="s">
        <v>371</v>
      </c>
      <c r="D330" s="4" t="n">
        <v>617863197</v>
      </c>
      <c r="E330" s="4" t="n">
        <v>656200111</v>
      </c>
      <c r="F330" s="3" t="s">
        <v>303</v>
      </c>
      <c r="G330" s="3" t="n">
        <f aca="false">WEEKDAY(H330)</f>
        <v>1</v>
      </c>
      <c r="H330" s="5" t="n">
        <v>37997</v>
      </c>
      <c r="I330" s="6" t="n">
        <v>0.635555555555556</v>
      </c>
      <c r="J330" s="2" t="n">
        <v>11</v>
      </c>
    </row>
    <row r="331" customFormat="false" ht="12.75" hidden="false" customHeight="false" outlineLevel="0" collapsed="false">
      <c r="A331" s="1" t="n">
        <v>1945</v>
      </c>
      <c r="B331" s="2" t="n">
        <v>808</v>
      </c>
      <c r="C331" s="3" t="s">
        <v>31</v>
      </c>
      <c r="D331" s="4" t="n">
        <v>628052302</v>
      </c>
      <c r="E331" s="4" t="n">
        <v>646157354</v>
      </c>
      <c r="F331" s="3" t="s">
        <v>157</v>
      </c>
      <c r="G331" s="3" t="n">
        <f aca="false">WEEKDAY(H331)</f>
        <v>1</v>
      </c>
      <c r="H331" s="5" t="n">
        <v>37997</v>
      </c>
      <c r="I331" s="6" t="s">
        <v>372</v>
      </c>
      <c r="J331" s="2" t="n">
        <v>41</v>
      </c>
    </row>
    <row r="332" customFormat="false" ht="12.75" hidden="false" customHeight="false" outlineLevel="0" collapsed="false">
      <c r="A332" s="1" t="n">
        <v>3299</v>
      </c>
      <c r="B332" s="2" t="n">
        <v>808</v>
      </c>
      <c r="C332" s="3" t="s">
        <v>31</v>
      </c>
      <c r="D332" s="4" t="n">
        <v>628052302</v>
      </c>
      <c r="E332" s="4" t="n">
        <v>646157354</v>
      </c>
      <c r="F332" s="3" t="s">
        <v>157</v>
      </c>
      <c r="G332" s="3" t="n">
        <f aca="false">WEEKDAY(H332)</f>
        <v>1</v>
      </c>
      <c r="H332" s="5" t="n">
        <v>37997</v>
      </c>
      <c r="I332" s="6" t="s">
        <v>373</v>
      </c>
      <c r="J332" s="2" t="n">
        <v>49</v>
      </c>
    </row>
    <row r="333" customFormat="false" ht="12.75" hidden="false" customHeight="false" outlineLevel="0" collapsed="false">
      <c r="A333" s="1" t="n">
        <v>2081</v>
      </c>
      <c r="B333" s="2" t="n">
        <v>809</v>
      </c>
      <c r="C333" s="3" t="s">
        <v>157</v>
      </c>
      <c r="D333" s="4" t="n">
        <v>646157354</v>
      </c>
      <c r="E333" s="4" t="n">
        <v>628052302</v>
      </c>
      <c r="F333" s="3" t="s">
        <v>31</v>
      </c>
      <c r="G333" s="3" t="n">
        <f aca="false">WEEKDAY(H333)</f>
        <v>1</v>
      </c>
      <c r="H333" s="5" t="n">
        <v>37997</v>
      </c>
      <c r="I333" s="6" t="s">
        <v>374</v>
      </c>
      <c r="J333" s="2" t="n">
        <v>0</v>
      </c>
    </row>
    <row r="334" customFormat="false" ht="12.75" hidden="false" customHeight="false" outlineLevel="0" collapsed="false">
      <c r="A334" s="1" t="n">
        <v>995</v>
      </c>
      <c r="B334" s="2" t="n">
        <v>809</v>
      </c>
      <c r="C334" s="3" t="s">
        <v>157</v>
      </c>
      <c r="D334" s="4" t="n">
        <v>646157354</v>
      </c>
      <c r="E334" s="4" t="n">
        <v>628052302</v>
      </c>
      <c r="F334" s="3" t="s">
        <v>31</v>
      </c>
      <c r="G334" s="3" t="n">
        <f aca="false">WEEKDAY(H334)</f>
        <v>1</v>
      </c>
      <c r="H334" s="5" t="n">
        <v>37997</v>
      </c>
      <c r="I334" s="6" t="s">
        <v>375</v>
      </c>
      <c r="J334" s="2" t="n">
        <v>39</v>
      </c>
    </row>
    <row r="335" customFormat="false" ht="12.75" hidden="false" customHeight="false" outlineLevel="0" collapsed="false">
      <c r="A335" s="1" t="n">
        <v>2303</v>
      </c>
      <c r="B335" s="2" t="n">
        <v>867</v>
      </c>
      <c r="C335" s="3" t="s">
        <v>240</v>
      </c>
      <c r="D335" s="4" t="n">
        <v>654311710</v>
      </c>
      <c r="E335" s="4" t="n">
        <v>651626973</v>
      </c>
      <c r="F335" s="3" t="s">
        <v>376</v>
      </c>
      <c r="G335" s="3" t="n">
        <f aca="false">WEEKDAY(H335)</f>
        <v>1</v>
      </c>
      <c r="H335" s="5" t="n">
        <v>37997</v>
      </c>
      <c r="I335" s="6" t="s">
        <v>377</v>
      </c>
      <c r="J335" s="2" t="n">
        <v>187</v>
      </c>
    </row>
    <row r="336" customFormat="false" ht="12.75" hidden="false" customHeight="false" outlineLevel="0" collapsed="false">
      <c r="A336" s="1" t="n">
        <v>3215</v>
      </c>
      <c r="B336" s="2" t="n">
        <v>867</v>
      </c>
      <c r="C336" s="3" t="s">
        <v>240</v>
      </c>
      <c r="D336" s="4" t="n">
        <v>654311710</v>
      </c>
      <c r="E336" s="4" t="n">
        <v>651626973</v>
      </c>
      <c r="F336" s="3" t="s">
        <v>376</v>
      </c>
      <c r="G336" s="3" t="n">
        <f aca="false">WEEKDAY(H336)</f>
        <v>1</v>
      </c>
      <c r="H336" s="5" t="n">
        <v>37997</v>
      </c>
      <c r="I336" s="6" t="s">
        <v>378</v>
      </c>
      <c r="J336" s="2" t="n">
        <v>143</v>
      </c>
    </row>
    <row r="337" customFormat="false" ht="12.75" hidden="false" customHeight="false" outlineLevel="0" collapsed="false">
      <c r="A337" s="1" t="n">
        <v>2209</v>
      </c>
      <c r="B337" s="2" t="n">
        <v>755</v>
      </c>
      <c r="C337" s="3" t="s">
        <v>31</v>
      </c>
      <c r="D337" s="4" t="n">
        <v>665040501</v>
      </c>
      <c r="E337" s="4" t="n">
        <v>667233037</v>
      </c>
      <c r="F337" s="3" t="s">
        <v>100</v>
      </c>
      <c r="G337" s="3" t="n">
        <f aca="false">WEEKDAY(H337)</f>
        <v>1</v>
      </c>
      <c r="H337" s="5" t="n">
        <v>37997</v>
      </c>
      <c r="I337" s="6" t="s">
        <v>379</v>
      </c>
      <c r="J337" s="2" t="n">
        <v>81</v>
      </c>
    </row>
    <row r="338" customFormat="false" ht="12.75" hidden="false" customHeight="false" outlineLevel="0" collapsed="false">
      <c r="A338" s="1" t="n">
        <v>3852</v>
      </c>
      <c r="B338" s="2" t="n">
        <v>755</v>
      </c>
      <c r="C338" s="3" t="s">
        <v>31</v>
      </c>
      <c r="D338" s="4" t="n">
        <v>665040501</v>
      </c>
      <c r="E338" s="4" t="n">
        <v>667233037</v>
      </c>
      <c r="F338" s="3" t="s">
        <v>100</v>
      </c>
      <c r="G338" s="3" t="n">
        <f aca="false">WEEKDAY(H338)</f>
        <v>1</v>
      </c>
      <c r="H338" s="5" t="n">
        <v>37997</v>
      </c>
      <c r="I338" s="6" t="s">
        <v>380</v>
      </c>
      <c r="J338" s="2" t="n">
        <v>371</v>
      </c>
    </row>
    <row r="339" customFormat="false" ht="12.75" hidden="false" customHeight="false" outlineLevel="0" collapsed="false">
      <c r="A339" s="1" t="n">
        <v>1742</v>
      </c>
      <c r="B339" s="2" t="n">
        <v>755</v>
      </c>
      <c r="C339" s="3" t="s">
        <v>31</v>
      </c>
      <c r="D339" s="4" t="n">
        <v>665040501</v>
      </c>
      <c r="E339" s="4" t="n">
        <v>667233037</v>
      </c>
      <c r="F339" s="3" t="s">
        <v>100</v>
      </c>
      <c r="G339" s="3" t="n">
        <f aca="false">WEEKDAY(H339)</f>
        <v>1</v>
      </c>
      <c r="H339" s="5" t="n">
        <v>37997</v>
      </c>
      <c r="I339" s="6" t="s">
        <v>381</v>
      </c>
      <c r="J339" s="2" t="n">
        <v>57</v>
      </c>
    </row>
    <row r="340" customFormat="false" ht="12.75" hidden="false" customHeight="false" outlineLevel="0" collapsed="false">
      <c r="A340" s="1" t="n">
        <v>2981</v>
      </c>
      <c r="B340" s="2" t="n">
        <v>755</v>
      </c>
      <c r="C340" s="3" t="s">
        <v>31</v>
      </c>
      <c r="D340" s="4" t="n">
        <v>665417513</v>
      </c>
      <c r="E340" s="4" t="n">
        <v>667233037</v>
      </c>
      <c r="F340" s="3" t="s">
        <v>100</v>
      </c>
      <c r="G340" s="3" t="n">
        <f aca="false">WEEKDAY(H340)</f>
        <v>1</v>
      </c>
      <c r="H340" s="5" t="n">
        <v>37997</v>
      </c>
      <c r="I340" s="6" t="s">
        <v>382</v>
      </c>
      <c r="J340" s="2" t="n">
        <v>80</v>
      </c>
    </row>
    <row r="341" customFormat="false" ht="12.75" hidden="false" customHeight="false" outlineLevel="0" collapsed="false">
      <c r="A341" s="1" t="n">
        <v>1891</v>
      </c>
      <c r="B341" s="2" t="n">
        <v>755</v>
      </c>
      <c r="C341" s="3" t="s">
        <v>31</v>
      </c>
      <c r="D341" s="4" t="n">
        <v>665417513</v>
      </c>
      <c r="E341" s="4" t="n">
        <v>667233037</v>
      </c>
      <c r="F341" s="3" t="s">
        <v>100</v>
      </c>
      <c r="G341" s="3" t="n">
        <f aca="false">WEEKDAY(H341)</f>
        <v>1</v>
      </c>
      <c r="H341" s="5" t="n">
        <v>37997</v>
      </c>
      <c r="I341" s="6" t="s">
        <v>383</v>
      </c>
      <c r="J341" s="2" t="n">
        <v>9</v>
      </c>
    </row>
    <row r="342" customFormat="false" ht="12.75" hidden="false" customHeight="false" outlineLevel="0" collapsed="false">
      <c r="A342" s="1" t="n">
        <v>1693</v>
      </c>
      <c r="B342" s="2" t="n">
        <v>755</v>
      </c>
      <c r="C342" s="3" t="s">
        <v>202</v>
      </c>
      <c r="D342" s="4" t="n">
        <v>667233037</v>
      </c>
      <c r="E342" s="4" t="n">
        <v>665417513</v>
      </c>
      <c r="F342" s="3" t="s">
        <v>31</v>
      </c>
      <c r="G342" s="3" t="n">
        <f aca="false">WEEKDAY(H342)</f>
        <v>1</v>
      </c>
      <c r="H342" s="5" t="n">
        <v>37997</v>
      </c>
      <c r="I342" s="6" t="s">
        <v>384</v>
      </c>
      <c r="J342" s="2" t="n">
        <v>21</v>
      </c>
    </row>
    <row r="343" customFormat="false" ht="12.75" hidden="false" customHeight="false" outlineLevel="0" collapsed="false">
      <c r="A343" s="1" t="n">
        <v>471</v>
      </c>
      <c r="B343" s="2" t="n">
        <v>837</v>
      </c>
      <c r="C343" s="3" t="s">
        <v>276</v>
      </c>
      <c r="D343" s="4" t="n">
        <v>923364016</v>
      </c>
      <c r="E343" s="4" t="n">
        <v>650231809</v>
      </c>
      <c r="F343" s="3" t="s">
        <v>51</v>
      </c>
      <c r="G343" s="3" t="n">
        <f aca="false">WEEKDAY(H343)</f>
        <v>1</v>
      </c>
      <c r="H343" s="5" t="n">
        <v>37997</v>
      </c>
      <c r="I343" s="6" t="n">
        <v>0.727951388888889</v>
      </c>
      <c r="J343" s="2" t="n">
        <v>585</v>
      </c>
    </row>
    <row r="344" customFormat="false" ht="12.75" hidden="false" customHeight="false" outlineLevel="0" collapsed="false">
      <c r="A344" s="1" t="n">
        <v>469</v>
      </c>
      <c r="B344" s="2" t="n">
        <v>837</v>
      </c>
      <c r="C344" s="3" t="s">
        <v>276</v>
      </c>
      <c r="D344" s="4" t="n">
        <v>923364016</v>
      </c>
      <c r="E344" s="4" t="n">
        <v>650231809</v>
      </c>
      <c r="F344" s="3" t="s">
        <v>51</v>
      </c>
      <c r="G344" s="3" t="n">
        <f aca="false">WEEKDAY(H344)</f>
        <v>1</v>
      </c>
      <c r="H344" s="5" t="n">
        <v>37997</v>
      </c>
      <c r="I344" s="6" t="n">
        <v>0.727951388888889</v>
      </c>
      <c r="J344" s="2" t="n">
        <v>585</v>
      </c>
    </row>
    <row r="345" customFormat="false" ht="12.75" hidden="false" customHeight="false" outlineLevel="0" collapsed="false">
      <c r="A345" s="1" t="n">
        <v>60</v>
      </c>
      <c r="B345" s="2" t="n">
        <v>772</v>
      </c>
      <c r="D345" s="4" t="n">
        <v>3224158961</v>
      </c>
      <c r="E345" s="4" t="n">
        <v>677166475</v>
      </c>
      <c r="F345" s="3" t="s">
        <v>213</v>
      </c>
      <c r="G345" s="3" t="n">
        <f aca="false">WEEKDAY(H345)</f>
        <v>1</v>
      </c>
      <c r="H345" s="5" t="n">
        <v>37997</v>
      </c>
      <c r="I345" s="6" t="n">
        <v>0.816168981481482</v>
      </c>
      <c r="J345" s="2" t="s">
        <v>385</v>
      </c>
    </row>
    <row r="346" customFormat="false" ht="12.75" hidden="false" customHeight="false" outlineLevel="0" collapsed="false">
      <c r="A346" s="1" t="n">
        <v>290</v>
      </c>
      <c r="B346" s="2" t="n">
        <v>772</v>
      </c>
      <c r="D346" s="4" t="n">
        <v>3325145519</v>
      </c>
      <c r="E346" s="4" t="n">
        <v>677166475</v>
      </c>
      <c r="F346" s="3" t="s">
        <v>213</v>
      </c>
      <c r="G346" s="3" t="n">
        <f aca="false">WEEKDAY(H346)</f>
        <v>1</v>
      </c>
      <c r="H346" s="5" t="n">
        <v>37997</v>
      </c>
      <c r="I346" s="6" t="s">
        <v>386</v>
      </c>
      <c r="J346" s="2" t="n">
        <v>19</v>
      </c>
    </row>
    <row r="347" customFormat="false" ht="12.75" hidden="false" customHeight="false" outlineLevel="0" collapsed="false">
      <c r="A347" s="1" t="n">
        <v>1951</v>
      </c>
      <c r="B347" s="2" t="n">
        <v>897</v>
      </c>
      <c r="C347" s="3" t="s">
        <v>31</v>
      </c>
      <c r="D347" s="4" t="n">
        <v>628052302</v>
      </c>
      <c r="E347" s="4" t="n">
        <v>666136428</v>
      </c>
      <c r="F347" s="3" t="s">
        <v>266</v>
      </c>
      <c r="G347" s="3" t="n">
        <f aca="false">WEEKDAY(H347)</f>
        <v>2</v>
      </c>
      <c r="H347" s="5" t="n">
        <v>37998</v>
      </c>
      <c r="I347" s="6" t="s">
        <v>387</v>
      </c>
      <c r="J347" s="2" t="n">
        <v>33</v>
      </c>
    </row>
    <row r="348" customFormat="false" ht="12.75" hidden="false" customHeight="false" outlineLevel="0" collapsed="false">
      <c r="A348" s="1" t="n">
        <v>1646</v>
      </c>
      <c r="B348" s="2" t="n">
        <v>896</v>
      </c>
      <c r="C348" s="3" t="s">
        <v>31</v>
      </c>
      <c r="D348" s="4" t="n">
        <v>628052302</v>
      </c>
      <c r="E348" s="4" t="n">
        <v>666136428</v>
      </c>
      <c r="F348" s="3" t="s">
        <v>266</v>
      </c>
      <c r="G348" s="3" t="n">
        <f aca="false">WEEKDAY(H348)</f>
        <v>2</v>
      </c>
      <c r="H348" s="5" t="n">
        <v>37998</v>
      </c>
      <c r="I348" s="6" t="n">
        <v>0.688449074074074</v>
      </c>
      <c r="J348" s="28" t="n">
        <v>0.000381944444444444</v>
      </c>
    </row>
    <row r="349" customFormat="false" ht="12.75" hidden="false" customHeight="false" outlineLevel="0" collapsed="false">
      <c r="A349" s="1" t="n">
        <v>1643</v>
      </c>
      <c r="B349" s="2" t="n">
        <v>809</v>
      </c>
      <c r="C349" s="3" t="s">
        <v>157</v>
      </c>
      <c r="D349" s="4" t="n">
        <v>646157354</v>
      </c>
      <c r="E349" s="4" t="n">
        <v>628052302</v>
      </c>
      <c r="F349" s="3" t="s">
        <v>31</v>
      </c>
      <c r="G349" s="3" t="n">
        <f aca="false">WEEKDAY(H349)</f>
        <v>2</v>
      </c>
      <c r="H349" s="5" t="n">
        <v>37998</v>
      </c>
      <c r="I349" s="6" t="s">
        <v>388</v>
      </c>
      <c r="J349" s="2" t="n">
        <v>33</v>
      </c>
    </row>
    <row r="350" customFormat="false" ht="12.75" hidden="false" customHeight="false" outlineLevel="0" collapsed="false">
      <c r="A350" s="1" t="n">
        <v>1287</v>
      </c>
      <c r="B350" s="2" t="n">
        <v>666</v>
      </c>
      <c r="C350" s="3" t="s">
        <v>51</v>
      </c>
      <c r="D350" s="4" t="n">
        <v>650231809</v>
      </c>
      <c r="E350" s="4" t="n">
        <v>665757819</v>
      </c>
      <c r="F350" s="3" t="s">
        <v>345</v>
      </c>
      <c r="G350" s="3" t="n">
        <f aca="false">WEEKDAY(H350)</f>
        <v>2</v>
      </c>
      <c r="H350" s="5" t="n">
        <v>37998</v>
      </c>
      <c r="I350" s="6" t="n">
        <v>0.784293981481481</v>
      </c>
      <c r="J350" s="2" t="n">
        <v>9</v>
      </c>
    </row>
    <row r="351" customFormat="false" ht="12.75" hidden="false" customHeight="false" outlineLevel="0" collapsed="false">
      <c r="A351" s="1" t="n">
        <v>2214</v>
      </c>
      <c r="B351" s="2" t="n">
        <v>781</v>
      </c>
      <c r="C351" s="3" t="s">
        <v>240</v>
      </c>
      <c r="D351" s="4" t="n">
        <v>654311710</v>
      </c>
      <c r="E351" s="4" t="n">
        <v>627060657</v>
      </c>
      <c r="F351" s="3" t="s">
        <v>389</v>
      </c>
      <c r="G351" s="3" t="n">
        <f aca="false">WEEKDAY(H351)</f>
        <v>2</v>
      </c>
      <c r="H351" s="5" t="n">
        <v>37998</v>
      </c>
      <c r="I351" s="6" t="n">
        <v>0.528043981481481</v>
      </c>
      <c r="J351" s="2" t="n">
        <v>72</v>
      </c>
    </row>
    <row r="352" customFormat="false" ht="12.75" hidden="false" customHeight="false" outlineLevel="0" collapsed="false">
      <c r="A352" s="1" t="n">
        <v>3540</v>
      </c>
      <c r="B352" s="2" t="n">
        <v>867</v>
      </c>
      <c r="C352" s="3" t="s">
        <v>240</v>
      </c>
      <c r="D352" s="4" t="n">
        <v>654311710</v>
      </c>
      <c r="E352" s="4" t="n">
        <v>651626973</v>
      </c>
      <c r="F352" s="3" t="s">
        <v>376</v>
      </c>
      <c r="G352" s="3" t="n">
        <f aca="false">WEEKDAY(H352)</f>
        <v>2</v>
      </c>
      <c r="H352" s="5" t="n">
        <v>37998</v>
      </c>
      <c r="I352" s="6" t="s">
        <v>390</v>
      </c>
      <c r="J352" s="2" t="n">
        <v>87</v>
      </c>
    </row>
    <row r="353" customFormat="false" ht="12.75" hidden="false" customHeight="false" outlineLevel="0" collapsed="false">
      <c r="A353" s="1" t="n">
        <v>477</v>
      </c>
      <c r="B353" s="2" t="n">
        <v>792</v>
      </c>
      <c r="C353" s="3" t="s">
        <v>240</v>
      </c>
      <c r="D353" s="4" t="n">
        <v>654311710</v>
      </c>
      <c r="E353" s="4" t="n">
        <v>655362411</v>
      </c>
      <c r="F353" s="3" t="s">
        <v>137</v>
      </c>
      <c r="G353" s="3" t="n">
        <f aca="false">WEEKDAY(H353)</f>
        <v>2</v>
      </c>
      <c r="H353" s="5" t="n">
        <v>37998</v>
      </c>
      <c r="I353" s="6" t="n">
        <v>0.488159722222222</v>
      </c>
      <c r="J353" s="2" t="n">
        <v>49</v>
      </c>
    </row>
    <row r="354" customFormat="false" ht="12.75" hidden="false" customHeight="false" outlineLevel="0" collapsed="false">
      <c r="A354" s="1" t="n">
        <v>107</v>
      </c>
      <c r="B354" s="2" t="n">
        <v>636</v>
      </c>
      <c r="C354" s="3" t="s">
        <v>185</v>
      </c>
      <c r="D354" s="4" t="n">
        <v>661830248</v>
      </c>
      <c r="E354" s="4" t="n">
        <v>665417513</v>
      </c>
      <c r="F354" s="3" t="s">
        <v>31</v>
      </c>
      <c r="G354" s="3" t="n">
        <f aca="false">WEEKDAY(H354)</f>
        <v>2</v>
      </c>
      <c r="H354" s="5" t="n">
        <v>37998</v>
      </c>
      <c r="I354" s="6" t="n">
        <v>0.634722222222222</v>
      </c>
      <c r="J354" s="2" t="s">
        <v>190</v>
      </c>
    </row>
    <row r="355" customFormat="false" ht="12.75" hidden="false" customHeight="false" outlineLevel="0" collapsed="false">
      <c r="A355" s="1" t="n">
        <v>114</v>
      </c>
      <c r="B355" s="2" t="n">
        <v>636</v>
      </c>
      <c r="C355" s="3" t="s">
        <v>185</v>
      </c>
      <c r="D355" s="4" t="n">
        <v>661830248</v>
      </c>
      <c r="E355" s="4" t="n">
        <v>665417513</v>
      </c>
      <c r="F355" s="3" t="s">
        <v>31</v>
      </c>
      <c r="G355" s="3" t="n">
        <f aca="false">WEEKDAY(H355)</f>
        <v>2</v>
      </c>
      <c r="H355" s="5" t="n">
        <v>37998</v>
      </c>
      <c r="I355" s="6" t="n">
        <v>0.636111111111111</v>
      </c>
      <c r="J355" s="2" t="s">
        <v>391</v>
      </c>
    </row>
    <row r="356" customFormat="false" ht="12.75" hidden="false" customHeight="false" outlineLevel="0" collapsed="false">
      <c r="A356" s="1" t="n">
        <v>1059</v>
      </c>
      <c r="B356" s="2" t="n">
        <v>637</v>
      </c>
      <c r="C356" s="3" t="s">
        <v>185</v>
      </c>
      <c r="D356" s="4" t="n">
        <v>661830248</v>
      </c>
      <c r="E356" s="4" t="n">
        <v>665417513</v>
      </c>
      <c r="F356" s="3" t="s">
        <v>31</v>
      </c>
      <c r="G356" s="3" t="n">
        <f aca="false">WEEKDAY(H356)</f>
        <v>2</v>
      </c>
      <c r="H356" s="5" t="n">
        <v>37998</v>
      </c>
      <c r="I356" s="6" t="n">
        <v>0.691666666666667</v>
      </c>
      <c r="J356" s="2" t="s">
        <v>392</v>
      </c>
    </row>
    <row r="357" customFormat="false" ht="12.75" hidden="false" customHeight="false" outlineLevel="0" collapsed="false">
      <c r="A357" s="1" t="n">
        <v>1246</v>
      </c>
      <c r="B357" s="2" t="n">
        <v>705</v>
      </c>
      <c r="C357" s="3" t="s">
        <v>185</v>
      </c>
      <c r="D357" s="4" t="n">
        <v>661830248</v>
      </c>
      <c r="E357" s="4" t="n">
        <v>665417513</v>
      </c>
      <c r="F357" s="3" t="s">
        <v>31</v>
      </c>
      <c r="G357" s="3" t="n">
        <f aca="false">WEEKDAY(H357)</f>
        <v>2</v>
      </c>
      <c r="H357" s="5" t="n">
        <v>37998</v>
      </c>
      <c r="I357" s="6" t="s">
        <v>393</v>
      </c>
      <c r="J357" s="2" t="s">
        <v>392</v>
      </c>
    </row>
    <row r="358" customFormat="false" ht="12.75" hidden="false" customHeight="false" outlineLevel="0" collapsed="false">
      <c r="A358" s="1" t="n">
        <v>116</v>
      </c>
      <c r="B358" s="2" t="n">
        <v>705</v>
      </c>
      <c r="C358" s="3" t="s">
        <v>185</v>
      </c>
      <c r="D358" s="4" t="n">
        <v>661830248</v>
      </c>
      <c r="E358" s="4" t="n">
        <v>665417513</v>
      </c>
      <c r="F358" s="3" t="s">
        <v>31</v>
      </c>
      <c r="G358" s="3" t="n">
        <f aca="false">WEEKDAY(H358)</f>
        <v>2</v>
      </c>
      <c r="H358" s="5" t="n">
        <v>37998</v>
      </c>
      <c r="I358" s="6" t="s">
        <v>394</v>
      </c>
      <c r="J358" s="2" t="s">
        <v>190</v>
      </c>
    </row>
    <row r="359" customFormat="false" ht="12.75" hidden="false" customHeight="false" outlineLevel="0" collapsed="false">
      <c r="A359" s="1" t="n">
        <v>1243</v>
      </c>
      <c r="B359" s="2" t="n">
        <v>705</v>
      </c>
      <c r="C359" s="3" t="s">
        <v>185</v>
      </c>
      <c r="D359" s="4" t="n">
        <v>661830248</v>
      </c>
      <c r="E359" s="4" t="n">
        <v>665417513</v>
      </c>
      <c r="F359" s="3" t="s">
        <v>31</v>
      </c>
      <c r="G359" s="3" t="n">
        <f aca="false">WEEKDAY(H359)</f>
        <v>2</v>
      </c>
      <c r="H359" s="5" t="n">
        <v>37998</v>
      </c>
      <c r="I359" s="6" t="s">
        <v>395</v>
      </c>
      <c r="J359" s="2" t="s">
        <v>391</v>
      </c>
    </row>
    <row r="360" customFormat="false" ht="12.75" hidden="false" customHeight="false" outlineLevel="0" collapsed="false">
      <c r="A360" s="1" t="n">
        <v>1096</v>
      </c>
      <c r="B360" s="2" t="n">
        <v>756</v>
      </c>
      <c r="C360" s="3" t="s">
        <v>31</v>
      </c>
      <c r="D360" s="4" t="n">
        <v>665417513</v>
      </c>
      <c r="E360" s="4" t="n">
        <v>667233037</v>
      </c>
      <c r="F360" s="3" t="s">
        <v>100</v>
      </c>
      <c r="G360" s="3" t="n">
        <f aca="false">WEEKDAY(H360)</f>
        <v>2</v>
      </c>
      <c r="H360" s="5" t="n">
        <v>37998</v>
      </c>
      <c r="I360" s="6" t="s">
        <v>396</v>
      </c>
      <c r="J360" s="2" t="n">
        <v>68</v>
      </c>
    </row>
    <row r="361" customFormat="false" ht="12.75" hidden="false" customHeight="false" outlineLevel="0" collapsed="false">
      <c r="A361" s="1" t="n">
        <v>945</v>
      </c>
      <c r="B361" s="2" t="n">
        <v>756</v>
      </c>
      <c r="C361" s="3" t="s">
        <v>31</v>
      </c>
      <c r="D361" s="4" t="n">
        <v>665417513</v>
      </c>
      <c r="E361" s="4" t="n">
        <v>667233037</v>
      </c>
      <c r="F361" s="3" t="s">
        <v>100</v>
      </c>
      <c r="G361" s="3" t="n">
        <f aca="false">WEEKDAY(H361)</f>
        <v>2</v>
      </c>
      <c r="H361" s="5" t="n">
        <v>37998</v>
      </c>
      <c r="I361" s="6" t="s">
        <v>397</v>
      </c>
      <c r="J361" s="2" t="n">
        <v>41</v>
      </c>
    </row>
    <row r="362" customFormat="false" ht="12.75" hidden="false" customHeight="false" outlineLevel="0" collapsed="false">
      <c r="A362" s="1" t="n">
        <v>723</v>
      </c>
      <c r="B362" s="2" t="n">
        <v>756</v>
      </c>
      <c r="C362" s="3" t="s">
        <v>31</v>
      </c>
      <c r="D362" s="4" t="n">
        <v>665417513</v>
      </c>
      <c r="E362" s="4" t="n">
        <v>667233037</v>
      </c>
      <c r="F362" s="3" t="s">
        <v>100</v>
      </c>
      <c r="G362" s="3" t="n">
        <f aca="false">WEEKDAY(H362)</f>
        <v>2</v>
      </c>
      <c r="H362" s="5" t="n">
        <v>37998</v>
      </c>
      <c r="I362" s="6" t="s">
        <v>398</v>
      </c>
      <c r="J362" s="2" t="n">
        <v>157</v>
      </c>
    </row>
    <row r="363" customFormat="false" ht="12.75" hidden="false" customHeight="false" outlineLevel="0" collapsed="false">
      <c r="A363" s="1" t="n">
        <v>1986</v>
      </c>
      <c r="B363" s="2" t="n">
        <v>756</v>
      </c>
      <c r="C363" s="3" t="s">
        <v>31</v>
      </c>
      <c r="D363" s="4" t="n">
        <v>665417513</v>
      </c>
      <c r="E363" s="4" t="n">
        <v>667233037</v>
      </c>
      <c r="F363" s="3" t="s">
        <v>100</v>
      </c>
      <c r="G363" s="3" t="n">
        <f aca="false">WEEKDAY(H363)</f>
        <v>2</v>
      </c>
      <c r="H363" s="5" t="n">
        <v>37998</v>
      </c>
      <c r="I363" s="6" t="s">
        <v>399</v>
      </c>
      <c r="J363" s="2" t="n">
        <v>19</v>
      </c>
    </row>
    <row r="364" customFormat="false" ht="12.75" hidden="false" customHeight="false" outlineLevel="0" collapsed="false">
      <c r="A364" s="1" t="n">
        <v>1312</v>
      </c>
      <c r="B364" s="2" t="n">
        <v>756</v>
      </c>
      <c r="C364" s="3" t="s">
        <v>31</v>
      </c>
      <c r="D364" s="4" t="n">
        <v>665417513</v>
      </c>
      <c r="E364" s="4" t="n">
        <v>667233037</v>
      </c>
      <c r="F364" s="3" t="s">
        <v>100</v>
      </c>
      <c r="G364" s="3" t="n">
        <f aca="false">WEEKDAY(H364)</f>
        <v>2</v>
      </c>
      <c r="H364" s="5" t="n">
        <v>37998</v>
      </c>
      <c r="I364" s="6" t="s">
        <v>400</v>
      </c>
      <c r="J364" s="2" t="n">
        <v>18</v>
      </c>
    </row>
    <row r="365" customFormat="false" ht="12.75" hidden="false" customHeight="false" outlineLevel="0" collapsed="false">
      <c r="A365" s="1" t="n">
        <v>708</v>
      </c>
      <c r="B365" s="2" t="n">
        <v>756</v>
      </c>
      <c r="C365" s="3" t="s">
        <v>202</v>
      </c>
      <c r="D365" s="4" t="n">
        <v>667233037</v>
      </c>
      <c r="E365" s="4" t="n">
        <v>665417513</v>
      </c>
      <c r="F365" s="3" t="s">
        <v>31</v>
      </c>
      <c r="G365" s="3" t="n">
        <f aca="false">WEEKDAY(H365)</f>
        <v>2</v>
      </c>
      <c r="H365" s="5" t="n">
        <v>37998</v>
      </c>
      <c r="I365" s="6" t="s">
        <v>401</v>
      </c>
      <c r="J365" s="2" t="n">
        <v>12</v>
      </c>
    </row>
    <row r="366" customFormat="false" ht="12.75" hidden="false" customHeight="false" outlineLevel="0" collapsed="false">
      <c r="A366" s="1" t="n">
        <v>2507</v>
      </c>
      <c r="B366" s="2" t="n">
        <v>760</v>
      </c>
      <c r="C366" s="3" t="s">
        <v>205</v>
      </c>
      <c r="D366" s="4" t="n">
        <v>669194178</v>
      </c>
      <c r="E366" s="4" t="n">
        <v>667233037</v>
      </c>
      <c r="F366" s="3" t="s">
        <v>100</v>
      </c>
      <c r="G366" s="3" t="n">
        <f aca="false">WEEKDAY(H366)</f>
        <v>2</v>
      </c>
      <c r="H366" s="5" t="n">
        <v>37998</v>
      </c>
      <c r="I366" s="6" t="s">
        <v>402</v>
      </c>
      <c r="J366" s="2" t="n">
        <v>11</v>
      </c>
    </row>
    <row r="367" customFormat="false" ht="12.75" hidden="false" customHeight="false" outlineLevel="0" collapsed="false">
      <c r="A367" s="1" t="n">
        <v>2434</v>
      </c>
      <c r="B367" s="2" t="n">
        <v>768</v>
      </c>
      <c r="C367" s="3" t="s">
        <v>257</v>
      </c>
      <c r="D367" s="4" t="n">
        <v>679122986</v>
      </c>
      <c r="E367" s="4" t="n">
        <v>667233037</v>
      </c>
      <c r="F367" s="3" t="s">
        <v>100</v>
      </c>
      <c r="G367" s="3" t="n">
        <f aca="false">WEEKDAY(H367)</f>
        <v>2</v>
      </c>
      <c r="H367" s="5" t="n">
        <v>37998</v>
      </c>
      <c r="I367" s="6" t="s">
        <v>403</v>
      </c>
      <c r="J367" s="2" t="n">
        <v>8</v>
      </c>
    </row>
    <row r="368" customFormat="false" ht="12.75" hidden="false" customHeight="false" outlineLevel="0" collapsed="false">
      <c r="A368" s="1" t="n">
        <v>1102</v>
      </c>
      <c r="B368" s="2" t="n">
        <v>896</v>
      </c>
      <c r="C368" s="3" t="s">
        <v>265</v>
      </c>
      <c r="D368" s="4" t="n">
        <v>620087429</v>
      </c>
      <c r="E368" s="4" t="n">
        <v>666136428</v>
      </c>
      <c r="F368" s="3" t="s">
        <v>266</v>
      </c>
      <c r="G368" s="3" t="n">
        <f aca="false">WEEKDAY(H368)</f>
        <v>3</v>
      </c>
      <c r="H368" s="5" t="n">
        <v>37999</v>
      </c>
      <c r="I368" s="6" t="n">
        <v>0.885972222222222</v>
      </c>
      <c r="J368" s="28" t="n">
        <v>0.00037037037037037</v>
      </c>
    </row>
    <row r="369" customFormat="false" ht="12.75" hidden="false" customHeight="false" outlineLevel="0" collapsed="false">
      <c r="A369" s="1" t="n">
        <v>3060</v>
      </c>
      <c r="B369" s="2" t="n">
        <v>822</v>
      </c>
      <c r="C369" s="3" t="s">
        <v>134</v>
      </c>
      <c r="D369" s="4" t="n">
        <v>626519296</v>
      </c>
      <c r="E369" s="4" t="n">
        <v>636218141</v>
      </c>
      <c r="F369" s="3" t="s">
        <v>142</v>
      </c>
      <c r="G369" s="3" t="n">
        <f aca="false">WEEKDAY(H369)</f>
        <v>3</v>
      </c>
      <c r="H369" s="5" t="n">
        <v>37999</v>
      </c>
      <c r="I369" s="6" t="s">
        <v>404</v>
      </c>
      <c r="J369" s="2" t="n">
        <v>17</v>
      </c>
    </row>
    <row r="370" customFormat="false" ht="12.75" hidden="false" customHeight="false" outlineLevel="0" collapsed="false">
      <c r="A370" s="1" t="n">
        <v>2655</v>
      </c>
      <c r="B370" s="2" t="n">
        <v>823</v>
      </c>
      <c r="C370" s="3" t="s">
        <v>134</v>
      </c>
      <c r="D370" s="4" t="n">
        <v>626519296</v>
      </c>
      <c r="E370" s="4" t="n">
        <v>636218141</v>
      </c>
      <c r="F370" s="3" t="s">
        <v>142</v>
      </c>
      <c r="G370" s="3" t="n">
        <f aca="false">WEEKDAY(H370)</f>
        <v>3</v>
      </c>
      <c r="H370" s="5" t="n">
        <v>37999</v>
      </c>
      <c r="I370" s="6" t="s">
        <v>405</v>
      </c>
      <c r="J370" s="2" t="n">
        <v>32</v>
      </c>
    </row>
    <row r="371" customFormat="false" ht="12.75" hidden="false" customHeight="false" outlineLevel="0" collapsed="false">
      <c r="A371" s="1" t="n">
        <v>1389</v>
      </c>
      <c r="B371" s="2" t="n">
        <v>809</v>
      </c>
      <c r="C371" s="3" t="s">
        <v>157</v>
      </c>
      <c r="D371" s="4" t="n">
        <v>646157354</v>
      </c>
      <c r="E371" s="4" t="n">
        <v>628052302</v>
      </c>
      <c r="F371" s="3" t="s">
        <v>31</v>
      </c>
      <c r="G371" s="3" t="n">
        <f aca="false">WEEKDAY(H371)</f>
        <v>3</v>
      </c>
      <c r="H371" s="5" t="n">
        <v>37999</v>
      </c>
      <c r="I371" s="6" t="s">
        <v>406</v>
      </c>
      <c r="J371" s="2" t="n">
        <v>4</v>
      </c>
    </row>
    <row r="372" customFormat="false" ht="12.75" hidden="false" customHeight="false" outlineLevel="0" collapsed="false">
      <c r="A372" s="1" t="n">
        <v>2738</v>
      </c>
      <c r="B372" s="2" t="n">
        <v>737</v>
      </c>
      <c r="C372" s="3" t="s">
        <v>407</v>
      </c>
      <c r="D372" s="4" t="n">
        <v>646777670</v>
      </c>
      <c r="E372" s="4" t="n">
        <v>617814307</v>
      </c>
      <c r="F372" s="3" t="s">
        <v>117</v>
      </c>
      <c r="G372" s="3" t="n">
        <f aca="false">WEEKDAY(H372)</f>
        <v>3</v>
      </c>
      <c r="H372" s="5" t="n">
        <v>37999</v>
      </c>
      <c r="I372" s="6" t="s">
        <v>408</v>
      </c>
      <c r="J372" s="2" t="s">
        <v>409</v>
      </c>
    </row>
    <row r="373" customFormat="false" ht="12.75" hidden="false" customHeight="false" outlineLevel="0" collapsed="false">
      <c r="A373" s="1" t="n">
        <v>2737</v>
      </c>
      <c r="B373" s="2" t="n">
        <v>724</v>
      </c>
      <c r="C373" s="3" t="s">
        <v>407</v>
      </c>
      <c r="D373" s="4" t="n">
        <v>646777670</v>
      </c>
      <c r="E373" s="4" t="n">
        <v>617814307</v>
      </c>
      <c r="F373" s="3" t="s">
        <v>117</v>
      </c>
      <c r="G373" s="3" t="n">
        <f aca="false">WEEKDAY(H373)</f>
        <v>3</v>
      </c>
      <c r="H373" s="5" t="n">
        <v>37999</v>
      </c>
      <c r="I373" s="6" t="s">
        <v>408</v>
      </c>
      <c r="J373" s="2" t="s">
        <v>409</v>
      </c>
    </row>
    <row r="374" customFormat="false" ht="12.75" hidden="false" customHeight="false" outlineLevel="0" collapsed="false">
      <c r="A374" s="1" t="n">
        <v>1503</v>
      </c>
      <c r="B374" s="2" t="n">
        <v>798</v>
      </c>
      <c r="C374" s="3" t="s">
        <v>346</v>
      </c>
      <c r="D374" s="4" t="n">
        <v>661830244</v>
      </c>
      <c r="E374" s="4" t="n">
        <v>617863197</v>
      </c>
      <c r="F374" s="3" t="s">
        <v>389</v>
      </c>
      <c r="G374" s="3" t="n">
        <f aca="false">WEEKDAY(H374)</f>
        <v>3</v>
      </c>
      <c r="H374" s="5" t="n">
        <v>37999</v>
      </c>
      <c r="I374" s="6" t="n">
        <v>0.801018518518518</v>
      </c>
      <c r="J374" s="2" t="s">
        <v>410</v>
      </c>
    </row>
    <row r="375" customFormat="false" ht="12.75" hidden="false" customHeight="false" outlineLevel="0" collapsed="false">
      <c r="A375" s="1" t="n">
        <v>619</v>
      </c>
      <c r="B375" s="2" t="n">
        <v>704</v>
      </c>
      <c r="C375" s="3" t="s">
        <v>185</v>
      </c>
      <c r="D375" s="4" t="n">
        <v>661830248</v>
      </c>
      <c r="E375" s="4" t="n">
        <v>646313845</v>
      </c>
      <c r="F375" s="3" t="s">
        <v>34</v>
      </c>
      <c r="G375" s="3" t="n">
        <f aca="false">WEEKDAY(H375)</f>
        <v>3</v>
      </c>
      <c r="H375" s="5" t="n">
        <v>37999</v>
      </c>
      <c r="I375" s="6" t="s">
        <v>411</v>
      </c>
      <c r="J375" s="2" t="n">
        <v>23</v>
      </c>
    </row>
    <row r="376" customFormat="false" ht="12.75" hidden="false" customHeight="false" outlineLevel="0" collapsed="false">
      <c r="A376" s="1" t="n">
        <v>3460</v>
      </c>
      <c r="B376" s="2" t="n">
        <v>676</v>
      </c>
      <c r="C376" s="3" t="s">
        <v>185</v>
      </c>
      <c r="D376" s="4" t="n">
        <v>661830248</v>
      </c>
      <c r="E376" s="4" t="n">
        <v>646313845</v>
      </c>
      <c r="F376" s="3" t="s">
        <v>34</v>
      </c>
      <c r="G376" s="3" t="n">
        <f aca="false">WEEKDAY(H376)</f>
        <v>3</v>
      </c>
      <c r="H376" s="5" t="n">
        <v>37999</v>
      </c>
      <c r="I376" s="6" t="n">
        <v>0.642094907407407</v>
      </c>
      <c r="J376" s="2" t="n">
        <v>23</v>
      </c>
    </row>
    <row r="377" customFormat="false" ht="12.75" hidden="false" customHeight="false" outlineLevel="0" collapsed="false">
      <c r="A377" s="1" t="n">
        <v>1502</v>
      </c>
      <c r="B377" s="2" t="n">
        <v>637</v>
      </c>
      <c r="C377" s="3" t="s">
        <v>31</v>
      </c>
      <c r="D377" s="4" t="n">
        <v>665417513</v>
      </c>
      <c r="E377" s="4" t="n">
        <v>635243590</v>
      </c>
      <c r="F377" s="3" t="s">
        <v>243</v>
      </c>
      <c r="G377" s="3" t="n">
        <f aca="false">WEEKDAY(H377)</f>
        <v>3</v>
      </c>
      <c r="H377" s="5" t="n">
        <v>37999</v>
      </c>
      <c r="I377" s="6" t="n">
        <v>0.475289351851852</v>
      </c>
      <c r="J377" s="2" t="n">
        <v>130</v>
      </c>
    </row>
    <row r="378" customFormat="false" ht="12.75" hidden="false" customHeight="false" outlineLevel="0" collapsed="false">
      <c r="A378" s="1" t="n">
        <v>1674</v>
      </c>
      <c r="B378" s="2" t="n">
        <v>637</v>
      </c>
      <c r="C378" s="3" t="s">
        <v>31</v>
      </c>
      <c r="D378" s="4" t="n">
        <v>665417513</v>
      </c>
      <c r="E378" s="4" t="n">
        <v>635243590</v>
      </c>
      <c r="F378" s="3" t="s">
        <v>243</v>
      </c>
      <c r="G378" s="3" t="n">
        <f aca="false">WEEKDAY(H378)</f>
        <v>3</v>
      </c>
      <c r="H378" s="5" t="n">
        <v>37999</v>
      </c>
      <c r="I378" s="6" t="n">
        <v>0.515069444444444</v>
      </c>
      <c r="J378" s="2" t="n">
        <v>11</v>
      </c>
    </row>
    <row r="379" customFormat="false" ht="12.75" hidden="false" customHeight="false" outlineLevel="0" collapsed="false">
      <c r="A379" s="1" t="n">
        <v>514</v>
      </c>
      <c r="B379" s="2" t="n">
        <v>698</v>
      </c>
      <c r="C379" s="3" t="s">
        <v>31</v>
      </c>
      <c r="D379" s="4" t="n">
        <v>665417513</v>
      </c>
      <c r="E379" s="4" t="n">
        <v>635243590</v>
      </c>
      <c r="F379" s="3" t="s">
        <v>243</v>
      </c>
      <c r="G379" s="3" t="n">
        <f aca="false">WEEKDAY(H379)</f>
        <v>3</v>
      </c>
      <c r="H379" s="5" t="n">
        <v>37999</v>
      </c>
      <c r="I379" s="6" t="n">
        <v>0.515069444444444</v>
      </c>
      <c r="J379" s="27" t="n">
        <v>0.000127314814814815</v>
      </c>
    </row>
    <row r="380" customFormat="false" ht="12.75" hidden="false" customHeight="false" outlineLevel="0" collapsed="false">
      <c r="A380" s="1" t="n">
        <v>1179</v>
      </c>
      <c r="B380" s="2" t="n">
        <v>698</v>
      </c>
      <c r="C380" s="3" t="s">
        <v>31</v>
      </c>
      <c r="D380" s="4" t="n">
        <v>665417513</v>
      </c>
      <c r="E380" s="4" t="n">
        <v>635243590</v>
      </c>
      <c r="F380" s="3" t="s">
        <v>243</v>
      </c>
      <c r="G380" s="3" t="n">
        <f aca="false">WEEKDAY(H380)</f>
        <v>3</v>
      </c>
      <c r="H380" s="5" t="n">
        <v>37999</v>
      </c>
      <c r="I380" s="6" t="n">
        <v>0.475289351851852</v>
      </c>
      <c r="J380" s="28" t="n">
        <v>0.00150462962962963</v>
      </c>
    </row>
    <row r="381" customFormat="false" ht="12.75" hidden="false" customHeight="false" outlineLevel="0" collapsed="false">
      <c r="A381" s="1" t="n">
        <v>1355</v>
      </c>
      <c r="B381" s="2" t="n">
        <v>756</v>
      </c>
      <c r="C381" s="3" t="s">
        <v>31</v>
      </c>
      <c r="D381" s="4" t="n">
        <v>665417513</v>
      </c>
      <c r="E381" s="4" t="n">
        <v>667233037</v>
      </c>
      <c r="F381" s="3" t="s">
        <v>100</v>
      </c>
      <c r="G381" s="3" t="n">
        <f aca="false">WEEKDAY(H381)</f>
        <v>3</v>
      </c>
      <c r="H381" s="5" t="n">
        <v>37999</v>
      </c>
      <c r="I381" s="6" t="s">
        <v>412</v>
      </c>
      <c r="J381" s="2" t="n">
        <v>27</v>
      </c>
    </row>
    <row r="382" customFormat="false" ht="12.75" hidden="false" customHeight="false" outlineLevel="0" collapsed="false">
      <c r="A382" s="1" t="n">
        <v>1645</v>
      </c>
      <c r="B382" s="2" t="n">
        <v>756</v>
      </c>
      <c r="C382" s="3" t="s">
        <v>31</v>
      </c>
      <c r="D382" s="4" t="n">
        <v>665417513</v>
      </c>
      <c r="E382" s="4" t="n">
        <v>667233037</v>
      </c>
      <c r="F382" s="3" t="s">
        <v>100</v>
      </c>
      <c r="G382" s="3" t="n">
        <f aca="false">WEEKDAY(H382)</f>
        <v>3</v>
      </c>
      <c r="H382" s="5" t="n">
        <v>37999</v>
      </c>
      <c r="I382" s="6" t="s">
        <v>413</v>
      </c>
      <c r="J382" s="2" t="n">
        <v>65</v>
      </c>
    </row>
    <row r="383" customFormat="false" ht="12.75" hidden="false" customHeight="false" outlineLevel="0" collapsed="false">
      <c r="A383" s="1" t="n">
        <v>2768</v>
      </c>
      <c r="B383" s="2" t="n">
        <v>756</v>
      </c>
      <c r="C383" s="3" t="s">
        <v>31</v>
      </c>
      <c r="D383" s="4" t="n">
        <v>665417513</v>
      </c>
      <c r="E383" s="4" t="n">
        <v>667233037</v>
      </c>
      <c r="F383" s="3" t="s">
        <v>100</v>
      </c>
      <c r="G383" s="3" t="n">
        <f aca="false">WEEKDAY(H383)</f>
        <v>3</v>
      </c>
      <c r="H383" s="5" t="n">
        <v>37999</v>
      </c>
      <c r="I383" s="6" t="s">
        <v>414</v>
      </c>
      <c r="J383" s="2" t="n">
        <v>47</v>
      </c>
    </row>
    <row r="384" customFormat="false" ht="12.75" hidden="false" customHeight="false" outlineLevel="0" collapsed="false">
      <c r="A384" s="1" t="n">
        <v>1989</v>
      </c>
      <c r="B384" s="2" t="n">
        <v>756</v>
      </c>
      <c r="C384" s="3" t="s">
        <v>31</v>
      </c>
      <c r="D384" s="4" t="n">
        <v>665417513</v>
      </c>
      <c r="E384" s="4" t="n">
        <v>667233037</v>
      </c>
      <c r="F384" s="3" t="s">
        <v>100</v>
      </c>
      <c r="G384" s="3" t="n">
        <f aca="false">WEEKDAY(H384)</f>
        <v>3</v>
      </c>
      <c r="H384" s="5" t="n">
        <v>37999</v>
      </c>
      <c r="I384" s="6" t="s">
        <v>415</v>
      </c>
      <c r="J384" s="2" t="n">
        <v>19</v>
      </c>
    </row>
    <row r="385" customFormat="false" ht="12.75" hidden="false" customHeight="false" outlineLevel="0" collapsed="false">
      <c r="A385" s="1" t="n">
        <v>730</v>
      </c>
      <c r="B385" s="2" t="n">
        <v>756</v>
      </c>
      <c r="C385" s="3" t="s">
        <v>31</v>
      </c>
      <c r="D385" s="4" t="n">
        <v>665417513</v>
      </c>
      <c r="E385" s="4" t="n">
        <v>667233037</v>
      </c>
      <c r="F385" s="3" t="s">
        <v>100</v>
      </c>
      <c r="G385" s="3" t="n">
        <f aca="false">WEEKDAY(H385)</f>
        <v>3</v>
      </c>
      <c r="H385" s="5" t="n">
        <v>37999</v>
      </c>
      <c r="I385" s="6" t="s">
        <v>416</v>
      </c>
      <c r="J385" s="2" t="n">
        <v>90</v>
      </c>
    </row>
    <row r="386" customFormat="false" ht="12.75" hidden="false" customHeight="false" outlineLevel="0" collapsed="false">
      <c r="A386" s="1" t="n">
        <v>1066</v>
      </c>
      <c r="B386" s="2" t="n">
        <v>756</v>
      </c>
      <c r="C386" s="3" t="s">
        <v>31</v>
      </c>
      <c r="D386" s="4" t="n">
        <v>665417513</v>
      </c>
      <c r="E386" s="4" t="n">
        <v>667233037</v>
      </c>
      <c r="F386" s="3" t="s">
        <v>100</v>
      </c>
      <c r="G386" s="3" t="n">
        <f aca="false">WEEKDAY(H386)</f>
        <v>3</v>
      </c>
      <c r="H386" s="5" t="n">
        <v>37999</v>
      </c>
      <c r="I386" s="6" t="s">
        <v>417</v>
      </c>
      <c r="J386" s="2" t="n">
        <v>62</v>
      </c>
    </row>
    <row r="387" customFormat="false" ht="12.75" hidden="false" customHeight="false" outlineLevel="0" collapsed="false">
      <c r="A387" s="1" t="n">
        <v>2184</v>
      </c>
      <c r="B387" s="2" t="n">
        <v>879</v>
      </c>
      <c r="C387" s="3" t="s">
        <v>418</v>
      </c>
      <c r="D387" s="4" t="n">
        <v>665448455</v>
      </c>
      <c r="E387" s="4" t="n">
        <v>665393235</v>
      </c>
      <c r="F387" s="3" t="s">
        <v>419</v>
      </c>
      <c r="G387" s="3" t="n">
        <f aca="false">WEEKDAY(H387)</f>
        <v>3</v>
      </c>
      <c r="H387" s="5" t="n">
        <v>37999</v>
      </c>
      <c r="I387" s="6" t="s">
        <v>420</v>
      </c>
      <c r="J387" s="2" t="n">
        <v>122</v>
      </c>
    </row>
    <row r="388" customFormat="false" ht="12.75" hidden="false" customHeight="false" outlineLevel="0" collapsed="false">
      <c r="A388" s="1" t="n">
        <v>2679</v>
      </c>
      <c r="B388" s="2" t="n">
        <v>691</v>
      </c>
      <c r="C388" s="3" t="s">
        <v>418</v>
      </c>
      <c r="D388" s="4" t="n">
        <v>665448455</v>
      </c>
      <c r="E388" s="4" t="n">
        <v>665393235</v>
      </c>
      <c r="F388" s="3" t="s">
        <v>419</v>
      </c>
      <c r="G388" s="3" t="n">
        <f aca="false">WEEKDAY(H388)</f>
        <v>3</v>
      </c>
      <c r="H388" s="5" t="n">
        <v>37999</v>
      </c>
      <c r="I388" s="6" t="n">
        <v>0.731701388888889</v>
      </c>
      <c r="J388" s="28" t="n">
        <v>0.00141203703703704</v>
      </c>
    </row>
    <row r="389" customFormat="false" ht="12.75" hidden="false" customHeight="false" outlineLevel="0" collapsed="false">
      <c r="A389" s="1" t="n">
        <v>1378</v>
      </c>
      <c r="B389" s="2" t="n">
        <v>756</v>
      </c>
      <c r="C389" s="3" t="s">
        <v>202</v>
      </c>
      <c r="D389" s="4" t="n">
        <v>667233037</v>
      </c>
      <c r="E389" s="4" t="n">
        <v>665417513</v>
      </c>
      <c r="F389" s="3" t="s">
        <v>31</v>
      </c>
      <c r="G389" s="3" t="n">
        <f aca="false">WEEKDAY(H389)</f>
        <v>3</v>
      </c>
      <c r="H389" s="5" t="n">
        <v>37999</v>
      </c>
      <c r="I389" s="6" t="s">
        <v>421</v>
      </c>
      <c r="J389" s="2" t="n">
        <v>17</v>
      </c>
    </row>
    <row r="390" customFormat="false" ht="12.75" hidden="false" customHeight="false" outlineLevel="0" collapsed="false">
      <c r="A390" s="1" t="n">
        <v>3195</v>
      </c>
      <c r="B390" s="2" t="n">
        <v>756</v>
      </c>
      <c r="C390" s="3" t="s">
        <v>202</v>
      </c>
      <c r="D390" s="4" t="n">
        <v>667233037</v>
      </c>
      <c r="E390" s="4" t="n">
        <v>665417513</v>
      </c>
      <c r="F390" s="3" t="s">
        <v>31</v>
      </c>
      <c r="G390" s="3" t="n">
        <f aca="false">WEEKDAY(H390)</f>
        <v>3</v>
      </c>
      <c r="H390" s="5" t="n">
        <v>37999</v>
      </c>
      <c r="I390" s="6" t="s">
        <v>422</v>
      </c>
      <c r="J390" s="2" t="n">
        <v>40</v>
      </c>
    </row>
    <row r="391" customFormat="false" ht="12.75" hidden="false" customHeight="false" outlineLevel="0" collapsed="false">
      <c r="A391" s="1" t="n">
        <v>810</v>
      </c>
      <c r="B391" s="2" t="n">
        <v>756</v>
      </c>
      <c r="C391" s="3" t="s">
        <v>202</v>
      </c>
      <c r="D391" s="4" t="n">
        <v>667233037</v>
      </c>
      <c r="E391" s="4" t="n">
        <v>665417513</v>
      </c>
      <c r="F391" s="3" t="s">
        <v>31</v>
      </c>
      <c r="G391" s="3" t="n">
        <f aca="false">WEEKDAY(H391)</f>
        <v>3</v>
      </c>
      <c r="H391" s="5" t="n">
        <v>37999</v>
      </c>
      <c r="I391" s="6" t="s">
        <v>423</v>
      </c>
      <c r="J391" s="2" t="n">
        <v>111</v>
      </c>
    </row>
    <row r="392" customFormat="false" ht="12.75" hidden="false" customHeight="false" outlineLevel="0" collapsed="false">
      <c r="A392" s="1" t="n">
        <v>1039</v>
      </c>
      <c r="B392" s="2" t="n">
        <v>756</v>
      </c>
      <c r="C392" s="3" t="s">
        <v>202</v>
      </c>
      <c r="D392" s="4" t="n">
        <v>667233037</v>
      </c>
      <c r="E392" s="4" t="n">
        <v>665417513</v>
      </c>
      <c r="F392" s="3" t="s">
        <v>31</v>
      </c>
      <c r="G392" s="3" t="n">
        <f aca="false">WEEKDAY(H392)</f>
        <v>3</v>
      </c>
      <c r="H392" s="5" t="n">
        <v>37999</v>
      </c>
      <c r="I392" s="6" t="s">
        <v>424</v>
      </c>
      <c r="J392" s="2" t="n">
        <v>4</v>
      </c>
    </row>
    <row r="393" customFormat="false" ht="12.75" hidden="false" customHeight="false" outlineLevel="0" collapsed="false">
      <c r="A393" s="1" t="n">
        <v>2380</v>
      </c>
      <c r="B393" s="2" t="n">
        <v>756</v>
      </c>
      <c r="C393" s="3" t="s">
        <v>202</v>
      </c>
      <c r="D393" s="4" t="n">
        <v>667233037</v>
      </c>
      <c r="E393" s="4" t="n">
        <v>665417513</v>
      </c>
      <c r="F393" s="3" t="s">
        <v>31</v>
      </c>
      <c r="G393" s="3" t="n">
        <f aca="false">WEEKDAY(H393)</f>
        <v>3</v>
      </c>
      <c r="H393" s="5" t="n">
        <v>37999</v>
      </c>
      <c r="I393" s="6" t="s">
        <v>425</v>
      </c>
      <c r="J393" s="2" t="n">
        <v>53</v>
      </c>
    </row>
    <row r="394" customFormat="false" ht="12.75" hidden="false" customHeight="false" outlineLevel="0" collapsed="false">
      <c r="A394" s="1" t="n">
        <v>2932</v>
      </c>
      <c r="B394" s="2" t="n">
        <v>693</v>
      </c>
      <c r="C394" s="3" t="s">
        <v>426</v>
      </c>
      <c r="D394" s="4" t="n">
        <v>675315709</v>
      </c>
      <c r="E394" s="4" t="n">
        <v>699835405</v>
      </c>
      <c r="F394" s="3" t="s">
        <v>36</v>
      </c>
      <c r="G394" s="3" t="n">
        <f aca="false">WEEKDAY(H394)</f>
        <v>3</v>
      </c>
      <c r="H394" s="5" t="n">
        <v>37999</v>
      </c>
      <c r="I394" s="6" t="n">
        <v>0.885381944444445</v>
      </c>
    </row>
    <row r="395" customFormat="false" ht="12.75" hidden="false" customHeight="false" outlineLevel="0" collapsed="false">
      <c r="A395" s="1" t="n">
        <v>383</v>
      </c>
      <c r="B395" s="2" t="n">
        <v>799</v>
      </c>
      <c r="C395" s="3" t="s">
        <v>426</v>
      </c>
      <c r="D395" s="4" t="n">
        <v>675315709</v>
      </c>
      <c r="E395" s="4" t="n">
        <v>699835405</v>
      </c>
      <c r="F395" s="3" t="s">
        <v>36</v>
      </c>
      <c r="G395" s="3" t="n">
        <f aca="false">WEEKDAY(H395)</f>
        <v>3</v>
      </c>
      <c r="H395" s="5" t="n">
        <v>37999</v>
      </c>
      <c r="I395" s="6" t="n">
        <v>0.89349537037037</v>
      </c>
      <c r="J395" s="2" t="s">
        <v>427</v>
      </c>
    </row>
    <row r="396" customFormat="false" ht="12.75" hidden="false" customHeight="false" outlineLevel="0" collapsed="false">
      <c r="A396" s="1" t="n">
        <v>100</v>
      </c>
      <c r="B396" s="2" t="n">
        <v>799</v>
      </c>
      <c r="C396" s="3" t="s">
        <v>426</v>
      </c>
      <c r="D396" s="4" t="n">
        <v>675315709</v>
      </c>
      <c r="E396" s="4" t="n">
        <v>699835405</v>
      </c>
      <c r="F396" s="3" t="s">
        <v>36</v>
      </c>
      <c r="G396" s="3" t="n">
        <f aca="false">WEEKDAY(H396)</f>
        <v>3</v>
      </c>
      <c r="H396" s="5" t="n">
        <v>37999</v>
      </c>
      <c r="I396" s="6" t="n">
        <v>0.885381944444445</v>
      </c>
      <c r="J396" s="2" t="s">
        <v>427</v>
      </c>
    </row>
    <row r="397" customFormat="false" ht="12.75" hidden="false" customHeight="false" outlineLevel="0" collapsed="false">
      <c r="A397" s="1" t="n">
        <v>2931</v>
      </c>
      <c r="B397" s="2" t="n">
        <v>693</v>
      </c>
      <c r="C397" s="3" t="s">
        <v>426</v>
      </c>
      <c r="D397" s="4" t="n">
        <v>675315709</v>
      </c>
      <c r="E397" s="4" t="n">
        <v>699835405</v>
      </c>
      <c r="F397" s="3" t="s">
        <v>36</v>
      </c>
      <c r="G397" s="3" t="n">
        <f aca="false">WEEKDAY(H397)</f>
        <v>3</v>
      </c>
      <c r="H397" s="5" t="n">
        <v>37999</v>
      </c>
      <c r="I397" s="6" t="n">
        <v>0.89349537037037</v>
      </c>
    </row>
    <row r="398" customFormat="false" ht="12.75" hidden="false" customHeight="false" outlineLevel="0" collapsed="false">
      <c r="A398" s="1" t="n">
        <v>623</v>
      </c>
      <c r="B398" s="2" t="n">
        <v>655</v>
      </c>
      <c r="C398" s="3" t="s">
        <v>428</v>
      </c>
      <c r="D398" s="4" t="n">
        <v>675358832</v>
      </c>
      <c r="E398" s="4" t="n">
        <v>628052302</v>
      </c>
      <c r="F398" s="3" t="s">
        <v>31</v>
      </c>
      <c r="G398" s="3" t="n">
        <f aca="false">WEEKDAY(H398)</f>
        <v>3</v>
      </c>
      <c r="H398" s="5" t="n">
        <v>37999</v>
      </c>
      <c r="I398" s="6" t="n">
        <v>0.232523148148148</v>
      </c>
      <c r="J398" s="2" t="s">
        <v>429</v>
      </c>
    </row>
    <row r="399" customFormat="false" ht="12.75" hidden="false" customHeight="false" outlineLevel="0" collapsed="false">
      <c r="A399" s="1" t="n">
        <v>634</v>
      </c>
      <c r="B399" s="2" t="n">
        <v>655</v>
      </c>
      <c r="C399" s="3" t="s">
        <v>428</v>
      </c>
      <c r="D399" s="4" t="n">
        <v>675358832</v>
      </c>
      <c r="E399" s="4" t="n">
        <v>628052302</v>
      </c>
      <c r="F399" s="3" t="s">
        <v>31</v>
      </c>
      <c r="G399" s="3" t="n">
        <f aca="false">WEEKDAY(H399)</f>
        <v>3</v>
      </c>
      <c r="H399" s="5" t="n">
        <v>37999</v>
      </c>
      <c r="I399" s="6" t="n">
        <v>0.234212962962963</v>
      </c>
      <c r="J399" s="2" t="s">
        <v>430</v>
      </c>
    </row>
    <row r="400" customFormat="false" ht="12.75" hidden="false" customHeight="false" outlineLevel="0" collapsed="false">
      <c r="A400" s="1" t="n">
        <v>611</v>
      </c>
      <c r="B400" s="2" t="n">
        <v>654</v>
      </c>
      <c r="C400" s="3" t="s">
        <v>428</v>
      </c>
      <c r="D400" s="4" t="n">
        <v>675358832</v>
      </c>
      <c r="E400" s="4" t="n">
        <v>628052302</v>
      </c>
      <c r="F400" s="3" t="s">
        <v>31</v>
      </c>
      <c r="G400" s="3" t="n">
        <f aca="false">WEEKDAY(H400)</f>
        <v>3</v>
      </c>
      <c r="H400" s="5" t="n">
        <v>37999</v>
      </c>
      <c r="I400" s="6" t="n">
        <v>0.2253125</v>
      </c>
      <c r="J400" s="2" t="s">
        <v>429</v>
      </c>
    </row>
    <row r="401" customFormat="false" ht="12.75" hidden="false" customHeight="false" outlineLevel="0" collapsed="false">
      <c r="A401" s="1" t="n">
        <v>630</v>
      </c>
      <c r="B401" s="2" t="n">
        <v>655</v>
      </c>
      <c r="C401" s="3" t="s">
        <v>428</v>
      </c>
      <c r="D401" s="4" t="n">
        <v>675358832</v>
      </c>
      <c r="E401" s="4" t="n">
        <v>628052302</v>
      </c>
      <c r="F401" s="3" t="s">
        <v>31</v>
      </c>
      <c r="G401" s="3" t="n">
        <f aca="false">WEEKDAY(H401)</f>
        <v>3</v>
      </c>
      <c r="H401" s="5" t="n">
        <v>37999</v>
      </c>
      <c r="I401" s="6" t="n">
        <v>0.224421296296296</v>
      </c>
      <c r="J401" s="2" t="s">
        <v>431</v>
      </c>
    </row>
    <row r="402" customFormat="false" ht="12.75" hidden="false" customHeight="false" outlineLevel="0" collapsed="false">
      <c r="A402" s="1" t="n">
        <v>633</v>
      </c>
      <c r="B402" s="2" t="n">
        <v>655</v>
      </c>
      <c r="C402" s="3" t="s">
        <v>428</v>
      </c>
      <c r="D402" s="4" t="n">
        <v>675358832</v>
      </c>
      <c r="E402" s="4" t="n">
        <v>628052302</v>
      </c>
      <c r="F402" s="3" t="s">
        <v>31</v>
      </c>
      <c r="G402" s="3" t="n">
        <f aca="false">WEEKDAY(H402)</f>
        <v>3</v>
      </c>
      <c r="H402" s="5" t="n">
        <v>37999</v>
      </c>
      <c r="I402" s="6" t="n">
        <v>0.235833333333333</v>
      </c>
      <c r="J402" s="2" t="s">
        <v>432</v>
      </c>
    </row>
    <row r="403" customFormat="false" ht="12.75" hidden="false" customHeight="false" outlineLevel="0" collapsed="false">
      <c r="A403" s="1" t="n">
        <v>631</v>
      </c>
      <c r="B403" s="2" t="n">
        <v>655</v>
      </c>
      <c r="C403" s="3" t="s">
        <v>428</v>
      </c>
      <c r="D403" s="4" t="n">
        <v>675358832</v>
      </c>
      <c r="E403" s="4" t="n">
        <v>628052302</v>
      </c>
      <c r="F403" s="3" t="s">
        <v>31</v>
      </c>
      <c r="G403" s="3" t="n">
        <f aca="false">WEEKDAY(H403)</f>
        <v>3</v>
      </c>
      <c r="H403" s="5" t="n">
        <v>37999</v>
      </c>
      <c r="I403" s="6" t="n">
        <v>0.239652777777778</v>
      </c>
      <c r="J403" s="2" t="s">
        <v>429</v>
      </c>
    </row>
    <row r="404" customFormat="false" ht="12.75" hidden="false" customHeight="false" outlineLevel="0" collapsed="false">
      <c r="A404" s="1" t="n">
        <v>624</v>
      </c>
      <c r="B404" s="2" t="n">
        <v>654</v>
      </c>
      <c r="C404" s="3" t="s">
        <v>428</v>
      </c>
      <c r="D404" s="4" t="n">
        <v>675358832</v>
      </c>
      <c r="E404" s="4" t="n">
        <v>628052302</v>
      </c>
      <c r="F404" s="3" t="s">
        <v>31</v>
      </c>
      <c r="G404" s="3" t="n">
        <f aca="false">WEEKDAY(H404)</f>
        <v>3</v>
      </c>
      <c r="H404" s="5" t="n">
        <v>37999</v>
      </c>
      <c r="I404" s="6" t="n">
        <v>0.24400462962963</v>
      </c>
      <c r="J404" s="2" t="s">
        <v>431</v>
      </c>
    </row>
    <row r="405" customFormat="false" ht="12.75" hidden="false" customHeight="false" outlineLevel="0" collapsed="false">
      <c r="A405" s="1" t="n">
        <v>613</v>
      </c>
      <c r="B405" s="2" t="n">
        <v>654</v>
      </c>
      <c r="C405" s="3" t="s">
        <v>428</v>
      </c>
      <c r="D405" s="4" t="n">
        <v>675358832</v>
      </c>
      <c r="E405" s="4" t="n">
        <v>628052302</v>
      </c>
      <c r="F405" s="3" t="s">
        <v>31</v>
      </c>
      <c r="G405" s="3" t="n">
        <f aca="false">WEEKDAY(H405)</f>
        <v>3</v>
      </c>
      <c r="H405" s="5" t="n">
        <v>37999</v>
      </c>
      <c r="I405" s="6" t="n">
        <v>0.230752314814815</v>
      </c>
      <c r="J405" s="2" t="s">
        <v>429</v>
      </c>
    </row>
    <row r="406" customFormat="false" ht="12.75" hidden="false" customHeight="false" outlineLevel="0" collapsed="false">
      <c r="A406" s="1" t="n">
        <v>629</v>
      </c>
      <c r="B406" s="2" t="n">
        <v>655</v>
      </c>
      <c r="C406" s="3" t="s">
        <v>428</v>
      </c>
      <c r="D406" s="4" t="n">
        <v>675358832</v>
      </c>
      <c r="E406" s="4" t="n">
        <v>628052302</v>
      </c>
      <c r="F406" s="3" t="s">
        <v>31</v>
      </c>
      <c r="G406" s="3" t="n">
        <f aca="false">WEEKDAY(H406)</f>
        <v>3</v>
      </c>
      <c r="H406" s="5" t="n">
        <v>37999</v>
      </c>
      <c r="I406" s="6" t="n">
        <v>0.241018518518519</v>
      </c>
      <c r="J406" s="2" t="s">
        <v>432</v>
      </c>
    </row>
    <row r="407" customFormat="false" ht="12.75" hidden="false" customHeight="false" outlineLevel="0" collapsed="false">
      <c r="A407" s="1" t="n">
        <v>628</v>
      </c>
      <c r="B407" s="2" t="n">
        <v>655</v>
      </c>
      <c r="C407" s="3" t="s">
        <v>428</v>
      </c>
      <c r="D407" s="4" t="n">
        <v>675358832</v>
      </c>
      <c r="E407" s="4" t="n">
        <v>628052302</v>
      </c>
      <c r="F407" s="3" t="s">
        <v>31</v>
      </c>
      <c r="G407" s="3" t="n">
        <f aca="false">WEEKDAY(H407)</f>
        <v>3</v>
      </c>
      <c r="H407" s="5" t="n">
        <v>37999</v>
      </c>
      <c r="I407" s="6" t="n">
        <v>0.241736111111111</v>
      </c>
      <c r="J407" s="2" t="s">
        <v>431</v>
      </c>
    </row>
    <row r="408" customFormat="false" ht="12.75" hidden="false" customHeight="false" outlineLevel="0" collapsed="false">
      <c r="A408" s="1" t="n">
        <v>614</v>
      </c>
      <c r="B408" s="2" t="n">
        <v>654</v>
      </c>
      <c r="C408" s="3" t="s">
        <v>428</v>
      </c>
      <c r="D408" s="4" t="n">
        <v>675358832</v>
      </c>
      <c r="E408" s="4" t="n">
        <v>628052302</v>
      </c>
      <c r="F408" s="3" t="s">
        <v>31</v>
      </c>
      <c r="G408" s="3" t="n">
        <f aca="false">WEEKDAY(H408)</f>
        <v>3</v>
      </c>
      <c r="H408" s="5" t="n">
        <v>37999</v>
      </c>
      <c r="I408" s="6" t="n">
        <v>0.243043981481481</v>
      </c>
      <c r="J408" s="2" t="s">
        <v>429</v>
      </c>
    </row>
    <row r="409" customFormat="false" ht="12.75" hidden="false" customHeight="false" outlineLevel="0" collapsed="false">
      <c r="A409" s="1" t="n">
        <v>626</v>
      </c>
      <c r="B409" s="2" t="n">
        <v>654</v>
      </c>
      <c r="C409" s="3" t="s">
        <v>428</v>
      </c>
      <c r="D409" s="4" t="n">
        <v>675358832</v>
      </c>
      <c r="E409" s="4" t="n">
        <v>628052302</v>
      </c>
      <c r="F409" s="3" t="s">
        <v>31</v>
      </c>
      <c r="G409" s="3" t="n">
        <f aca="false">WEEKDAY(H409)</f>
        <v>3</v>
      </c>
      <c r="H409" s="5" t="n">
        <v>37999</v>
      </c>
      <c r="I409" s="6" t="n">
        <v>0.231539351851852</v>
      </c>
      <c r="J409" s="2" t="s">
        <v>433</v>
      </c>
    </row>
    <row r="410" customFormat="false" ht="12.75" hidden="false" customHeight="false" outlineLevel="0" collapsed="false">
      <c r="A410" s="1" t="n">
        <v>632</v>
      </c>
      <c r="B410" s="2" t="n">
        <v>655</v>
      </c>
      <c r="C410" s="3" t="s">
        <v>428</v>
      </c>
      <c r="D410" s="4" t="n">
        <v>675358832</v>
      </c>
      <c r="E410" s="4" t="n">
        <v>628052302</v>
      </c>
      <c r="F410" s="3" t="s">
        <v>31</v>
      </c>
      <c r="G410" s="3" t="n">
        <f aca="false">WEEKDAY(H410)</f>
        <v>3</v>
      </c>
      <c r="H410" s="5" t="n">
        <v>37999</v>
      </c>
      <c r="I410" s="6" t="n">
        <v>0.237349537037037</v>
      </c>
      <c r="J410" s="2" t="s">
        <v>429</v>
      </c>
    </row>
    <row r="411" customFormat="false" ht="12.75" hidden="false" customHeight="false" outlineLevel="0" collapsed="false">
      <c r="A411" s="1" t="n">
        <v>627</v>
      </c>
      <c r="B411" s="2" t="n">
        <v>655</v>
      </c>
      <c r="C411" s="3" t="s">
        <v>428</v>
      </c>
      <c r="D411" s="4" t="n">
        <v>675358832</v>
      </c>
      <c r="E411" s="4" t="n">
        <v>628052302</v>
      </c>
      <c r="F411" s="3" t="s">
        <v>31</v>
      </c>
      <c r="G411" s="3" t="n">
        <f aca="false">WEEKDAY(H411)</f>
        <v>3</v>
      </c>
      <c r="H411" s="5" t="n">
        <v>37999</v>
      </c>
      <c r="I411" s="6" t="n">
        <v>0.238483796296296</v>
      </c>
      <c r="J411" s="2" t="s">
        <v>431</v>
      </c>
    </row>
    <row r="412" customFormat="false" ht="12.75" hidden="false" customHeight="false" outlineLevel="0" collapsed="false">
      <c r="A412" s="1" t="n">
        <v>1195</v>
      </c>
      <c r="B412" s="2" t="n">
        <v>768</v>
      </c>
      <c r="C412" s="3" t="s">
        <v>257</v>
      </c>
      <c r="D412" s="4" t="n">
        <v>679122986</v>
      </c>
      <c r="E412" s="4" t="n">
        <v>667233037</v>
      </c>
      <c r="F412" s="3" t="s">
        <v>100</v>
      </c>
      <c r="G412" s="3" t="n">
        <f aca="false">WEEKDAY(H412)</f>
        <v>3</v>
      </c>
      <c r="H412" s="5" t="n">
        <v>37999</v>
      </c>
      <c r="I412" s="6" t="s">
        <v>434</v>
      </c>
      <c r="J412" s="2" t="n">
        <v>41</v>
      </c>
    </row>
    <row r="413" customFormat="false" ht="12.75" hidden="false" customHeight="false" outlineLevel="0" collapsed="false">
      <c r="A413" s="1" t="n">
        <v>887</v>
      </c>
      <c r="B413" s="2" t="n">
        <v>744</v>
      </c>
      <c r="C413" s="3" t="s">
        <v>435</v>
      </c>
      <c r="D413" s="4" t="n">
        <v>850292452</v>
      </c>
      <c r="E413" s="4" t="n">
        <v>617863197</v>
      </c>
      <c r="F413" s="3" t="s">
        <v>389</v>
      </c>
      <c r="G413" s="3" t="n">
        <f aca="false">WEEKDAY(H413)</f>
        <v>3</v>
      </c>
      <c r="H413" s="5" t="n">
        <v>37999</v>
      </c>
      <c r="I413" s="6" t="s">
        <v>436</v>
      </c>
      <c r="J413" s="2" t="n">
        <v>81</v>
      </c>
    </row>
    <row r="414" customFormat="false" ht="14.25" hidden="false" customHeight="true" outlineLevel="0" collapsed="false">
      <c r="A414" s="1" t="n">
        <v>442</v>
      </c>
      <c r="B414" s="2" t="n">
        <v>653</v>
      </c>
      <c r="C414" s="3" t="s">
        <v>437</v>
      </c>
      <c r="D414" s="4" t="n">
        <v>915271571</v>
      </c>
      <c r="E414" s="4" t="n">
        <v>617814307</v>
      </c>
      <c r="F414" s="3" t="s">
        <v>117</v>
      </c>
      <c r="G414" s="3" t="n">
        <f aca="false">WEEKDAY(H414)</f>
        <v>3</v>
      </c>
      <c r="H414" s="5" t="n">
        <v>37999</v>
      </c>
      <c r="I414" s="6" t="n">
        <v>0.849050925925926</v>
      </c>
      <c r="J414" s="28" t="n">
        <v>3.47222222222222E-005</v>
      </c>
    </row>
    <row r="415" customFormat="false" ht="12.75" hidden="false" customHeight="false" outlineLevel="0" collapsed="false">
      <c r="A415" s="1" t="n">
        <v>867</v>
      </c>
      <c r="B415" s="2" t="n">
        <v>728</v>
      </c>
      <c r="C415" s="3" t="s">
        <v>437</v>
      </c>
      <c r="D415" s="4" t="n">
        <v>915271571</v>
      </c>
      <c r="E415" s="4" t="n">
        <v>617814307</v>
      </c>
      <c r="F415" s="3" t="s">
        <v>117</v>
      </c>
      <c r="G415" s="3" t="n">
        <f aca="false">WEEKDAY(H415)</f>
        <v>3</v>
      </c>
      <c r="H415" s="5" t="n">
        <v>37999</v>
      </c>
      <c r="I415" s="6" t="s">
        <v>438</v>
      </c>
      <c r="J415" s="2" t="n">
        <v>3</v>
      </c>
    </row>
    <row r="416" customFormat="false" ht="12.75" hidden="false" customHeight="false" outlineLevel="0" collapsed="false">
      <c r="A416" s="1" t="n">
        <v>873</v>
      </c>
      <c r="B416" s="2" t="n">
        <v>726</v>
      </c>
      <c r="C416" s="3" t="s">
        <v>212</v>
      </c>
      <c r="D416" s="4" t="n">
        <v>916152953</v>
      </c>
      <c r="E416" s="4" t="n">
        <v>617814307</v>
      </c>
      <c r="F416" s="3" t="s">
        <v>117</v>
      </c>
      <c r="G416" s="3" t="n">
        <f aca="false">WEEKDAY(H416)</f>
        <v>3</v>
      </c>
      <c r="H416" s="5" t="n">
        <v>37999</v>
      </c>
      <c r="I416" s="6" t="n">
        <v>0.823043981481482</v>
      </c>
      <c r="J416" s="28" t="n">
        <v>6.94444444444444E-005</v>
      </c>
    </row>
    <row r="417" customFormat="false" ht="12.75" hidden="false" customHeight="false" outlineLevel="0" collapsed="false">
      <c r="A417" s="1" t="n">
        <v>222</v>
      </c>
      <c r="B417" s="2" t="n">
        <v>896</v>
      </c>
      <c r="C417" s="3" t="s">
        <v>265</v>
      </c>
      <c r="D417" s="4" t="n">
        <v>620087429</v>
      </c>
      <c r="E417" s="4" t="n">
        <v>666136428</v>
      </c>
      <c r="F417" s="3" t="s">
        <v>266</v>
      </c>
      <c r="G417" s="3" t="n">
        <f aca="false">WEEKDAY(H417)</f>
        <v>4</v>
      </c>
      <c r="H417" s="5" t="n">
        <v>38000</v>
      </c>
      <c r="I417" s="6" t="n">
        <v>0.838425925925926</v>
      </c>
      <c r="J417" s="28" t="n">
        <v>0.00173611111111111</v>
      </c>
    </row>
    <row r="418" customFormat="false" ht="12.75" hidden="false" customHeight="false" outlineLevel="0" collapsed="false">
      <c r="A418" s="1" t="n">
        <v>1917</v>
      </c>
      <c r="B418" s="2" t="n">
        <v>808</v>
      </c>
      <c r="C418" s="3" t="s">
        <v>31</v>
      </c>
      <c r="D418" s="4" t="n">
        <v>628052302</v>
      </c>
      <c r="E418" s="4" t="n">
        <v>646157354</v>
      </c>
      <c r="F418" s="3" t="s">
        <v>157</v>
      </c>
      <c r="G418" s="3" t="n">
        <f aca="false">WEEKDAY(H418)</f>
        <v>4</v>
      </c>
      <c r="H418" s="5" t="n">
        <v>38000</v>
      </c>
      <c r="I418" s="6" t="s">
        <v>439</v>
      </c>
      <c r="J418" s="2" t="n">
        <v>27</v>
      </c>
    </row>
    <row r="419" customFormat="false" ht="12.75" hidden="false" customHeight="false" outlineLevel="0" collapsed="false">
      <c r="A419" s="1" t="n">
        <v>2273</v>
      </c>
      <c r="B419" s="2" t="n">
        <v>655</v>
      </c>
      <c r="C419" s="3" t="s">
        <v>31</v>
      </c>
      <c r="D419" s="4" t="n">
        <v>628052302</v>
      </c>
      <c r="E419" s="4" t="n">
        <v>647218232</v>
      </c>
      <c r="F419" s="3" t="s">
        <v>440</v>
      </c>
      <c r="G419" s="3" t="n">
        <f aca="false">WEEKDAY(H419)</f>
        <v>4</v>
      </c>
      <c r="H419" s="5" t="n">
        <v>38000</v>
      </c>
      <c r="I419" s="6" t="n">
        <v>0.938414351851852</v>
      </c>
      <c r="J419" s="2" t="s">
        <v>441</v>
      </c>
    </row>
    <row r="420" customFormat="false" ht="12.75" hidden="false" customHeight="false" outlineLevel="0" collapsed="false">
      <c r="A420" s="1" t="n">
        <v>753</v>
      </c>
      <c r="B420" s="2" t="n">
        <v>897</v>
      </c>
      <c r="C420" s="3" t="s">
        <v>31</v>
      </c>
      <c r="D420" s="4" t="n">
        <v>628052302</v>
      </c>
      <c r="E420" s="4" t="n">
        <v>666136428</v>
      </c>
      <c r="F420" s="3" t="s">
        <v>266</v>
      </c>
      <c r="G420" s="3" t="n">
        <f aca="false">WEEKDAY(H420)</f>
        <v>4</v>
      </c>
      <c r="H420" s="5" t="n">
        <v>38000</v>
      </c>
      <c r="I420" s="6" t="s">
        <v>442</v>
      </c>
      <c r="J420" s="2" t="n">
        <v>65</v>
      </c>
    </row>
    <row r="421" customFormat="false" ht="12.75" hidden="false" customHeight="false" outlineLevel="0" collapsed="false">
      <c r="A421" s="1" t="n">
        <v>1592</v>
      </c>
      <c r="B421" s="2" t="n">
        <v>896</v>
      </c>
      <c r="C421" s="3" t="s">
        <v>31</v>
      </c>
      <c r="D421" s="4" t="n">
        <v>628052302</v>
      </c>
      <c r="E421" s="4" t="n">
        <v>666136428</v>
      </c>
      <c r="F421" s="3" t="s">
        <v>266</v>
      </c>
      <c r="G421" s="3" t="n">
        <f aca="false">WEEKDAY(H421)</f>
        <v>4</v>
      </c>
      <c r="H421" s="5" t="n">
        <v>38000</v>
      </c>
      <c r="I421" s="6" t="n">
        <v>0.989861111111111</v>
      </c>
      <c r="J421" s="28" t="n">
        <v>0.000752314814814815</v>
      </c>
    </row>
    <row r="422" customFormat="false" ht="12.75" hidden="false" customHeight="false" outlineLevel="0" collapsed="false">
      <c r="A422" s="1" t="n">
        <v>1757</v>
      </c>
      <c r="B422" s="2" t="n">
        <v>774</v>
      </c>
      <c r="C422" s="3" t="s">
        <v>53</v>
      </c>
      <c r="D422" s="4" t="n">
        <v>629794388</v>
      </c>
      <c r="E422" s="4" t="n">
        <v>658622198</v>
      </c>
      <c r="F422" s="3" t="s">
        <v>41</v>
      </c>
      <c r="G422" s="3" t="n">
        <f aca="false">WEEKDAY(H422)</f>
        <v>4</v>
      </c>
      <c r="H422" s="5" t="n">
        <v>38000</v>
      </c>
      <c r="I422" s="6" t="s">
        <v>443</v>
      </c>
      <c r="J422" s="2" t="s">
        <v>444</v>
      </c>
    </row>
    <row r="423" customFormat="false" ht="12.75" hidden="false" customHeight="false" outlineLevel="0" collapsed="false">
      <c r="A423" s="1" t="n">
        <v>1626</v>
      </c>
      <c r="B423" s="2" t="n">
        <v>787</v>
      </c>
      <c r="C423" s="3" t="s">
        <v>53</v>
      </c>
      <c r="D423" s="4" t="n">
        <v>629794388</v>
      </c>
      <c r="E423" s="4" t="n">
        <v>658622198</v>
      </c>
      <c r="F423" s="3" t="s">
        <v>41</v>
      </c>
      <c r="G423" s="3" t="n">
        <f aca="false">WEEKDAY(H423)</f>
        <v>4</v>
      </c>
      <c r="H423" s="5" t="n">
        <v>38000</v>
      </c>
      <c r="I423" s="6" t="n">
        <v>0.811805555555556</v>
      </c>
      <c r="J423" s="2" t="n">
        <v>69</v>
      </c>
    </row>
    <row r="424" customFormat="false" ht="12.75" hidden="false" customHeight="false" outlineLevel="0" collapsed="false">
      <c r="A424" s="1" t="n">
        <v>808</v>
      </c>
      <c r="B424" s="2" t="n">
        <v>809</v>
      </c>
      <c r="C424" s="3" t="s">
        <v>157</v>
      </c>
      <c r="D424" s="4" t="n">
        <v>646157354</v>
      </c>
      <c r="E424" s="4" t="n">
        <v>628052302</v>
      </c>
      <c r="F424" s="3" t="s">
        <v>31</v>
      </c>
      <c r="G424" s="3" t="n">
        <f aca="false">WEEKDAY(H424)</f>
        <v>4</v>
      </c>
      <c r="H424" s="5" t="n">
        <v>38000</v>
      </c>
      <c r="I424" s="6" t="s">
        <v>445</v>
      </c>
      <c r="J424" s="2" t="n">
        <v>30</v>
      </c>
    </row>
    <row r="425" customFormat="false" ht="12.75" hidden="false" customHeight="false" outlineLevel="0" collapsed="false">
      <c r="A425" s="1" t="n">
        <v>3641</v>
      </c>
      <c r="B425" s="2" t="n">
        <v>809</v>
      </c>
      <c r="C425" s="3" t="s">
        <v>157</v>
      </c>
      <c r="D425" s="4" t="n">
        <v>646157354</v>
      </c>
      <c r="E425" s="4" t="n">
        <v>628052302</v>
      </c>
      <c r="F425" s="3" t="s">
        <v>31</v>
      </c>
      <c r="G425" s="3" t="n">
        <f aca="false">WEEKDAY(H425)</f>
        <v>4</v>
      </c>
      <c r="H425" s="5" t="n">
        <v>38000</v>
      </c>
      <c r="I425" s="6" t="s">
        <v>446</v>
      </c>
      <c r="J425" s="2" t="n">
        <v>55</v>
      </c>
    </row>
    <row r="426" customFormat="false" ht="12" hidden="false" customHeight="true" outlineLevel="0" collapsed="false">
      <c r="A426" s="1" t="n">
        <v>1424</v>
      </c>
      <c r="B426" s="2" t="n">
        <v>745</v>
      </c>
      <c r="C426" s="3" t="s">
        <v>130</v>
      </c>
      <c r="D426" s="4" t="n">
        <v>650073808</v>
      </c>
      <c r="E426" s="4" t="n">
        <v>636218141</v>
      </c>
      <c r="F426" s="3" t="s">
        <v>146</v>
      </c>
      <c r="G426" s="3" t="n">
        <f aca="false">WEEKDAY(H426)</f>
        <v>4</v>
      </c>
      <c r="H426" s="5" t="n">
        <v>38000</v>
      </c>
      <c r="I426" s="6" t="s">
        <v>447</v>
      </c>
      <c r="J426" s="2" t="n">
        <v>13</v>
      </c>
    </row>
    <row r="427" customFormat="false" ht="12.75" hidden="false" customHeight="false" outlineLevel="0" collapsed="false">
      <c r="A427" s="1" t="n">
        <v>1247</v>
      </c>
      <c r="B427" s="2" t="n">
        <v>705</v>
      </c>
      <c r="C427" s="3" t="s">
        <v>448</v>
      </c>
      <c r="D427" s="4" t="n">
        <v>661630246</v>
      </c>
      <c r="E427" s="4" t="n">
        <v>665417513</v>
      </c>
      <c r="F427" s="3" t="s">
        <v>31</v>
      </c>
      <c r="G427" s="3" t="n">
        <f aca="false">WEEKDAY(H427)</f>
        <v>4</v>
      </c>
      <c r="H427" s="5" t="n">
        <v>38000</v>
      </c>
      <c r="I427" s="6" t="s">
        <v>449</v>
      </c>
      <c r="J427" s="2" t="s">
        <v>450</v>
      </c>
    </row>
    <row r="428" customFormat="false" ht="12.75" hidden="false" customHeight="false" outlineLevel="0" collapsed="false">
      <c r="A428" s="1" t="n">
        <v>1053</v>
      </c>
      <c r="B428" s="2" t="n">
        <v>706</v>
      </c>
      <c r="C428" s="3" t="s">
        <v>185</v>
      </c>
      <c r="D428" s="4" t="n">
        <v>661830248</v>
      </c>
      <c r="E428" s="4" t="n">
        <v>630482411</v>
      </c>
      <c r="F428" s="3" t="s">
        <v>451</v>
      </c>
      <c r="G428" s="3" t="n">
        <f aca="false">WEEKDAY(H428)</f>
        <v>4</v>
      </c>
      <c r="H428" s="5" t="n">
        <v>38000</v>
      </c>
      <c r="I428" s="6" t="s">
        <v>452</v>
      </c>
      <c r="J428" s="2" t="s">
        <v>190</v>
      </c>
    </row>
    <row r="429" customFormat="false" ht="12.75" hidden="false" customHeight="false" outlineLevel="0" collapsed="false">
      <c r="A429" s="1" t="n">
        <v>1055</v>
      </c>
      <c r="B429" s="2" t="n">
        <v>706</v>
      </c>
      <c r="C429" s="3" t="s">
        <v>185</v>
      </c>
      <c r="D429" s="4" t="n">
        <v>661830248</v>
      </c>
      <c r="E429" s="4" t="n">
        <v>630482411</v>
      </c>
      <c r="F429" s="3" t="s">
        <v>451</v>
      </c>
      <c r="G429" s="3" t="n">
        <f aca="false">WEEKDAY(H429)</f>
        <v>4</v>
      </c>
      <c r="H429" s="5" t="n">
        <v>38000</v>
      </c>
      <c r="I429" s="6" t="s">
        <v>453</v>
      </c>
      <c r="J429" s="2" t="s">
        <v>190</v>
      </c>
    </row>
    <row r="430" customFormat="false" ht="12.75" hidden="false" customHeight="false" outlineLevel="0" collapsed="false">
      <c r="A430" s="1" t="n">
        <v>109</v>
      </c>
      <c r="B430" s="2" t="n">
        <v>637</v>
      </c>
      <c r="C430" s="3" t="s">
        <v>185</v>
      </c>
      <c r="D430" s="4" t="n">
        <v>661830248</v>
      </c>
      <c r="E430" s="4" t="n">
        <v>665417513</v>
      </c>
      <c r="F430" s="3" t="s">
        <v>31</v>
      </c>
      <c r="G430" s="3" t="n">
        <f aca="false">WEEKDAY(H430)</f>
        <v>4</v>
      </c>
      <c r="H430" s="5" t="n">
        <v>38000</v>
      </c>
      <c r="I430" s="6" t="n">
        <v>0.700694444444444</v>
      </c>
      <c r="J430" s="2" t="s">
        <v>450</v>
      </c>
    </row>
    <row r="431" customFormat="false" ht="12.75" hidden="false" customHeight="false" outlineLevel="0" collapsed="false">
      <c r="A431" s="1" t="n">
        <v>1052</v>
      </c>
      <c r="B431" s="2" t="n">
        <v>705</v>
      </c>
      <c r="C431" s="3" t="s">
        <v>185</v>
      </c>
      <c r="D431" s="4" t="n">
        <v>661830248</v>
      </c>
      <c r="E431" s="4" t="n">
        <v>665417513</v>
      </c>
      <c r="F431" s="3" t="s">
        <v>31</v>
      </c>
      <c r="G431" s="3" t="n">
        <f aca="false">WEEKDAY(H431)</f>
        <v>4</v>
      </c>
      <c r="H431" s="5" t="n">
        <v>38000</v>
      </c>
      <c r="I431" s="6" t="s">
        <v>454</v>
      </c>
      <c r="J431" s="2" t="s">
        <v>455</v>
      </c>
    </row>
    <row r="432" customFormat="false" ht="12.75" hidden="false" customHeight="false" outlineLevel="0" collapsed="false">
      <c r="A432" s="1" t="n">
        <v>110</v>
      </c>
      <c r="B432" s="2" t="n">
        <v>637</v>
      </c>
      <c r="C432" s="3" t="s">
        <v>185</v>
      </c>
      <c r="D432" s="4" t="n">
        <v>661830248</v>
      </c>
      <c r="E432" s="4" t="n">
        <v>665417513</v>
      </c>
      <c r="F432" s="3" t="s">
        <v>31</v>
      </c>
      <c r="G432" s="3" t="n">
        <f aca="false">WEEKDAY(H432)</f>
        <v>4</v>
      </c>
      <c r="H432" s="5" t="n">
        <v>38000</v>
      </c>
      <c r="I432" s="6" t="n">
        <v>0.704166666666667</v>
      </c>
      <c r="J432" s="2" t="s">
        <v>455</v>
      </c>
    </row>
    <row r="433" customFormat="false" ht="12.75" hidden="false" customHeight="false" outlineLevel="0" collapsed="false">
      <c r="A433" s="1" t="n">
        <v>196</v>
      </c>
      <c r="B433" s="2" t="n">
        <v>756</v>
      </c>
      <c r="C433" s="3" t="s">
        <v>202</v>
      </c>
      <c r="D433" s="4" t="n">
        <v>667233037</v>
      </c>
      <c r="E433" s="4" t="n">
        <v>665417513</v>
      </c>
      <c r="F433" s="3" t="s">
        <v>31</v>
      </c>
      <c r="G433" s="3" t="n">
        <f aca="false">WEEKDAY(H433)</f>
        <v>4</v>
      </c>
      <c r="H433" s="5" t="n">
        <v>38000</v>
      </c>
      <c r="I433" s="6" t="s">
        <v>456</v>
      </c>
      <c r="J433" s="2" t="n">
        <v>67</v>
      </c>
    </row>
    <row r="434" customFormat="false" ht="12.75" hidden="false" customHeight="false" outlineLevel="0" collapsed="false">
      <c r="A434" s="1" t="n">
        <v>3176</v>
      </c>
      <c r="B434" s="2" t="n">
        <v>811</v>
      </c>
      <c r="C434" s="3" t="s">
        <v>205</v>
      </c>
      <c r="D434" s="4" t="n">
        <v>669194178</v>
      </c>
      <c r="E434" s="4" t="n">
        <v>646157354</v>
      </c>
      <c r="F434" s="3" t="s">
        <v>157</v>
      </c>
      <c r="G434" s="3" t="n">
        <f aca="false">WEEKDAY(H434)</f>
        <v>4</v>
      </c>
      <c r="H434" s="5" t="n">
        <v>38000</v>
      </c>
      <c r="I434" s="6" t="n">
        <v>0.866666666666667</v>
      </c>
      <c r="J434" s="2" t="n">
        <v>34</v>
      </c>
    </row>
    <row r="435" customFormat="false" ht="12.75" hidden="false" customHeight="false" outlineLevel="0" collapsed="false">
      <c r="A435" s="1" t="n">
        <v>717</v>
      </c>
      <c r="B435" s="2" t="n">
        <v>760</v>
      </c>
      <c r="C435" s="3" t="s">
        <v>205</v>
      </c>
      <c r="D435" s="4" t="n">
        <v>669194178</v>
      </c>
      <c r="E435" s="4" t="n">
        <v>667233037</v>
      </c>
      <c r="F435" s="3" t="s">
        <v>100</v>
      </c>
      <c r="G435" s="3" t="n">
        <f aca="false">WEEKDAY(H435)</f>
        <v>4</v>
      </c>
      <c r="H435" s="5" t="n">
        <v>38000</v>
      </c>
      <c r="I435" s="6" t="s">
        <v>457</v>
      </c>
      <c r="J435" s="2" t="n">
        <v>194</v>
      </c>
    </row>
    <row r="436" customFormat="false" ht="12.75" hidden="false" customHeight="false" outlineLevel="0" collapsed="false">
      <c r="A436" s="1" t="n">
        <v>2548</v>
      </c>
      <c r="B436" s="2" t="n">
        <v>693</v>
      </c>
      <c r="C436" s="3" t="s">
        <v>36</v>
      </c>
      <c r="D436" s="4" t="n">
        <v>699835405</v>
      </c>
      <c r="E436" s="4" t="n">
        <v>658622198</v>
      </c>
      <c r="F436" s="3" t="s">
        <v>41</v>
      </c>
      <c r="G436" s="3" t="n">
        <f aca="false">WEEKDAY(H436)</f>
        <v>4</v>
      </c>
      <c r="H436" s="5" t="n">
        <v>38000</v>
      </c>
      <c r="I436" s="6" t="n">
        <v>0.456886574074074</v>
      </c>
      <c r="J436" s="2" t="n">
        <v>0</v>
      </c>
    </row>
    <row r="437" customFormat="false" ht="12.75" hidden="false" customHeight="false" outlineLevel="0" collapsed="false">
      <c r="A437" s="1" t="n">
        <v>2959</v>
      </c>
      <c r="B437" s="2" t="n">
        <v>789</v>
      </c>
      <c r="C437" s="3" t="s">
        <v>36</v>
      </c>
      <c r="D437" s="4" t="n">
        <v>699835405</v>
      </c>
      <c r="E437" s="4" t="n">
        <v>658622198</v>
      </c>
      <c r="F437" s="3" t="s">
        <v>41</v>
      </c>
      <c r="G437" s="3" t="n">
        <f aca="false">WEEKDAY(H437)</f>
        <v>4</v>
      </c>
      <c r="H437" s="5" t="n">
        <v>38000</v>
      </c>
      <c r="I437" s="6" t="n">
        <v>0.456886574074074</v>
      </c>
      <c r="J437" s="2" t="n">
        <v>0</v>
      </c>
    </row>
    <row r="438" customFormat="false" ht="12.75" hidden="false" customHeight="false" outlineLevel="0" collapsed="false">
      <c r="A438" s="1" t="n">
        <v>927</v>
      </c>
      <c r="B438" s="2" t="n">
        <v>722</v>
      </c>
      <c r="C438" s="3" t="s">
        <v>458</v>
      </c>
      <c r="D438" s="4" t="n">
        <v>914503457</v>
      </c>
      <c r="E438" s="4" t="n">
        <v>646313845</v>
      </c>
      <c r="F438" s="3" t="s">
        <v>34</v>
      </c>
      <c r="G438" s="3" t="n">
        <f aca="false">WEEKDAY(H438)</f>
        <v>4</v>
      </c>
      <c r="H438" s="5" t="n">
        <v>38000</v>
      </c>
      <c r="I438" s="6" t="s">
        <v>459</v>
      </c>
      <c r="J438" s="2" t="n">
        <v>59</v>
      </c>
    </row>
    <row r="439" customFormat="false" ht="12.75" hidden="false" customHeight="false" outlineLevel="0" collapsed="false">
      <c r="A439" s="1" t="n">
        <v>3304</v>
      </c>
      <c r="B439" s="2" t="n">
        <v>676</v>
      </c>
      <c r="C439" s="3" t="s">
        <v>458</v>
      </c>
      <c r="D439" s="4" t="n">
        <v>914503457</v>
      </c>
      <c r="E439" s="4" t="n">
        <v>646313845</v>
      </c>
      <c r="F439" s="3" t="s">
        <v>34</v>
      </c>
      <c r="G439" s="3" t="n">
        <f aca="false">WEEKDAY(H439)</f>
        <v>4</v>
      </c>
      <c r="H439" s="5" t="n">
        <v>38000</v>
      </c>
      <c r="I439" s="6" t="n">
        <v>0.706226851851852</v>
      </c>
      <c r="J439" s="2" t="n">
        <v>59</v>
      </c>
    </row>
    <row r="440" customFormat="false" ht="12.75" hidden="false" customHeight="false" outlineLevel="0" collapsed="false">
      <c r="A440" s="1" t="n">
        <v>854</v>
      </c>
      <c r="B440" s="2" t="n">
        <v>727</v>
      </c>
      <c r="C440" s="3" t="s">
        <v>212</v>
      </c>
      <c r="D440" s="4" t="n">
        <v>916068973</v>
      </c>
      <c r="E440" s="4" t="n">
        <v>617814307</v>
      </c>
      <c r="F440" s="3" t="s">
        <v>117</v>
      </c>
      <c r="G440" s="3" t="n">
        <f aca="false">WEEKDAY(H440)</f>
        <v>4</v>
      </c>
      <c r="H440" s="5" t="n">
        <v>38000</v>
      </c>
      <c r="I440" s="6" t="s">
        <v>460</v>
      </c>
      <c r="J440" s="28" t="n">
        <v>3.47222222222222E-005</v>
      </c>
    </row>
    <row r="441" customFormat="false" ht="12.75" hidden="false" customHeight="false" outlineLevel="0" collapsed="false">
      <c r="A441" s="1" t="n">
        <v>894</v>
      </c>
      <c r="B441" s="2" t="n">
        <v>727</v>
      </c>
      <c r="C441" s="3" t="s">
        <v>212</v>
      </c>
      <c r="D441" s="4" t="n">
        <v>916097260</v>
      </c>
      <c r="E441" s="4" t="n">
        <v>617814307</v>
      </c>
      <c r="F441" s="3" t="s">
        <v>117</v>
      </c>
      <c r="G441" s="3" t="n">
        <f aca="false">WEEKDAY(H441)</f>
        <v>4</v>
      </c>
      <c r="H441" s="5" t="n">
        <v>38000</v>
      </c>
      <c r="I441" s="6" t="s">
        <v>461</v>
      </c>
      <c r="J441" s="28" t="n">
        <v>2.31481481481481E-005</v>
      </c>
    </row>
    <row r="442" customFormat="false" ht="12.75" hidden="false" customHeight="false" outlineLevel="0" collapsed="false">
      <c r="A442" s="1" t="n">
        <v>916</v>
      </c>
      <c r="B442" s="2" t="n">
        <v>727</v>
      </c>
      <c r="C442" s="3" t="s">
        <v>212</v>
      </c>
      <c r="D442" s="4" t="n">
        <v>916097260</v>
      </c>
      <c r="E442" s="4" t="n">
        <v>617814307</v>
      </c>
      <c r="F442" s="3" t="s">
        <v>117</v>
      </c>
      <c r="G442" s="3" t="n">
        <f aca="false">WEEKDAY(H442)</f>
        <v>4</v>
      </c>
      <c r="H442" s="5" t="n">
        <v>38000</v>
      </c>
      <c r="I442" s="6" t="s">
        <v>462</v>
      </c>
      <c r="J442" s="2" t="n">
        <v>27</v>
      </c>
    </row>
    <row r="443" customFormat="false" ht="12.75" hidden="false" customHeight="false" outlineLevel="0" collapsed="false">
      <c r="A443" s="1" t="n">
        <v>2712</v>
      </c>
      <c r="B443" s="2" t="n">
        <v>809</v>
      </c>
      <c r="C443" s="3" t="s">
        <v>157</v>
      </c>
      <c r="D443" s="4" t="n">
        <v>646157354</v>
      </c>
      <c r="E443" s="4" t="n">
        <v>628052302</v>
      </c>
      <c r="F443" s="3" t="s">
        <v>31</v>
      </c>
      <c r="G443" s="3" t="n">
        <f aca="false">WEEKDAY(H443)</f>
        <v>5</v>
      </c>
      <c r="H443" s="5" t="n">
        <v>38001</v>
      </c>
      <c r="I443" s="6" t="s">
        <v>463</v>
      </c>
      <c r="J443" s="2" t="n">
        <v>3</v>
      </c>
    </row>
    <row r="444" customFormat="false" ht="12.75" hidden="false" customHeight="false" outlineLevel="0" collapsed="false">
      <c r="A444" s="1" t="n">
        <v>2742</v>
      </c>
      <c r="B444" s="2" t="n">
        <v>724</v>
      </c>
      <c r="C444" s="3" t="s">
        <v>407</v>
      </c>
      <c r="D444" s="4" t="n">
        <v>646777670</v>
      </c>
      <c r="E444" s="4" t="n">
        <v>617814307</v>
      </c>
      <c r="F444" s="3" t="s">
        <v>117</v>
      </c>
      <c r="G444" s="3" t="n">
        <f aca="false">WEEKDAY(H444)</f>
        <v>5</v>
      </c>
      <c r="H444" s="5" t="n">
        <v>38001</v>
      </c>
      <c r="I444" s="6" t="s">
        <v>464</v>
      </c>
      <c r="J444" s="2" t="s">
        <v>465</v>
      </c>
    </row>
    <row r="445" customFormat="false" ht="12.75" hidden="false" customHeight="false" outlineLevel="0" collapsed="false">
      <c r="A445" s="1" t="n">
        <v>2739</v>
      </c>
      <c r="B445" s="2" t="n">
        <v>737</v>
      </c>
      <c r="C445" s="3" t="s">
        <v>407</v>
      </c>
      <c r="D445" s="4" t="n">
        <v>646777670</v>
      </c>
      <c r="E445" s="4" t="n">
        <v>617814307</v>
      </c>
      <c r="F445" s="3" t="s">
        <v>117</v>
      </c>
      <c r="G445" s="3" t="n">
        <f aca="false">WEEKDAY(H445)</f>
        <v>5</v>
      </c>
      <c r="H445" s="5" t="n">
        <v>38001</v>
      </c>
      <c r="I445" s="6" t="s">
        <v>466</v>
      </c>
      <c r="J445" s="2" t="s">
        <v>467</v>
      </c>
    </row>
    <row r="446" customFormat="false" ht="12.75" hidden="false" customHeight="false" outlineLevel="0" collapsed="false">
      <c r="A446" s="1" t="n">
        <v>118</v>
      </c>
      <c r="B446" s="2" t="n">
        <v>706</v>
      </c>
      <c r="C446" s="3" t="s">
        <v>185</v>
      </c>
      <c r="D446" s="4" t="n">
        <v>661830248</v>
      </c>
      <c r="E446" s="4" t="n">
        <v>630482411</v>
      </c>
      <c r="F446" s="3" t="s">
        <v>451</v>
      </c>
      <c r="G446" s="3" t="n">
        <f aca="false">WEEKDAY(H446)</f>
        <v>5</v>
      </c>
      <c r="H446" s="5" t="n">
        <v>38001</v>
      </c>
      <c r="I446" s="6" t="s">
        <v>468</v>
      </c>
      <c r="J446" s="2" t="s">
        <v>190</v>
      </c>
    </row>
    <row r="447" customFormat="false" ht="12.75" hidden="false" customHeight="false" outlineLevel="0" collapsed="false">
      <c r="A447" s="1" t="n">
        <v>1233</v>
      </c>
      <c r="B447" s="2" t="n">
        <v>676</v>
      </c>
      <c r="C447" s="3" t="s">
        <v>185</v>
      </c>
      <c r="D447" s="4" t="n">
        <v>661830248</v>
      </c>
      <c r="E447" s="4" t="n">
        <v>646313845</v>
      </c>
      <c r="F447" s="3" t="s">
        <v>34</v>
      </c>
      <c r="G447" s="3" t="n">
        <f aca="false">WEEKDAY(H447)</f>
        <v>5</v>
      </c>
      <c r="H447" s="5" t="n">
        <v>38001</v>
      </c>
      <c r="I447" s="6" t="n">
        <v>0.582638888888889</v>
      </c>
      <c r="J447" s="2" t="n">
        <v>60</v>
      </c>
    </row>
    <row r="448" customFormat="false" ht="12.75" hidden="false" customHeight="false" outlineLevel="0" collapsed="false">
      <c r="A448" s="1" t="n">
        <v>617</v>
      </c>
      <c r="B448" s="2" t="n">
        <v>704</v>
      </c>
      <c r="C448" s="3" t="s">
        <v>185</v>
      </c>
      <c r="D448" s="4" t="n">
        <v>661830248</v>
      </c>
      <c r="E448" s="4" t="n">
        <v>646313845</v>
      </c>
      <c r="F448" s="3" t="s">
        <v>34</v>
      </c>
      <c r="G448" s="3" t="n">
        <f aca="false">WEEKDAY(H448)</f>
        <v>5</v>
      </c>
      <c r="H448" s="5" t="n">
        <v>38001</v>
      </c>
      <c r="I448" s="6" t="s">
        <v>469</v>
      </c>
      <c r="J448" s="2" t="n">
        <v>31</v>
      </c>
    </row>
    <row r="449" customFormat="false" ht="12.75" hidden="false" customHeight="false" outlineLevel="0" collapsed="false">
      <c r="A449" s="1" t="n">
        <v>3350</v>
      </c>
      <c r="B449" s="2" t="n">
        <v>676</v>
      </c>
      <c r="C449" s="3" t="s">
        <v>185</v>
      </c>
      <c r="D449" s="4" t="n">
        <v>661830248</v>
      </c>
      <c r="E449" s="4" t="n">
        <v>646313845</v>
      </c>
      <c r="F449" s="3" t="s">
        <v>34</v>
      </c>
      <c r="G449" s="3" t="n">
        <f aca="false">WEEKDAY(H449)</f>
        <v>5</v>
      </c>
      <c r="H449" s="5" t="n">
        <v>38001</v>
      </c>
      <c r="I449" s="6" t="n">
        <v>0.582858796296296</v>
      </c>
      <c r="J449" s="2" t="n">
        <v>31</v>
      </c>
    </row>
    <row r="450" customFormat="false" ht="12.75" hidden="false" customHeight="false" outlineLevel="0" collapsed="false">
      <c r="A450" s="1" t="n">
        <v>1800</v>
      </c>
      <c r="B450" s="2" t="n">
        <v>809</v>
      </c>
      <c r="C450" s="3" t="s">
        <v>31</v>
      </c>
      <c r="D450" s="4" t="n">
        <v>665040605</v>
      </c>
      <c r="E450" s="4" t="n">
        <v>646157354</v>
      </c>
      <c r="F450" s="3" t="s">
        <v>157</v>
      </c>
      <c r="G450" s="3" t="n">
        <f aca="false">WEEKDAY(H450)</f>
        <v>5</v>
      </c>
      <c r="H450" s="5" t="n">
        <v>38001</v>
      </c>
      <c r="I450" s="6" t="s">
        <v>470</v>
      </c>
      <c r="J450" s="2" t="n">
        <v>38</v>
      </c>
    </row>
    <row r="451" customFormat="false" ht="12.75" hidden="false" customHeight="false" outlineLevel="0" collapsed="false">
      <c r="A451" s="1" t="n">
        <v>2153</v>
      </c>
      <c r="B451" s="2" t="n">
        <v>809</v>
      </c>
      <c r="C451" s="3" t="s">
        <v>31</v>
      </c>
      <c r="D451" s="4" t="n">
        <v>665040605</v>
      </c>
      <c r="E451" s="4" t="n">
        <v>646157354</v>
      </c>
      <c r="F451" s="3" t="s">
        <v>157</v>
      </c>
      <c r="G451" s="3" t="n">
        <f aca="false">WEEKDAY(H451)</f>
        <v>5</v>
      </c>
      <c r="H451" s="5" t="n">
        <v>38001</v>
      </c>
      <c r="I451" s="6" t="s">
        <v>471</v>
      </c>
      <c r="J451" s="2" t="n">
        <v>26</v>
      </c>
    </row>
    <row r="452" customFormat="false" ht="12.75" hidden="false" customHeight="false" outlineLevel="0" collapsed="false">
      <c r="A452" s="1" t="n">
        <v>3780</v>
      </c>
      <c r="B452" s="2" t="n">
        <v>685</v>
      </c>
      <c r="C452" s="3" t="s">
        <v>31</v>
      </c>
      <c r="D452" s="4" t="n">
        <v>665040605</v>
      </c>
      <c r="E452" s="4" t="n">
        <v>665393235</v>
      </c>
      <c r="F452" s="3" t="s">
        <v>419</v>
      </c>
      <c r="G452" s="3" t="n">
        <f aca="false">WEEKDAY(H452)</f>
        <v>5</v>
      </c>
      <c r="H452" s="5" t="n">
        <v>38001</v>
      </c>
      <c r="I452" s="6" t="n">
        <v>0.864108796296296</v>
      </c>
      <c r="J452" s="2" t="n">
        <v>173</v>
      </c>
    </row>
    <row r="453" customFormat="false" ht="12.75" hidden="false" customHeight="false" outlineLevel="0" collapsed="false">
      <c r="A453" s="1" t="n">
        <v>1676</v>
      </c>
      <c r="B453" s="2" t="n">
        <v>756</v>
      </c>
      <c r="C453" s="3" t="s">
        <v>31</v>
      </c>
      <c r="D453" s="4" t="n">
        <v>665040605</v>
      </c>
      <c r="E453" s="4" t="n">
        <v>667233037</v>
      </c>
      <c r="F453" s="3" t="s">
        <v>100</v>
      </c>
      <c r="G453" s="3" t="n">
        <f aca="false">WEEKDAY(H453)</f>
        <v>5</v>
      </c>
      <c r="H453" s="5" t="n">
        <v>38001</v>
      </c>
      <c r="I453" s="6" t="s">
        <v>472</v>
      </c>
      <c r="J453" s="2" t="n">
        <v>87</v>
      </c>
    </row>
    <row r="454" customFormat="false" ht="12.75" hidden="false" customHeight="false" outlineLevel="0" collapsed="false">
      <c r="A454" s="1" t="n">
        <v>1461</v>
      </c>
      <c r="B454" s="2" t="n">
        <v>756</v>
      </c>
      <c r="C454" s="3" t="s">
        <v>31</v>
      </c>
      <c r="D454" s="4" t="n">
        <v>665040605</v>
      </c>
      <c r="E454" s="4" t="n">
        <v>667233037</v>
      </c>
      <c r="F454" s="3" t="s">
        <v>100</v>
      </c>
      <c r="G454" s="3" t="n">
        <f aca="false">WEEKDAY(H454)</f>
        <v>5</v>
      </c>
      <c r="H454" s="5" t="n">
        <v>38001</v>
      </c>
      <c r="I454" s="6" t="s">
        <v>473</v>
      </c>
      <c r="J454" s="2" t="n">
        <v>109</v>
      </c>
    </row>
    <row r="455" customFormat="false" ht="12.75" hidden="false" customHeight="false" outlineLevel="0" collapsed="false">
      <c r="A455" s="1" t="n">
        <v>3062</v>
      </c>
      <c r="B455" s="2" t="n">
        <v>760</v>
      </c>
      <c r="C455" s="3" t="s">
        <v>205</v>
      </c>
      <c r="D455" s="4" t="n">
        <v>669194178</v>
      </c>
      <c r="E455" s="4" t="n">
        <v>667233037</v>
      </c>
      <c r="F455" s="3" t="s">
        <v>100</v>
      </c>
      <c r="G455" s="3" t="n">
        <f aca="false">WEEKDAY(H455)</f>
        <v>5</v>
      </c>
      <c r="H455" s="5" t="n">
        <v>38001</v>
      </c>
      <c r="I455" s="6" t="s">
        <v>474</v>
      </c>
      <c r="J455" s="2" t="n">
        <v>178</v>
      </c>
    </row>
    <row r="456" customFormat="false" ht="12.75" hidden="false" customHeight="false" outlineLevel="0" collapsed="false">
      <c r="A456" s="1" t="n">
        <v>234</v>
      </c>
      <c r="B456" s="2" t="n">
        <v>761</v>
      </c>
      <c r="C456" s="3" t="s">
        <v>205</v>
      </c>
      <c r="D456" s="4" t="n">
        <v>669194178</v>
      </c>
      <c r="E456" s="4" t="n">
        <v>667233037</v>
      </c>
      <c r="F456" s="3" t="s">
        <v>100</v>
      </c>
      <c r="G456" s="3" t="n">
        <f aca="false">WEEKDAY(H456)</f>
        <v>5</v>
      </c>
      <c r="H456" s="5" t="n">
        <v>38001</v>
      </c>
      <c r="I456" s="6" t="s">
        <v>475</v>
      </c>
      <c r="J456" s="2" t="n">
        <v>119</v>
      </c>
    </row>
    <row r="457" customFormat="false" ht="12.75" hidden="false" customHeight="false" outlineLevel="0" collapsed="false">
      <c r="A457" s="1" t="n">
        <v>1731</v>
      </c>
      <c r="B457" s="2" t="n">
        <v>761</v>
      </c>
      <c r="C457" s="3" t="s">
        <v>205</v>
      </c>
      <c r="D457" s="4" t="n">
        <v>669194178</v>
      </c>
      <c r="E457" s="4" t="n">
        <v>667233037</v>
      </c>
      <c r="F457" s="3" t="s">
        <v>100</v>
      </c>
      <c r="G457" s="3" t="n">
        <f aca="false">WEEKDAY(H457)</f>
        <v>5</v>
      </c>
      <c r="H457" s="5" t="n">
        <v>38001</v>
      </c>
      <c r="I457" s="6" t="s">
        <v>476</v>
      </c>
      <c r="J457" s="2" t="n">
        <v>13</v>
      </c>
    </row>
    <row r="458" customFormat="false" ht="12.75" hidden="false" customHeight="false" outlineLevel="0" collapsed="false">
      <c r="A458" s="1" t="n">
        <v>2844</v>
      </c>
      <c r="B458" s="2" t="n">
        <v>761</v>
      </c>
      <c r="C458" s="3" t="s">
        <v>205</v>
      </c>
      <c r="D458" s="4" t="n">
        <v>669194178</v>
      </c>
      <c r="E458" s="4" t="n">
        <v>667233037</v>
      </c>
      <c r="F458" s="3" t="s">
        <v>100</v>
      </c>
      <c r="G458" s="3" t="n">
        <f aca="false">WEEKDAY(H458)</f>
        <v>5</v>
      </c>
      <c r="H458" s="5" t="n">
        <v>38001</v>
      </c>
      <c r="I458" s="6" t="s">
        <v>477</v>
      </c>
      <c r="J458" s="2" t="n">
        <v>48</v>
      </c>
    </row>
    <row r="459" customFormat="false" ht="12.75" hidden="false" customHeight="false" outlineLevel="0" collapsed="false">
      <c r="A459" s="1" t="n">
        <v>2463</v>
      </c>
      <c r="B459" s="2" t="n">
        <v>761</v>
      </c>
      <c r="C459" s="3" t="s">
        <v>205</v>
      </c>
      <c r="D459" s="4" t="n">
        <v>669194178</v>
      </c>
      <c r="E459" s="4" t="n">
        <v>667233037</v>
      </c>
      <c r="F459" s="3" t="s">
        <v>100</v>
      </c>
      <c r="G459" s="3" t="n">
        <f aca="false">WEEKDAY(H459)</f>
        <v>5</v>
      </c>
      <c r="H459" s="5" t="n">
        <v>38001</v>
      </c>
      <c r="I459" s="6" t="s">
        <v>478</v>
      </c>
      <c r="J459" s="2" t="n">
        <v>523</v>
      </c>
    </row>
    <row r="460" customFormat="false" ht="12.75" hidden="false" customHeight="false" outlineLevel="0" collapsed="false">
      <c r="A460" s="1" t="n">
        <v>2205</v>
      </c>
      <c r="B460" s="2" t="n">
        <v>761</v>
      </c>
      <c r="C460" s="3" t="s">
        <v>205</v>
      </c>
      <c r="D460" s="4" t="n">
        <v>669194178</v>
      </c>
      <c r="E460" s="4" t="n">
        <v>667233037</v>
      </c>
      <c r="F460" s="3" t="s">
        <v>100</v>
      </c>
      <c r="G460" s="3" t="n">
        <f aca="false">WEEKDAY(H460)</f>
        <v>5</v>
      </c>
      <c r="H460" s="5" t="n">
        <v>38001</v>
      </c>
      <c r="I460" s="6" t="s">
        <v>479</v>
      </c>
      <c r="J460" s="2" t="n">
        <v>64</v>
      </c>
    </row>
    <row r="461" customFormat="false" ht="12.75" hidden="false" customHeight="false" outlineLevel="0" collapsed="false">
      <c r="A461" s="1" t="n">
        <v>2008</v>
      </c>
      <c r="B461" s="2" t="n">
        <v>768</v>
      </c>
      <c r="C461" s="3" t="s">
        <v>257</v>
      </c>
      <c r="D461" s="4" t="n">
        <v>679122986</v>
      </c>
      <c r="E461" s="4" t="n">
        <v>667233037</v>
      </c>
      <c r="F461" s="3" t="s">
        <v>100</v>
      </c>
      <c r="G461" s="3" t="n">
        <f aca="false">WEEKDAY(H461)</f>
        <v>5</v>
      </c>
      <c r="H461" s="5" t="n">
        <v>38001</v>
      </c>
      <c r="I461" s="6" t="s">
        <v>480</v>
      </c>
      <c r="J461" s="2" t="n">
        <v>13</v>
      </c>
    </row>
    <row r="462" customFormat="false" ht="12.75" hidden="false" customHeight="false" outlineLevel="0" collapsed="false">
      <c r="A462" s="1" t="n">
        <v>3072</v>
      </c>
      <c r="B462" s="2" t="n">
        <v>768</v>
      </c>
      <c r="C462" s="3" t="s">
        <v>257</v>
      </c>
      <c r="D462" s="4" t="n">
        <v>679122986</v>
      </c>
      <c r="E462" s="4" t="n">
        <v>667233037</v>
      </c>
      <c r="F462" s="3" t="s">
        <v>100</v>
      </c>
      <c r="G462" s="3" t="n">
        <f aca="false">WEEKDAY(H462)</f>
        <v>5</v>
      </c>
      <c r="H462" s="5" t="n">
        <v>38001</v>
      </c>
      <c r="I462" s="6" t="s">
        <v>481</v>
      </c>
      <c r="J462" s="2" t="n">
        <v>47</v>
      </c>
    </row>
    <row r="463" customFormat="false" ht="12.75" hidden="false" customHeight="false" outlineLevel="0" collapsed="false">
      <c r="A463" s="1" t="n">
        <v>2778</v>
      </c>
      <c r="B463" s="2" t="n">
        <v>812</v>
      </c>
      <c r="C463" s="3" t="s">
        <v>140</v>
      </c>
      <c r="D463" s="4" t="n">
        <v>680933787</v>
      </c>
      <c r="E463" s="4" t="n">
        <v>646157354</v>
      </c>
      <c r="F463" s="3" t="s">
        <v>157</v>
      </c>
      <c r="G463" s="3" t="n">
        <f aca="false">WEEKDAY(H463)</f>
        <v>5</v>
      </c>
      <c r="H463" s="5" t="n">
        <v>38001</v>
      </c>
      <c r="I463" s="6" t="s">
        <v>482</v>
      </c>
      <c r="J463" s="2" t="n">
        <v>17</v>
      </c>
    </row>
    <row r="464" customFormat="false" ht="12.75" hidden="false" customHeight="false" outlineLevel="0" collapsed="false">
      <c r="A464" s="1" t="n">
        <v>3360</v>
      </c>
      <c r="B464" s="2" t="n">
        <v>885</v>
      </c>
      <c r="C464" s="3" t="s">
        <v>483</v>
      </c>
      <c r="D464" s="4" t="n">
        <v>606547560</v>
      </c>
      <c r="E464" s="4" t="n">
        <v>620060761</v>
      </c>
      <c r="F464" s="3" t="s">
        <v>484</v>
      </c>
      <c r="G464" s="3" t="n">
        <f aca="false">WEEKDAY(H464)</f>
        <v>6</v>
      </c>
      <c r="H464" s="5" t="n">
        <v>38002</v>
      </c>
      <c r="I464" s="6" t="s">
        <v>485</v>
      </c>
      <c r="J464" s="2" t="s">
        <v>486</v>
      </c>
    </row>
    <row r="465" customFormat="false" ht="12.75" hidden="false" customHeight="false" outlineLevel="0" collapsed="false">
      <c r="A465" s="1" t="n">
        <v>982</v>
      </c>
      <c r="B465" s="2" t="n">
        <v>694</v>
      </c>
      <c r="C465" s="3" t="s">
        <v>51</v>
      </c>
      <c r="D465" s="4" t="n">
        <v>650231809</v>
      </c>
      <c r="E465" s="4" t="n">
        <v>699835405</v>
      </c>
      <c r="F465" s="3" t="s">
        <v>36</v>
      </c>
      <c r="G465" s="3" t="n">
        <f aca="false">WEEKDAY(H465)</f>
        <v>6</v>
      </c>
      <c r="H465" s="5" t="n">
        <v>38002</v>
      </c>
      <c r="I465" s="6" t="n">
        <v>0.504467592592593</v>
      </c>
      <c r="J465" s="31" t="n">
        <v>0.00025462962962963</v>
      </c>
    </row>
    <row r="466" customFormat="false" ht="12.75" hidden="false" customHeight="false" outlineLevel="0" collapsed="false">
      <c r="A466" s="1" t="n">
        <v>2690</v>
      </c>
      <c r="B466" s="2" t="n">
        <v>694</v>
      </c>
      <c r="C466" s="3" t="s">
        <v>51</v>
      </c>
      <c r="D466" s="4" t="n">
        <v>650231809</v>
      </c>
      <c r="E466" s="4" t="n">
        <v>699835405</v>
      </c>
      <c r="F466" s="3" t="s">
        <v>36</v>
      </c>
      <c r="G466" s="3" t="n">
        <f aca="false">WEEKDAY(H466)</f>
        <v>6</v>
      </c>
      <c r="H466" s="5" t="n">
        <v>38002</v>
      </c>
      <c r="I466" s="6" t="n">
        <v>0.468425925925926</v>
      </c>
      <c r="J466" s="28" t="n">
        <v>0.000532407407407407</v>
      </c>
    </row>
    <row r="467" customFormat="false" ht="12.75" hidden="false" customHeight="false" outlineLevel="0" collapsed="false">
      <c r="A467" s="1" t="n">
        <v>2854</v>
      </c>
      <c r="B467" s="2" t="n">
        <v>694</v>
      </c>
      <c r="C467" s="3" t="s">
        <v>51</v>
      </c>
      <c r="D467" s="4" t="n">
        <v>650231809</v>
      </c>
      <c r="E467" s="4" t="n">
        <v>699835405</v>
      </c>
      <c r="F467" s="3" t="s">
        <v>36</v>
      </c>
      <c r="G467" s="3" t="n">
        <f aca="false">WEEKDAY(H467)</f>
        <v>6</v>
      </c>
      <c r="H467" s="5" t="n">
        <v>38002</v>
      </c>
      <c r="I467" s="6" t="n">
        <v>0.422175925925926</v>
      </c>
      <c r="J467" s="28" t="n">
        <v>0.000462962962962963</v>
      </c>
    </row>
    <row r="468" customFormat="false" ht="12.75" hidden="false" customHeight="false" outlineLevel="0" collapsed="false">
      <c r="A468" s="1" t="n">
        <v>120</v>
      </c>
      <c r="B468" s="2" t="n">
        <v>706</v>
      </c>
      <c r="C468" s="3" t="s">
        <v>185</v>
      </c>
      <c r="D468" s="4" t="n">
        <v>661830248</v>
      </c>
      <c r="E468" s="4" t="n">
        <v>647779374</v>
      </c>
      <c r="F468" s="3" t="s">
        <v>487</v>
      </c>
      <c r="G468" s="3" t="n">
        <f aca="false">WEEKDAY(H468)</f>
        <v>6</v>
      </c>
      <c r="H468" s="5" t="n">
        <v>38002</v>
      </c>
      <c r="I468" s="6" t="s">
        <v>488</v>
      </c>
      <c r="J468" s="2" t="s">
        <v>489</v>
      </c>
    </row>
    <row r="469" customFormat="false" ht="12.75" hidden="false" customHeight="false" outlineLevel="0" collapsed="false">
      <c r="A469" s="1" t="n">
        <v>119</v>
      </c>
      <c r="B469" s="2" t="n">
        <v>706</v>
      </c>
      <c r="C469" s="3" t="s">
        <v>185</v>
      </c>
      <c r="D469" s="4" t="n">
        <v>661830248</v>
      </c>
      <c r="E469" s="4" t="n">
        <v>647779374</v>
      </c>
      <c r="F469" s="3" t="s">
        <v>487</v>
      </c>
      <c r="G469" s="3" t="n">
        <f aca="false">WEEKDAY(H469)</f>
        <v>6</v>
      </c>
      <c r="H469" s="5" t="n">
        <v>38002</v>
      </c>
      <c r="I469" s="6" t="s">
        <v>490</v>
      </c>
      <c r="J469" s="2" t="s">
        <v>491</v>
      </c>
    </row>
    <row r="470" customFormat="false" ht="12.75" hidden="false" customHeight="false" outlineLevel="0" collapsed="false">
      <c r="A470" s="1" t="n">
        <v>495</v>
      </c>
      <c r="B470" s="2" t="n">
        <v>705</v>
      </c>
      <c r="C470" s="3" t="s">
        <v>185</v>
      </c>
      <c r="D470" s="4" t="n">
        <v>661830248</v>
      </c>
      <c r="E470" s="4" t="n">
        <v>699835405</v>
      </c>
      <c r="F470" s="3" t="s">
        <v>36</v>
      </c>
      <c r="G470" s="3" t="n">
        <f aca="false">WEEKDAY(H470)</f>
        <v>6</v>
      </c>
      <c r="H470" s="5" t="n">
        <v>38002</v>
      </c>
      <c r="I470" s="6" t="s">
        <v>492</v>
      </c>
      <c r="J470" s="2" t="s">
        <v>493</v>
      </c>
    </row>
    <row r="471" customFormat="false" ht="12.75" hidden="false" customHeight="false" outlineLevel="0" collapsed="false">
      <c r="A471" s="1" t="n">
        <v>2579</v>
      </c>
      <c r="B471" s="2" t="n">
        <v>694</v>
      </c>
      <c r="C471" s="3" t="s">
        <v>185</v>
      </c>
      <c r="D471" s="4" t="n">
        <v>661830248</v>
      </c>
      <c r="E471" s="4" t="n">
        <v>699835405</v>
      </c>
      <c r="F471" s="3" t="s">
        <v>36</v>
      </c>
      <c r="G471" s="3" t="n">
        <f aca="false">WEEKDAY(H471)</f>
        <v>6</v>
      </c>
      <c r="H471" s="5" t="n">
        <v>38002</v>
      </c>
      <c r="I471" s="6" t="n">
        <v>0.720138888888889</v>
      </c>
      <c r="J471" s="28" t="n">
        <v>0.000694444444444445</v>
      </c>
    </row>
    <row r="472" customFormat="false" ht="12.75" hidden="false" customHeight="false" outlineLevel="0" collapsed="false">
      <c r="A472" s="1" t="n">
        <v>2499</v>
      </c>
      <c r="B472" s="2" t="n">
        <v>809</v>
      </c>
      <c r="C472" s="3" t="s">
        <v>31</v>
      </c>
      <c r="D472" s="4" t="n">
        <v>665040605</v>
      </c>
      <c r="E472" s="4" t="n">
        <v>646157354</v>
      </c>
      <c r="F472" s="3" t="s">
        <v>157</v>
      </c>
      <c r="G472" s="3" t="n">
        <f aca="false">WEEKDAY(H472)</f>
        <v>6</v>
      </c>
      <c r="H472" s="5" t="n">
        <v>38002</v>
      </c>
      <c r="I472" s="6" t="s">
        <v>494</v>
      </c>
      <c r="J472" s="2" t="n">
        <v>21</v>
      </c>
    </row>
    <row r="473" customFormat="false" ht="12.75" hidden="false" customHeight="false" outlineLevel="0" collapsed="false">
      <c r="A473" s="1" t="n">
        <v>850</v>
      </c>
      <c r="B473" s="2" t="n">
        <v>757</v>
      </c>
      <c r="C473" s="3" t="s">
        <v>31</v>
      </c>
      <c r="D473" s="4" t="n">
        <v>665040605</v>
      </c>
      <c r="E473" s="4" t="n">
        <v>667233037</v>
      </c>
      <c r="F473" s="3" t="s">
        <v>100</v>
      </c>
      <c r="G473" s="3" t="n">
        <f aca="false">WEEKDAY(H473)</f>
        <v>6</v>
      </c>
      <c r="H473" s="5" t="n">
        <v>38002</v>
      </c>
      <c r="I473" s="6" t="s">
        <v>495</v>
      </c>
      <c r="J473" s="2" t="n">
        <v>5</v>
      </c>
    </row>
    <row r="474" customFormat="false" ht="12.75" hidden="false" customHeight="false" outlineLevel="0" collapsed="false">
      <c r="A474" s="1" t="n">
        <v>992</v>
      </c>
      <c r="B474" s="2" t="n">
        <v>757</v>
      </c>
      <c r="C474" s="3" t="s">
        <v>31</v>
      </c>
      <c r="D474" s="4" t="n">
        <v>665040605</v>
      </c>
      <c r="E474" s="4" t="n">
        <v>667233037</v>
      </c>
      <c r="F474" s="3" t="s">
        <v>100</v>
      </c>
      <c r="G474" s="3" t="n">
        <f aca="false">WEEKDAY(H474)</f>
        <v>6</v>
      </c>
      <c r="H474" s="5" t="n">
        <v>38002</v>
      </c>
      <c r="I474" s="6" t="s">
        <v>496</v>
      </c>
      <c r="J474" s="2" t="n">
        <v>243</v>
      </c>
    </row>
    <row r="475" customFormat="false" ht="12.75" hidden="false" customHeight="false" outlineLevel="0" collapsed="false">
      <c r="A475" s="1" t="n">
        <v>2</v>
      </c>
      <c r="B475" s="2" t="n">
        <v>756</v>
      </c>
      <c r="C475" s="3" t="s">
        <v>31</v>
      </c>
      <c r="D475" s="4" t="n">
        <v>665040605</v>
      </c>
      <c r="E475" s="4" t="n">
        <v>667233037</v>
      </c>
      <c r="F475" s="3" t="s">
        <v>100</v>
      </c>
      <c r="G475" s="3" t="n">
        <f aca="false">WEEKDAY(H475)</f>
        <v>6</v>
      </c>
      <c r="H475" s="5" t="n">
        <v>38002</v>
      </c>
      <c r="I475" s="6" t="s">
        <v>497</v>
      </c>
      <c r="J475" s="2" t="n">
        <v>70</v>
      </c>
    </row>
    <row r="476" customFormat="false" ht="12.75" hidden="false" customHeight="false" outlineLevel="0" collapsed="false">
      <c r="A476" s="1" t="n">
        <v>2128</v>
      </c>
      <c r="B476" s="2" t="n">
        <v>687</v>
      </c>
      <c r="C476" s="3" t="s">
        <v>419</v>
      </c>
      <c r="D476" s="4" t="n">
        <v>665393235</v>
      </c>
      <c r="E476" s="4" t="n">
        <v>699835405</v>
      </c>
      <c r="F476" s="3" t="s">
        <v>36</v>
      </c>
      <c r="G476" s="3" t="n">
        <f aca="false">WEEKDAY(H476)</f>
        <v>6</v>
      </c>
      <c r="H476" s="5" t="n">
        <v>38002</v>
      </c>
      <c r="I476" s="6" t="n">
        <v>0.873298611111111</v>
      </c>
      <c r="J476" s="2" t="n">
        <v>93</v>
      </c>
    </row>
    <row r="477" customFormat="false" ht="12.75" hidden="false" customHeight="false" outlineLevel="0" collapsed="false">
      <c r="A477" s="1" t="n">
        <v>2775</v>
      </c>
      <c r="B477" s="2" t="n">
        <v>761</v>
      </c>
      <c r="C477" s="3" t="s">
        <v>205</v>
      </c>
      <c r="D477" s="4" t="n">
        <v>669194178</v>
      </c>
      <c r="E477" s="4" t="n">
        <v>667233037</v>
      </c>
      <c r="F477" s="3" t="s">
        <v>100</v>
      </c>
      <c r="G477" s="3" t="n">
        <f aca="false">WEEKDAY(H477)</f>
        <v>6</v>
      </c>
      <c r="H477" s="5" t="n">
        <v>38002</v>
      </c>
      <c r="I477" s="6" t="s">
        <v>498</v>
      </c>
      <c r="J477" s="2" t="n">
        <v>47</v>
      </c>
    </row>
    <row r="478" customFormat="false" ht="12.75" hidden="false" customHeight="false" outlineLevel="0" collapsed="false">
      <c r="A478" s="1" t="n">
        <v>3815</v>
      </c>
      <c r="B478" s="2" t="n">
        <v>761</v>
      </c>
      <c r="C478" s="3" t="s">
        <v>205</v>
      </c>
      <c r="D478" s="4" t="n">
        <v>669194178</v>
      </c>
      <c r="E478" s="4" t="n">
        <v>667233037</v>
      </c>
      <c r="F478" s="3" t="s">
        <v>100</v>
      </c>
      <c r="G478" s="3" t="n">
        <f aca="false">WEEKDAY(H478)</f>
        <v>6</v>
      </c>
      <c r="H478" s="5" t="n">
        <v>38002</v>
      </c>
      <c r="I478" s="6" t="s">
        <v>499</v>
      </c>
      <c r="J478" s="2" t="n">
        <v>79</v>
      </c>
    </row>
    <row r="479" customFormat="false" ht="12.75" hidden="false" customHeight="false" outlineLevel="0" collapsed="false">
      <c r="A479" s="1" t="n">
        <v>527</v>
      </c>
      <c r="B479" s="2" t="n">
        <v>747</v>
      </c>
      <c r="C479" s="3" t="s">
        <v>130</v>
      </c>
      <c r="D479" s="4" t="n">
        <v>669252753</v>
      </c>
      <c r="E479" s="4" t="n">
        <v>636218141</v>
      </c>
      <c r="F479" s="3" t="s">
        <v>146</v>
      </c>
      <c r="G479" s="3" t="n">
        <f aca="false">WEEKDAY(H479)</f>
        <v>6</v>
      </c>
      <c r="H479" s="5" t="n">
        <v>38002</v>
      </c>
      <c r="I479" s="6" t="s">
        <v>500</v>
      </c>
      <c r="J479" s="2" t="n">
        <v>30</v>
      </c>
    </row>
    <row r="480" customFormat="false" ht="12.75" hidden="false" customHeight="false" outlineLevel="0" collapsed="false">
      <c r="A480" s="1" t="n">
        <v>221</v>
      </c>
      <c r="B480" s="2" t="n">
        <v>694</v>
      </c>
      <c r="C480" s="3" t="s">
        <v>36</v>
      </c>
      <c r="D480" s="4" t="n">
        <v>699835405</v>
      </c>
      <c r="E480" s="4" t="n">
        <v>627373225</v>
      </c>
      <c r="F480" s="3" t="s">
        <v>39</v>
      </c>
      <c r="G480" s="3" t="n">
        <f aca="false">WEEKDAY(H480)</f>
        <v>6</v>
      </c>
      <c r="H480" s="5" t="n">
        <v>38002</v>
      </c>
      <c r="I480" s="6" t="n">
        <v>0.786203703703704</v>
      </c>
      <c r="J480" s="28" t="n">
        <v>0.000208333333333333</v>
      </c>
    </row>
    <row r="481" customFormat="false" ht="12.75" hidden="false" customHeight="false" outlineLevel="0" collapsed="false">
      <c r="A481" s="1" t="n">
        <v>1574</v>
      </c>
      <c r="B481" s="2" t="n">
        <v>677</v>
      </c>
      <c r="C481" s="3" t="s">
        <v>36</v>
      </c>
      <c r="D481" s="4" t="n">
        <v>699835405</v>
      </c>
      <c r="E481" s="4" t="n">
        <v>646313845</v>
      </c>
      <c r="F481" s="3" t="s">
        <v>34</v>
      </c>
      <c r="G481" s="3" t="n">
        <f aca="false">WEEKDAY(H481)</f>
        <v>6</v>
      </c>
      <c r="H481" s="5" t="n">
        <v>38002</v>
      </c>
      <c r="I481" s="6" t="n">
        <v>0.502604166666667</v>
      </c>
      <c r="J481" s="2" t="n">
        <v>87</v>
      </c>
    </row>
    <row r="482" customFormat="false" ht="12.75" hidden="false" customHeight="false" outlineLevel="0" collapsed="false">
      <c r="A482" s="1" t="n">
        <v>218</v>
      </c>
      <c r="B482" s="2" t="n">
        <v>694</v>
      </c>
      <c r="C482" s="3" t="s">
        <v>36</v>
      </c>
      <c r="D482" s="4" t="n">
        <v>699835405</v>
      </c>
      <c r="E482" s="4" t="n">
        <v>650231809</v>
      </c>
      <c r="F482" s="3" t="s">
        <v>51</v>
      </c>
      <c r="G482" s="3" t="n">
        <f aca="false">WEEKDAY(H482)</f>
        <v>6</v>
      </c>
      <c r="H482" s="5" t="n">
        <v>38002</v>
      </c>
      <c r="I482" s="6" t="n">
        <v>0.504479166666667</v>
      </c>
      <c r="J482" s="28" t="n">
        <v>0.00025462962962963</v>
      </c>
    </row>
    <row r="483" customFormat="false" ht="12.75" hidden="false" customHeight="false" outlineLevel="0" collapsed="false">
      <c r="A483" s="1" t="n">
        <v>210</v>
      </c>
      <c r="B483" s="2" t="n">
        <v>641</v>
      </c>
      <c r="C483" s="3" t="s">
        <v>36</v>
      </c>
      <c r="D483" s="4" t="n">
        <v>699835405</v>
      </c>
      <c r="E483" s="4" t="n">
        <v>655040605</v>
      </c>
      <c r="F483" s="3" t="s">
        <v>31</v>
      </c>
      <c r="G483" s="3" t="n">
        <f aca="false">WEEKDAY(H483)</f>
        <v>6</v>
      </c>
      <c r="H483" s="5" t="n">
        <v>38002</v>
      </c>
      <c r="I483" s="6" t="n">
        <v>0.66193287037037</v>
      </c>
      <c r="J483" s="2" t="n">
        <v>0</v>
      </c>
    </row>
    <row r="484" customFormat="false" ht="12.75" hidden="false" customHeight="false" outlineLevel="0" collapsed="false">
      <c r="A484" s="1" t="n">
        <v>219</v>
      </c>
      <c r="B484" s="2" t="n">
        <v>694</v>
      </c>
      <c r="C484" s="3" t="s">
        <v>36</v>
      </c>
      <c r="D484" s="4" t="n">
        <v>699835405</v>
      </c>
      <c r="E484" s="4" t="n">
        <v>660454642</v>
      </c>
      <c r="F484" s="3" t="s">
        <v>501</v>
      </c>
      <c r="G484" s="3" t="n">
        <f aca="false">WEEKDAY(H484)</f>
        <v>6</v>
      </c>
      <c r="H484" s="5" t="n">
        <v>38002</v>
      </c>
      <c r="I484" s="6" t="n">
        <v>0.861238425925926</v>
      </c>
      <c r="J484" s="28" t="n">
        <v>0.000590277777777778</v>
      </c>
    </row>
    <row r="485" customFormat="false" ht="12.75" hidden="false" customHeight="false" outlineLevel="0" collapsed="false">
      <c r="A485" s="1" t="n">
        <v>2549</v>
      </c>
      <c r="B485" s="2" t="n">
        <v>694</v>
      </c>
      <c r="C485" s="3" t="s">
        <v>36</v>
      </c>
      <c r="D485" s="4" t="n">
        <v>699835405</v>
      </c>
      <c r="E485" s="4" t="n">
        <v>661830248</v>
      </c>
      <c r="F485" s="3" t="s">
        <v>39</v>
      </c>
      <c r="G485" s="3" t="n">
        <f aca="false">WEEKDAY(H485)</f>
        <v>6</v>
      </c>
      <c r="H485" s="5" t="n">
        <v>38002</v>
      </c>
      <c r="I485" s="6" t="n">
        <v>0.784722222222222</v>
      </c>
      <c r="J485" s="2" t="n">
        <v>0</v>
      </c>
    </row>
    <row r="486" customFormat="false" ht="12.75" hidden="false" customHeight="false" outlineLevel="0" collapsed="false">
      <c r="A486" s="1" t="n">
        <v>764</v>
      </c>
      <c r="B486" s="2" t="n">
        <v>694</v>
      </c>
      <c r="C486" s="3" t="s">
        <v>36</v>
      </c>
      <c r="D486" s="4" t="n">
        <v>699835405</v>
      </c>
      <c r="E486" s="4" t="n">
        <v>665010605</v>
      </c>
      <c r="F486" s="3" t="s">
        <v>31</v>
      </c>
      <c r="G486" s="3" t="n">
        <f aca="false">WEEKDAY(H486)</f>
        <v>6</v>
      </c>
      <c r="H486" s="5" t="n">
        <v>38002</v>
      </c>
      <c r="I486" s="6" t="n">
        <v>0.66193287037037</v>
      </c>
      <c r="J486" s="27" t="n">
        <v>0.000347222222222222</v>
      </c>
    </row>
    <row r="487" customFormat="false" ht="12.75" hidden="false" customHeight="false" outlineLevel="0" collapsed="false">
      <c r="A487" s="1" t="n">
        <v>878</v>
      </c>
      <c r="B487" s="2" t="n">
        <v>727</v>
      </c>
      <c r="C487" s="3" t="s">
        <v>212</v>
      </c>
      <c r="D487" s="4" t="n">
        <v>916069186</v>
      </c>
      <c r="E487" s="4" t="n">
        <v>617814307</v>
      </c>
      <c r="F487" s="3" t="s">
        <v>117</v>
      </c>
      <c r="G487" s="3" t="n">
        <f aca="false">WEEKDAY(H487)</f>
        <v>6</v>
      </c>
      <c r="H487" s="5" t="n">
        <v>38002</v>
      </c>
      <c r="I487" s="6" t="s">
        <v>502</v>
      </c>
      <c r="J487" s="28" t="n">
        <v>0.000393518518518519</v>
      </c>
    </row>
    <row r="488" customFormat="false" ht="12.75" hidden="false" customHeight="false" outlineLevel="0" collapsed="false">
      <c r="A488" s="1" t="n">
        <v>2366</v>
      </c>
      <c r="B488" s="2" t="n">
        <v>823</v>
      </c>
      <c r="C488" s="3" t="s">
        <v>134</v>
      </c>
      <c r="D488" s="4" t="n">
        <v>626519296</v>
      </c>
      <c r="E488" s="4" t="n">
        <v>636218141</v>
      </c>
      <c r="F488" s="3" t="s">
        <v>142</v>
      </c>
      <c r="G488" s="3" t="n">
        <f aca="false">WEEKDAY(H488)</f>
        <v>7</v>
      </c>
      <c r="H488" s="5" t="n">
        <v>38003</v>
      </c>
      <c r="I488" s="6" t="s">
        <v>503</v>
      </c>
      <c r="J488" s="2" t="n">
        <v>28</v>
      </c>
    </row>
    <row r="489" customFormat="false" ht="12.75" hidden="false" customHeight="false" outlineLevel="0" collapsed="false">
      <c r="A489" s="1" t="n">
        <v>2080</v>
      </c>
      <c r="B489" s="2" t="n">
        <v>808</v>
      </c>
      <c r="C489" s="3" t="s">
        <v>31</v>
      </c>
      <c r="D489" s="4" t="n">
        <v>628052302</v>
      </c>
      <c r="E489" s="4" t="n">
        <v>646157354</v>
      </c>
      <c r="F489" s="3" t="s">
        <v>157</v>
      </c>
      <c r="G489" s="3" t="n">
        <f aca="false">WEEKDAY(H489)</f>
        <v>7</v>
      </c>
      <c r="H489" s="5" t="n">
        <v>38003</v>
      </c>
      <c r="I489" s="6" t="s">
        <v>504</v>
      </c>
      <c r="J489" s="2" t="n">
        <v>0</v>
      </c>
    </row>
    <row r="490" customFormat="false" ht="12.75" hidden="false" customHeight="false" outlineLevel="0" collapsed="false">
      <c r="A490" s="1" t="n">
        <v>298</v>
      </c>
      <c r="B490" s="2" t="n">
        <v>797</v>
      </c>
      <c r="C490" s="3" t="s">
        <v>505</v>
      </c>
      <c r="D490" s="4" t="n">
        <v>636587882</v>
      </c>
      <c r="E490" s="4" t="n">
        <v>656200111</v>
      </c>
      <c r="F490" s="3" t="s">
        <v>303</v>
      </c>
      <c r="G490" s="3" t="n">
        <f aca="false">WEEKDAY(H490)</f>
        <v>7</v>
      </c>
      <c r="H490" s="5" t="n">
        <v>38003</v>
      </c>
      <c r="I490" s="6" t="n">
        <v>0.929178240740741</v>
      </c>
      <c r="J490" s="2" t="n">
        <v>1</v>
      </c>
    </row>
    <row r="491" customFormat="false" ht="12.75" hidden="false" customHeight="false" outlineLevel="0" collapsed="false">
      <c r="A491" s="1" t="n">
        <v>1371</v>
      </c>
      <c r="B491" s="2" t="n">
        <v>809</v>
      </c>
      <c r="C491" s="3" t="s">
        <v>157</v>
      </c>
      <c r="D491" s="4" t="n">
        <v>646157354</v>
      </c>
      <c r="E491" s="4" t="n">
        <v>628052302</v>
      </c>
      <c r="F491" s="3" t="s">
        <v>31</v>
      </c>
      <c r="G491" s="3" t="n">
        <f aca="false">WEEKDAY(H491)</f>
        <v>7</v>
      </c>
      <c r="H491" s="5" t="n">
        <v>38003</v>
      </c>
      <c r="I491" s="6" t="s">
        <v>506</v>
      </c>
      <c r="J491" s="2" t="n">
        <v>119</v>
      </c>
    </row>
    <row r="492" customFormat="false" ht="12.75" hidden="false" customHeight="false" outlineLevel="0" collapsed="false">
      <c r="A492" s="1" t="n">
        <v>117</v>
      </c>
      <c r="B492" s="2" t="n">
        <v>705</v>
      </c>
      <c r="C492" s="3" t="s">
        <v>185</v>
      </c>
      <c r="D492" s="4" t="n">
        <v>661830248</v>
      </c>
      <c r="E492" s="4" t="n">
        <v>699835405</v>
      </c>
      <c r="F492" s="3" t="s">
        <v>36</v>
      </c>
      <c r="G492" s="3" t="n">
        <f aca="false">WEEKDAY(H492)</f>
        <v>7</v>
      </c>
      <c r="H492" s="5" t="n">
        <v>38003</v>
      </c>
      <c r="I492" s="6" t="s">
        <v>507</v>
      </c>
      <c r="J492" s="2" t="s">
        <v>190</v>
      </c>
    </row>
    <row r="493" customFormat="false" ht="12.75" hidden="false" customHeight="false" outlineLevel="0" collapsed="false">
      <c r="A493" s="1" t="n">
        <v>2584</v>
      </c>
      <c r="B493" s="2" t="n">
        <v>694</v>
      </c>
      <c r="C493" s="3" t="s">
        <v>185</v>
      </c>
      <c r="D493" s="4" t="n">
        <v>661830248</v>
      </c>
      <c r="E493" s="4" t="n">
        <v>699835405</v>
      </c>
      <c r="F493" s="3" t="s">
        <v>36</v>
      </c>
      <c r="G493" s="3" t="n">
        <f aca="false">WEEKDAY(H493)</f>
        <v>7</v>
      </c>
      <c r="H493" s="5" t="n">
        <v>38003</v>
      </c>
      <c r="I493" s="6" t="n">
        <v>0.797916666666667</v>
      </c>
      <c r="J493" s="28" t="n">
        <v>0.000694444444444445</v>
      </c>
    </row>
    <row r="494" customFormat="false" ht="12.75" hidden="false" customHeight="false" outlineLevel="0" collapsed="false">
      <c r="A494" s="1" t="n">
        <v>2227</v>
      </c>
      <c r="B494" s="2" t="n">
        <v>757</v>
      </c>
      <c r="C494" s="3" t="s">
        <v>31</v>
      </c>
      <c r="D494" s="4" t="n">
        <v>665040605</v>
      </c>
      <c r="E494" s="4" t="n">
        <v>667233037</v>
      </c>
      <c r="F494" s="3" t="s">
        <v>100</v>
      </c>
      <c r="G494" s="3" t="n">
        <f aca="false">WEEKDAY(H494)</f>
        <v>7</v>
      </c>
      <c r="H494" s="5" t="n">
        <v>38003</v>
      </c>
      <c r="I494" s="6" t="s">
        <v>508</v>
      </c>
      <c r="J494" s="2" t="n">
        <v>59</v>
      </c>
    </row>
    <row r="495" customFormat="false" ht="12.75" hidden="false" customHeight="false" outlineLevel="0" collapsed="false">
      <c r="A495" s="1" t="n">
        <v>4032</v>
      </c>
      <c r="B495" s="2" t="n">
        <v>757</v>
      </c>
      <c r="C495" s="3" t="s">
        <v>31</v>
      </c>
      <c r="D495" s="4" t="n">
        <v>665040605</v>
      </c>
      <c r="E495" s="4" t="n">
        <v>667233037</v>
      </c>
      <c r="F495" s="3" t="s">
        <v>100</v>
      </c>
      <c r="G495" s="3" t="n">
        <f aca="false">WEEKDAY(H495)</f>
        <v>7</v>
      </c>
      <c r="H495" s="5" t="n">
        <v>38003</v>
      </c>
      <c r="I495" s="6" t="s">
        <v>509</v>
      </c>
      <c r="J495" s="2" t="n">
        <v>204</v>
      </c>
    </row>
    <row r="496" customFormat="false" ht="12.75" hidden="false" customHeight="false" outlineLevel="0" collapsed="false">
      <c r="A496" s="1" t="n">
        <v>4016</v>
      </c>
      <c r="B496" s="2" t="n">
        <v>757</v>
      </c>
      <c r="C496" s="3" t="s">
        <v>31</v>
      </c>
      <c r="D496" s="4" t="n">
        <v>665040605</v>
      </c>
      <c r="E496" s="4" t="n">
        <v>667233037</v>
      </c>
      <c r="F496" s="3" t="s">
        <v>100</v>
      </c>
      <c r="G496" s="3" t="n">
        <f aca="false">WEEKDAY(H496)</f>
        <v>7</v>
      </c>
      <c r="H496" s="5" t="n">
        <v>38003</v>
      </c>
      <c r="I496" s="6" t="s">
        <v>510</v>
      </c>
      <c r="J496" s="2" t="n">
        <v>366</v>
      </c>
    </row>
    <row r="497" customFormat="false" ht="12.75" hidden="false" customHeight="false" outlineLevel="0" collapsed="false">
      <c r="A497" s="1" t="n">
        <v>2330</v>
      </c>
      <c r="B497" s="2" t="n">
        <v>761</v>
      </c>
      <c r="C497" s="3" t="s">
        <v>205</v>
      </c>
      <c r="D497" s="4" t="n">
        <v>669194178</v>
      </c>
      <c r="E497" s="4" t="n">
        <v>667233037</v>
      </c>
      <c r="F497" s="3" t="s">
        <v>100</v>
      </c>
      <c r="G497" s="3" t="n">
        <f aca="false">WEEKDAY(H497)</f>
        <v>7</v>
      </c>
      <c r="H497" s="5" t="n">
        <v>38003</v>
      </c>
      <c r="I497" s="6" t="s">
        <v>511</v>
      </c>
      <c r="J497" s="2" t="n">
        <v>31</v>
      </c>
    </row>
    <row r="498" customFormat="false" ht="12.75" hidden="false" customHeight="false" outlineLevel="0" collapsed="false">
      <c r="A498" s="1" t="n">
        <v>1689</v>
      </c>
      <c r="B498" s="2" t="n">
        <v>761</v>
      </c>
      <c r="C498" s="3" t="s">
        <v>205</v>
      </c>
      <c r="D498" s="4" t="n">
        <v>669194178</v>
      </c>
      <c r="E498" s="4" t="n">
        <v>667233037</v>
      </c>
      <c r="F498" s="3" t="s">
        <v>100</v>
      </c>
      <c r="G498" s="3" t="n">
        <f aca="false">WEEKDAY(H498)</f>
        <v>7</v>
      </c>
      <c r="H498" s="5" t="n">
        <v>38003</v>
      </c>
      <c r="I498" s="6" t="s">
        <v>512</v>
      </c>
      <c r="J498" s="2" t="n">
        <v>20</v>
      </c>
    </row>
    <row r="499" customFormat="false" ht="12.75" hidden="false" customHeight="false" outlineLevel="0" collapsed="false">
      <c r="A499" s="1" t="n">
        <v>2496</v>
      </c>
      <c r="B499" s="2" t="n">
        <v>761</v>
      </c>
      <c r="C499" s="3" t="s">
        <v>205</v>
      </c>
      <c r="D499" s="4" t="n">
        <v>669194178</v>
      </c>
      <c r="E499" s="4" t="n">
        <v>667233037</v>
      </c>
      <c r="F499" s="3" t="s">
        <v>100</v>
      </c>
      <c r="G499" s="3" t="n">
        <f aca="false">WEEKDAY(H499)</f>
        <v>7</v>
      </c>
      <c r="H499" s="5" t="n">
        <v>38003</v>
      </c>
      <c r="I499" s="6" t="s">
        <v>513</v>
      </c>
      <c r="J499" s="2" t="s">
        <v>514</v>
      </c>
    </row>
    <row r="500" customFormat="false" ht="12.75" hidden="false" customHeight="false" outlineLevel="0" collapsed="false">
      <c r="A500" s="1" t="n">
        <v>1297</v>
      </c>
      <c r="B500" s="2" t="n">
        <v>688</v>
      </c>
      <c r="C500" s="3" t="s">
        <v>515</v>
      </c>
      <c r="D500" s="4" t="n">
        <v>675018013</v>
      </c>
      <c r="E500" s="4" t="n">
        <v>660271849</v>
      </c>
      <c r="F500" s="3" t="s">
        <v>516</v>
      </c>
      <c r="G500" s="3" t="n">
        <f aca="false">WEEKDAY(H500)</f>
        <v>7</v>
      </c>
      <c r="H500" s="5" t="n">
        <v>38003</v>
      </c>
      <c r="I500" s="6" t="n">
        <v>0.897881944444444</v>
      </c>
      <c r="J500" s="2" t="n">
        <v>1</v>
      </c>
    </row>
    <row r="501" customFormat="false" ht="12.75" hidden="false" customHeight="false" outlineLevel="0" collapsed="false">
      <c r="A501" s="1" t="n">
        <v>2024</v>
      </c>
      <c r="B501" s="2" t="n">
        <v>732</v>
      </c>
      <c r="C501" s="3" t="s">
        <v>515</v>
      </c>
      <c r="D501" s="4" t="n">
        <v>675018013</v>
      </c>
      <c r="E501" s="4" t="n">
        <v>660271849</v>
      </c>
      <c r="F501" s="3" t="s">
        <v>516</v>
      </c>
      <c r="G501" s="3" t="n">
        <f aca="false">WEEKDAY(H501)</f>
        <v>7</v>
      </c>
      <c r="H501" s="5" t="n">
        <v>38003</v>
      </c>
      <c r="I501" s="6" t="s">
        <v>517</v>
      </c>
      <c r="J501" s="2" t="n">
        <v>1</v>
      </c>
    </row>
    <row r="502" customFormat="false" ht="12.75" hidden="false" customHeight="false" outlineLevel="0" collapsed="false">
      <c r="A502" s="1" t="n">
        <v>348</v>
      </c>
      <c r="B502" s="2" t="n">
        <v>688</v>
      </c>
      <c r="C502" s="3" t="s">
        <v>515</v>
      </c>
      <c r="D502" s="4" t="n">
        <v>675018013</v>
      </c>
      <c r="E502" s="4" t="n">
        <v>660271849</v>
      </c>
      <c r="F502" s="3" t="s">
        <v>516</v>
      </c>
      <c r="G502" s="3" t="n">
        <f aca="false">WEEKDAY(H502)</f>
        <v>7</v>
      </c>
      <c r="H502" s="5" t="n">
        <v>38003</v>
      </c>
      <c r="I502" s="6" t="n">
        <v>0.897280092592593</v>
      </c>
      <c r="J502" s="2" t="n">
        <v>2</v>
      </c>
    </row>
    <row r="503" customFormat="false" ht="12.75" hidden="false" customHeight="false" outlineLevel="0" collapsed="false">
      <c r="A503" s="1" t="n">
        <v>1202</v>
      </c>
      <c r="B503" s="2" t="n">
        <v>732</v>
      </c>
      <c r="C503" s="3" t="s">
        <v>515</v>
      </c>
      <c r="D503" s="4" t="n">
        <v>675018013</v>
      </c>
      <c r="E503" s="4" t="n">
        <v>660271849</v>
      </c>
      <c r="F503" s="3" t="s">
        <v>516</v>
      </c>
      <c r="G503" s="3" t="n">
        <f aca="false">WEEKDAY(H503)</f>
        <v>7</v>
      </c>
      <c r="H503" s="5" t="n">
        <v>38003</v>
      </c>
      <c r="I503" s="6" t="s">
        <v>518</v>
      </c>
      <c r="J503" s="2" t="n">
        <v>2</v>
      </c>
    </row>
    <row r="504" customFormat="false" ht="12.75" hidden="false" customHeight="false" outlineLevel="0" collapsed="false">
      <c r="A504" s="1" t="n">
        <v>3604</v>
      </c>
      <c r="B504" s="2" t="n">
        <v>677</v>
      </c>
      <c r="C504" s="3" t="s">
        <v>36</v>
      </c>
      <c r="D504" s="4" t="n">
        <v>699835405</v>
      </c>
      <c r="E504" s="4" t="n">
        <v>646313845</v>
      </c>
      <c r="F504" s="3" t="s">
        <v>34</v>
      </c>
      <c r="G504" s="3" t="n">
        <f aca="false">WEEKDAY(H504)</f>
        <v>7</v>
      </c>
      <c r="H504" s="5" t="n">
        <v>38003</v>
      </c>
      <c r="I504" s="6" t="n">
        <v>0.525300925925926</v>
      </c>
      <c r="J504" s="2" t="n">
        <v>20</v>
      </c>
    </row>
    <row r="505" customFormat="false" ht="12.75" hidden="false" customHeight="false" outlineLevel="0" collapsed="false">
      <c r="A505" s="1" t="n">
        <v>882</v>
      </c>
      <c r="B505" s="2" t="n">
        <v>727</v>
      </c>
      <c r="C505" s="3" t="s">
        <v>212</v>
      </c>
      <c r="D505" s="4" t="n">
        <v>916069246</v>
      </c>
      <c r="E505" s="4" t="n">
        <v>617814307</v>
      </c>
      <c r="F505" s="3" t="s">
        <v>117</v>
      </c>
      <c r="G505" s="3" t="n">
        <f aca="false">WEEKDAY(H505)</f>
        <v>7</v>
      </c>
      <c r="H505" s="5" t="n">
        <v>38003</v>
      </c>
      <c r="I505" s="6" t="s">
        <v>519</v>
      </c>
      <c r="J505" s="28" t="n">
        <v>0.000335648148148148</v>
      </c>
    </row>
    <row r="506" customFormat="false" ht="12.75" hidden="false" customHeight="false" outlineLevel="0" collapsed="false">
      <c r="A506" s="1" t="n">
        <v>890</v>
      </c>
      <c r="B506" s="2" t="n">
        <v>771</v>
      </c>
      <c r="C506" s="3" t="s">
        <v>212</v>
      </c>
      <c r="D506" s="4" t="n">
        <v>916097260</v>
      </c>
      <c r="E506" s="4" t="n">
        <v>677166475</v>
      </c>
      <c r="F506" s="3" t="s">
        <v>213</v>
      </c>
      <c r="G506" s="3" t="n">
        <f aca="false">WEEKDAY(H506)</f>
        <v>7</v>
      </c>
      <c r="H506" s="5" t="n">
        <v>38003</v>
      </c>
      <c r="I506" s="6" t="s">
        <v>520</v>
      </c>
      <c r="J506" s="2" t="n">
        <v>61</v>
      </c>
    </row>
    <row r="507" customFormat="false" ht="12.75" hidden="false" customHeight="false" outlineLevel="0" collapsed="false">
      <c r="A507" s="1" t="n">
        <v>899</v>
      </c>
      <c r="B507" s="2" t="n">
        <v>771</v>
      </c>
      <c r="C507" s="3" t="s">
        <v>212</v>
      </c>
      <c r="D507" s="4" t="n">
        <v>916152953</v>
      </c>
      <c r="E507" s="4" t="n">
        <v>677166475</v>
      </c>
      <c r="F507" s="3" t="s">
        <v>213</v>
      </c>
      <c r="G507" s="3" t="n">
        <f aca="false">WEEKDAY(H507)</f>
        <v>7</v>
      </c>
      <c r="H507" s="5" t="n">
        <v>38003</v>
      </c>
      <c r="I507" s="6" t="s">
        <v>521</v>
      </c>
      <c r="J507" s="2" t="n">
        <v>47</v>
      </c>
    </row>
    <row r="508" customFormat="false" ht="12.75" hidden="false" customHeight="false" outlineLevel="0" collapsed="false">
      <c r="A508" s="1" t="n">
        <v>2936</v>
      </c>
      <c r="B508" s="2" t="n">
        <v>724</v>
      </c>
      <c r="C508" s="3" t="s">
        <v>522</v>
      </c>
      <c r="D508" s="4" t="n">
        <v>618397107</v>
      </c>
      <c r="E508" s="4" t="n">
        <v>617814307</v>
      </c>
      <c r="F508" s="3" t="s">
        <v>117</v>
      </c>
      <c r="G508" s="3" t="n">
        <f aca="false">WEEKDAY(H508)</f>
        <v>1</v>
      </c>
      <c r="H508" s="5" t="n">
        <v>38004</v>
      </c>
      <c r="I508" s="6" t="n">
        <v>0.755104166666667</v>
      </c>
    </row>
    <row r="509" customFormat="false" ht="12.75" hidden="false" customHeight="false" outlineLevel="0" collapsed="false">
      <c r="A509" s="1" t="n">
        <v>2946</v>
      </c>
      <c r="B509" s="2" t="n">
        <v>821</v>
      </c>
      <c r="C509" s="3" t="s">
        <v>134</v>
      </c>
      <c r="D509" s="4" t="n">
        <v>626519296</v>
      </c>
      <c r="E509" s="4" t="n">
        <v>695527335</v>
      </c>
      <c r="F509" s="3" t="s">
        <v>144</v>
      </c>
      <c r="G509" s="3" t="n">
        <f aca="false">WEEKDAY(H509)</f>
        <v>1</v>
      </c>
      <c r="H509" s="5" t="n">
        <v>38004</v>
      </c>
      <c r="I509" s="6" t="s">
        <v>523</v>
      </c>
      <c r="J509" s="2" t="n">
        <v>29</v>
      </c>
    </row>
    <row r="510" customFormat="false" ht="12.75" hidden="false" customHeight="false" outlineLevel="0" collapsed="false">
      <c r="A510" s="1" t="n">
        <v>2033</v>
      </c>
      <c r="B510" s="2" t="n">
        <v>809</v>
      </c>
      <c r="C510" s="3" t="s">
        <v>157</v>
      </c>
      <c r="D510" s="4" t="n">
        <v>646157354</v>
      </c>
      <c r="E510" s="4" t="n">
        <v>628052302</v>
      </c>
      <c r="F510" s="3" t="s">
        <v>31</v>
      </c>
      <c r="G510" s="3" t="n">
        <f aca="false">WEEKDAY(H510)</f>
        <v>1</v>
      </c>
      <c r="H510" s="5" t="n">
        <v>38004</v>
      </c>
      <c r="I510" s="6" t="s">
        <v>524</v>
      </c>
      <c r="J510" s="2" t="n">
        <v>1</v>
      </c>
    </row>
    <row r="511" customFormat="false" ht="12.75" hidden="false" customHeight="false" outlineLevel="0" collapsed="false">
      <c r="A511" s="1" t="n">
        <v>1245</v>
      </c>
      <c r="B511" s="2" t="n">
        <v>708</v>
      </c>
      <c r="C511" s="3" t="s">
        <v>185</v>
      </c>
      <c r="D511" s="4" t="n">
        <v>661830248</v>
      </c>
      <c r="E511" s="4" t="n">
        <v>658622198</v>
      </c>
      <c r="F511" s="3" t="s">
        <v>41</v>
      </c>
      <c r="G511" s="3" t="n">
        <f aca="false">WEEKDAY(H511)</f>
        <v>1</v>
      </c>
      <c r="H511" s="5" t="n">
        <v>38004</v>
      </c>
      <c r="I511" s="6" t="s">
        <v>525</v>
      </c>
      <c r="J511" s="2" t="s">
        <v>190</v>
      </c>
    </row>
    <row r="512" customFormat="false" ht="12.75" hidden="false" customHeight="false" outlineLevel="0" collapsed="false">
      <c r="A512" s="1" t="n">
        <v>475</v>
      </c>
      <c r="B512" s="2" t="n">
        <v>757</v>
      </c>
      <c r="C512" s="3" t="s">
        <v>31</v>
      </c>
      <c r="D512" s="4" t="n">
        <v>665040605</v>
      </c>
      <c r="E512" s="4" t="n">
        <v>667233037</v>
      </c>
      <c r="F512" s="3" t="s">
        <v>100</v>
      </c>
      <c r="G512" s="3" t="n">
        <f aca="false">WEEKDAY(H512)</f>
        <v>1</v>
      </c>
      <c r="H512" s="5" t="n">
        <v>38004</v>
      </c>
      <c r="I512" s="6" t="s">
        <v>526</v>
      </c>
      <c r="J512" s="2" t="n">
        <v>174</v>
      </c>
    </row>
    <row r="513" customFormat="false" ht="12.75" hidden="false" customHeight="false" outlineLevel="0" collapsed="false">
      <c r="A513" s="1" t="n">
        <v>4034</v>
      </c>
      <c r="B513" s="2" t="n">
        <v>757</v>
      </c>
      <c r="C513" s="3" t="s">
        <v>31</v>
      </c>
      <c r="D513" s="4" t="n">
        <v>665040605</v>
      </c>
      <c r="E513" s="4" t="n">
        <v>667233037</v>
      </c>
      <c r="F513" s="3" t="s">
        <v>100</v>
      </c>
      <c r="G513" s="3" t="n">
        <f aca="false">WEEKDAY(H513)</f>
        <v>1</v>
      </c>
      <c r="H513" s="5" t="n">
        <v>38004</v>
      </c>
      <c r="I513" s="6" t="s">
        <v>527</v>
      </c>
      <c r="J513" s="2" t="n">
        <v>903</v>
      </c>
    </row>
    <row r="514" customFormat="false" ht="12.75" hidden="false" customHeight="false" outlineLevel="0" collapsed="false">
      <c r="A514" s="1" t="n">
        <v>3889</v>
      </c>
      <c r="B514" s="2" t="n">
        <v>641</v>
      </c>
      <c r="C514" s="3" t="s">
        <v>31</v>
      </c>
      <c r="D514" s="4" t="n">
        <v>665040605</v>
      </c>
      <c r="E514" s="4" t="n">
        <v>699835405</v>
      </c>
      <c r="F514" s="3" t="s">
        <v>36</v>
      </c>
      <c r="G514" s="3" t="n">
        <f aca="false">WEEKDAY(H514)</f>
        <v>1</v>
      </c>
      <c r="H514" s="5" t="n">
        <v>38004</v>
      </c>
      <c r="I514" s="6" t="n">
        <v>0.557893518518519</v>
      </c>
      <c r="J514" s="2" t="n">
        <v>22</v>
      </c>
    </row>
    <row r="515" customFormat="false" ht="12.75" hidden="false" customHeight="false" outlineLevel="0" collapsed="false">
      <c r="A515" s="1" t="n">
        <v>718</v>
      </c>
      <c r="B515" s="2" t="n">
        <v>694</v>
      </c>
      <c r="C515" s="3" t="s">
        <v>31</v>
      </c>
      <c r="D515" s="4" t="n">
        <v>665040605</v>
      </c>
      <c r="E515" s="4" t="n">
        <v>699835405</v>
      </c>
      <c r="F515" s="3" t="s">
        <v>36</v>
      </c>
      <c r="G515" s="3" t="n">
        <f aca="false">WEEKDAY(H515)</f>
        <v>1</v>
      </c>
      <c r="H515" s="5" t="n">
        <v>38004</v>
      </c>
      <c r="I515" s="6" t="n">
        <v>0.557893518518519</v>
      </c>
      <c r="J515" s="27" t="n">
        <v>0.00025462962962963</v>
      </c>
    </row>
    <row r="516" customFormat="false" ht="12.75" hidden="false" customHeight="false" outlineLevel="0" collapsed="false">
      <c r="A516" s="1" t="n">
        <v>2028</v>
      </c>
      <c r="B516" s="2" t="n">
        <v>761</v>
      </c>
      <c r="C516" s="3" t="s">
        <v>205</v>
      </c>
      <c r="D516" s="4" t="n">
        <v>669194178</v>
      </c>
      <c r="E516" s="4" t="n">
        <v>667233037</v>
      </c>
      <c r="F516" s="3" t="s">
        <v>100</v>
      </c>
      <c r="G516" s="3" t="n">
        <f aca="false">WEEKDAY(H516)</f>
        <v>1</v>
      </c>
      <c r="H516" s="5" t="n">
        <v>38004</v>
      </c>
      <c r="I516" s="6" t="s">
        <v>528</v>
      </c>
      <c r="J516" s="2" t="n">
        <v>37</v>
      </c>
    </row>
    <row r="517" customFormat="false" ht="12.75" hidden="false" customHeight="false" outlineLevel="0" collapsed="false">
      <c r="A517" s="1" t="n">
        <v>2483</v>
      </c>
      <c r="B517" s="2" t="n">
        <v>761</v>
      </c>
      <c r="C517" s="3" t="s">
        <v>205</v>
      </c>
      <c r="D517" s="4" t="n">
        <v>669194178</v>
      </c>
      <c r="E517" s="4" t="n">
        <v>667233037</v>
      </c>
      <c r="F517" s="3" t="s">
        <v>100</v>
      </c>
      <c r="G517" s="3" t="n">
        <f aca="false">WEEKDAY(H517)</f>
        <v>1</v>
      </c>
      <c r="H517" s="5" t="n">
        <v>38004</v>
      </c>
      <c r="I517" s="6" t="s">
        <v>529</v>
      </c>
      <c r="J517" s="2" t="n">
        <v>77</v>
      </c>
    </row>
    <row r="518" customFormat="false" ht="12.75" hidden="false" customHeight="false" outlineLevel="0" collapsed="false">
      <c r="A518" s="1" t="n">
        <v>1011</v>
      </c>
      <c r="B518" s="2" t="n">
        <v>812</v>
      </c>
      <c r="C518" s="3" t="s">
        <v>140</v>
      </c>
      <c r="D518" s="4" t="n">
        <v>680933787</v>
      </c>
      <c r="E518" s="4" t="n">
        <v>646157354</v>
      </c>
      <c r="F518" s="3" t="s">
        <v>157</v>
      </c>
      <c r="G518" s="3" t="n">
        <f aca="false">WEEKDAY(H518)</f>
        <v>1</v>
      </c>
      <c r="H518" s="5" t="n">
        <v>38004</v>
      </c>
      <c r="I518" s="6" t="s">
        <v>530</v>
      </c>
      <c r="J518" s="2" t="n">
        <v>22</v>
      </c>
    </row>
    <row r="519" customFormat="false" ht="12.75" hidden="false" customHeight="false" outlineLevel="0" collapsed="false">
      <c r="A519" s="1" t="n">
        <v>1008</v>
      </c>
      <c r="B519" s="2" t="n">
        <v>812</v>
      </c>
      <c r="C519" s="3" t="s">
        <v>140</v>
      </c>
      <c r="D519" s="4" t="n">
        <v>680933787</v>
      </c>
      <c r="E519" s="4" t="n">
        <v>646157354</v>
      </c>
      <c r="F519" s="3" t="s">
        <v>157</v>
      </c>
      <c r="G519" s="3" t="n">
        <f aca="false">WEEKDAY(H519)</f>
        <v>1</v>
      </c>
      <c r="H519" s="5" t="n">
        <v>38004</v>
      </c>
      <c r="I519" s="6" t="s">
        <v>531</v>
      </c>
      <c r="J519" s="2" t="n">
        <v>22</v>
      </c>
    </row>
    <row r="520" customFormat="false" ht="12.75" hidden="false" customHeight="false" outlineLevel="0" collapsed="false">
      <c r="A520" s="1" t="n">
        <v>2884</v>
      </c>
      <c r="B520" s="2" t="n">
        <v>852</v>
      </c>
      <c r="C520" s="3" t="s">
        <v>131</v>
      </c>
      <c r="D520" s="4" t="n">
        <v>696627335</v>
      </c>
      <c r="E520" s="4" t="n">
        <v>699855952</v>
      </c>
      <c r="F520" s="3" t="s">
        <v>532</v>
      </c>
      <c r="G520" s="3" t="n">
        <f aca="false">WEEKDAY(H520)</f>
        <v>1</v>
      </c>
      <c r="H520" s="5" t="n">
        <v>38004</v>
      </c>
      <c r="I520" s="6" t="n">
        <v>0.816030092592593</v>
      </c>
      <c r="J520" s="2" t="n">
        <v>46</v>
      </c>
    </row>
    <row r="521" customFormat="false" ht="12.75" hidden="false" customHeight="false" outlineLevel="0" collapsed="false">
      <c r="A521" s="1" t="n">
        <v>2887</v>
      </c>
      <c r="B521" s="2" t="n">
        <v>852</v>
      </c>
      <c r="C521" s="3" t="s">
        <v>131</v>
      </c>
      <c r="D521" s="4" t="n">
        <v>696627335</v>
      </c>
      <c r="E521" s="4" t="n">
        <v>699855952</v>
      </c>
      <c r="F521" s="3" t="s">
        <v>532</v>
      </c>
      <c r="G521" s="3" t="n">
        <f aca="false">WEEKDAY(H521)</f>
        <v>1</v>
      </c>
      <c r="H521" s="5" t="n">
        <v>38004</v>
      </c>
      <c r="I521" s="6" t="n">
        <v>0.816030092592593</v>
      </c>
      <c r="J521" s="2" t="n">
        <v>46</v>
      </c>
    </row>
    <row r="522" customFormat="false" ht="12.75" hidden="false" customHeight="false" outlineLevel="0" collapsed="false">
      <c r="A522" s="1" t="n">
        <v>2275</v>
      </c>
      <c r="B522" s="2" t="n">
        <v>656</v>
      </c>
      <c r="C522" s="3" t="s">
        <v>320</v>
      </c>
      <c r="D522" s="4" t="n">
        <v>986768122</v>
      </c>
      <c r="E522" s="4" t="n">
        <v>628052302</v>
      </c>
      <c r="F522" s="3" t="s">
        <v>31</v>
      </c>
      <c r="G522" s="3" t="n">
        <f aca="false">WEEKDAY(H522)</f>
        <v>1</v>
      </c>
      <c r="H522" s="5" t="n">
        <v>38004</v>
      </c>
      <c r="I522" s="6" t="s">
        <v>533</v>
      </c>
      <c r="J522" s="2" t="s">
        <v>534</v>
      </c>
    </row>
    <row r="523" customFormat="false" ht="12.75" hidden="false" customHeight="false" outlineLevel="0" collapsed="false">
      <c r="A523" s="1" t="n">
        <v>1372</v>
      </c>
      <c r="B523" s="2" t="n">
        <v>724</v>
      </c>
      <c r="C523" s="3" t="s">
        <v>371</v>
      </c>
      <c r="D523" s="4" t="n">
        <v>617863197</v>
      </c>
      <c r="E523" s="4" t="n">
        <v>617814307</v>
      </c>
      <c r="F523" s="3" t="s">
        <v>117</v>
      </c>
      <c r="G523" s="3" t="n">
        <f aca="false">WEEKDAY(H523)</f>
        <v>2</v>
      </c>
      <c r="H523" s="5" t="n">
        <v>38005</v>
      </c>
      <c r="I523" s="6" t="s">
        <v>535</v>
      </c>
      <c r="J523" s="2" t="n">
        <v>1</v>
      </c>
    </row>
    <row r="524" customFormat="false" ht="12.75" hidden="false" customHeight="false" outlineLevel="0" collapsed="false">
      <c r="A524" s="1" t="n">
        <v>2355</v>
      </c>
      <c r="B524" s="2" t="n">
        <v>797</v>
      </c>
      <c r="C524" s="3" t="s">
        <v>371</v>
      </c>
      <c r="D524" s="4" t="n">
        <v>617863197</v>
      </c>
      <c r="E524" s="4" t="n">
        <v>617814307</v>
      </c>
      <c r="F524" s="3" t="s">
        <v>117</v>
      </c>
      <c r="G524" s="3" t="n">
        <f aca="false">WEEKDAY(H524)</f>
        <v>2</v>
      </c>
      <c r="H524" s="5" t="n">
        <v>38005</v>
      </c>
      <c r="I524" s="6" t="n">
        <v>0.913831018518518</v>
      </c>
      <c r="J524" s="2" t="n">
        <v>1</v>
      </c>
    </row>
    <row r="525" customFormat="false" ht="12.75" hidden="false" customHeight="false" outlineLevel="0" collapsed="false">
      <c r="A525" s="1" t="n">
        <v>2538</v>
      </c>
      <c r="B525" s="2" t="n">
        <v>898</v>
      </c>
      <c r="C525" s="3" t="s">
        <v>265</v>
      </c>
      <c r="D525" s="4" t="n">
        <v>620087429</v>
      </c>
      <c r="E525" s="4" t="n">
        <v>607471482</v>
      </c>
      <c r="F525" s="3" t="s">
        <v>536</v>
      </c>
      <c r="G525" s="3" t="n">
        <f aca="false">WEEKDAY(H525)</f>
        <v>2</v>
      </c>
      <c r="H525" s="5" t="n">
        <v>38005</v>
      </c>
      <c r="I525" s="6" t="n">
        <v>0.721967592592593</v>
      </c>
      <c r="J525" s="28" t="n">
        <v>0.000347222222222222</v>
      </c>
    </row>
    <row r="526" customFormat="false" ht="12.75" hidden="false" customHeight="false" outlineLevel="0" collapsed="false">
      <c r="A526" s="1" t="n">
        <v>2245</v>
      </c>
      <c r="B526" s="2" t="n">
        <v>777</v>
      </c>
      <c r="C526" s="3" t="s">
        <v>265</v>
      </c>
      <c r="D526" s="4" t="n">
        <v>620087429</v>
      </c>
      <c r="E526" s="4" t="n">
        <v>607471482</v>
      </c>
      <c r="F526" s="3" t="s">
        <v>536</v>
      </c>
      <c r="G526" s="3" t="n">
        <f aca="false">WEEKDAY(H526)</f>
        <v>2</v>
      </c>
      <c r="H526" s="5" t="n">
        <v>38005</v>
      </c>
      <c r="I526" s="6" t="n">
        <v>0.721967592592593</v>
      </c>
      <c r="J526" s="2" t="n">
        <v>30</v>
      </c>
    </row>
    <row r="527" customFormat="false" ht="12.75" hidden="false" customHeight="false" outlineLevel="0" collapsed="false">
      <c r="A527" s="1" t="n">
        <v>1553</v>
      </c>
      <c r="B527" s="2" t="n">
        <v>898</v>
      </c>
      <c r="C527" s="3" t="s">
        <v>265</v>
      </c>
      <c r="D527" s="4" t="n">
        <v>620087429</v>
      </c>
      <c r="E527" s="4" t="n">
        <v>607471482</v>
      </c>
      <c r="F527" s="3" t="s">
        <v>536</v>
      </c>
      <c r="G527" s="3" t="n">
        <f aca="false">WEEKDAY(H527)</f>
        <v>2</v>
      </c>
      <c r="H527" s="5" t="n">
        <v>38005</v>
      </c>
      <c r="I527" s="6" t="n">
        <v>0.796261574074074</v>
      </c>
      <c r="J527" s="28" t="n">
        <v>0.000601851851851852</v>
      </c>
    </row>
    <row r="528" customFormat="false" ht="12.75" hidden="false" customHeight="false" outlineLevel="0" collapsed="false">
      <c r="A528" s="1" t="n">
        <v>3639</v>
      </c>
      <c r="B528" s="2" t="n">
        <v>777</v>
      </c>
      <c r="C528" s="3" t="s">
        <v>265</v>
      </c>
      <c r="D528" s="4" t="n">
        <v>620087429</v>
      </c>
      <c r="E528" s="4" t="n">
        <v>607471482</v>
      </c>
      <c r="F528" s="3" t="s">
        <v>536</v>
      </c>
      <c r="G528" s="3" t="n">
        <f aca="false">WEEKDAY(H528)</f>
        <v>2</v>
      </c>
      <c r="H528" s="5" t="n">
        <v>38005</v>
      </c>
      <c r="I528" s="6" t="n">
        <v>0.796261574074074</v>
      </c>
      <c r="J528" s="2" t="n">
        <v>52</v>
      </c>
    </row>
    <row r="529" customFormat="false" ht="12.75" hidden="false" customHeight="false" outlineLevel="0" collapsed="false">
      <c r="A529" s="1" t="n">
        <v>2777</v>
      </c>
      <c r="B529" s="2" t="n">
        <v>823</v>
      </c>
      <c r="C529" s="3" t="s">
        <v>134</v>
      </c>
      <c r="D529" s="4" t="n">
        <v>626519296</v>
      </c>
      <c r="E529" s="4" t="n">
        <v>636218141</v>
      </c>
      <c r="F529" s="3" t="s">
        <v>142</v>
      </c>
      <c r="G529" s="3" t="n">
        <f aca="false">WEEKDAY(H529)</f>
        <v>2</v>
      </c>
      <c r="H529" s="5" t="n">
        <v>38005</v>
      </c>
      <c r="I529" s="6" t="s">
        <v>537</v>
      </c>
      <c r="J529" s="2" t="n">
        <v>14</v>
      </c>
    </row>
    <row r="530" customFormat="false" ht="12.75" hidden="false" customHeight="false" outlineLevel="0" collapsed="false">
      <c r="A530" s="1" t="n">
        <v>1347</v>
      </c>
      <c r="B530" s="2" t="n">
        <v>823</v>
      </c>
      <c r="C530" s="3" t="s">
        <v>134</v>
      </c>
      <c r="D530" s="4" t="n">
        <v>626519296</v>
      </c>
      <c r="E530" s="4" t="n">
        <v>636218141</v>
      </c>
      <c r="F530" s="3" t="s">
        <v>142</v>
      </c>
      <c r="G530" s="3" t="n">
        <f aca="false">WEEKDAY(H530)</f>
        <v>2</v>
      </c>
      <c r="H530" s="5" t="n">
        <v>38005</v>
      </c>
      <c r="I530" s="6" t="s">
        <v>538</v>
      </c>
      <c r="J530" s="2" t="n">
        <v>22</v>
      </c>
    </row>
    <row r="531" customFormat="false" ht="12.75" hidden="false" customHeight="false" outlineLevel="0" collapsed="false">
      <c r="A531" s="1" t="n">
        <v>3232</v>
      </c>
      <c r="B531" s="2" t="n">
        <v>823</v>
      </c>
      <c r="C531" s="3" t="s">
        <v>134</v>
      </c>
      <c r="D531" s="4" t="n">
        <v>626519296</v>
      </c>
      <c r="E531" s="4" t="n">
        <v>636218141</v>
      </c>
      <c r="F531" s="3" t="s">
        <v>142</v>
      </c>
      <c r="G531" s="3" t="n">
        <f aca="false">WEEKDAY(H531)</f>
        <v>2</v>
      </c>
      <c r="H531" s="5" t="n">
        <v>38005</v>
      </c>
      <c r="I531" s="6" t="s">
        <v>539</v>
      </c>
      <c r="J531" s="2" t="n">
        <v>34</v>
      </c>
    </row>
    <row r="532" customFormat="false" ht="12.75" hidden="false" customHeight="false" outlineLevel="0" collapsed="false">
      <c r="A532" s="1" t="n">
        <v>1948</v>
      </c>
      <c r="B532" s="2" t="n">
        <v>808</v>
      </c>
      <c r="C532" s="3" t="s">
        <v>31</v>
      </c>
      <c r="D532" s="4" t="n">
        <v>628052302</v>
      </c>
      <c r="E532" s="4" t="n">
        <v>646157354</v>
      </c>
      <c r="F532" s="3" t="s">
        <v>157</v>
      </c>
      <c r="G532" s="3" t="n">
        <f aca="false">WEEKDAY(H532)</f>
        <v>2</v>
      </c>
      <c r="H532" s="5" t="n">
        <v>38005</v>
      </c>
      <c r="I532" s="6" t="s">
        <v>540</v>
      </c>
      <c r="J532" s="2" t="n">
        <v>41</v>
      </c>
    </row>
    <row r="533" customFormat="false" ht="12.75" hidden="false" customHeight="false" outlineLevel="0" collapsed="false">
      <c r="A533" s="1" t="n">
        <v>1993</v>
      </c>
      <c r="B533" s="2" t="n">
        <v>808</v>
      </c>
      <c r="C533" s="3" t="s">
        <v>31</v>
      </c>
      <c r="D533" s="4" t="n">
        <v>628052302</v>
      </c>
      <c r="E533" s="4" t="n">
        <v>646157354</v>
      </c>
      <c r="F533" s="3" t="s">
        <v>157</v>
      </c>
      <c r="G533" s="3" t="n">
        <f aca="false">WEEKDAY(H533)</f>
        <v>2</v>
      </c>
      <c r="H533" s="5" t="n">
        <v>38005</v>
      </c>
      <c r="I533" s="6" t="s">
        <v>541</v>
      </c>
      <c r="J533" s="2" t="n">
        <v>41</v>
      </c>
    </row>
    <row r="534" customFormat="false" ht="12.75" hidden="false" customHeight="false" outlineLevel="0" collapsed="false">
      <c r="A534" s="1" t="n">
        <v>1947</v>
      </c>
      <c r="B534" s="2" t="n">
        <v>808</v>
      </c>
      <c r="C534" s="3" t="s">
        <v>31</v>
      </c>
      <c r="D534" s="4" t="n">
        <v>628052302</v>
      </c>
      <c r="E534" s="4" t="n">
        <v>646157354</v>
      </c>
      <c r="F534" s="3" t="s">
        <v>157</v>
      </c>
      <c r="G534" s="3" t="n">
        <f aca="false">WEEKDAY(H534)</f>
        <v>2</v>
      </c>
      <c r="H534" s="5" t="n">
        <v>38005</v>
      </c>
      <c r="I534" s="6" t="s">
        <v>542</v>
      </c>
      <c r="J534" s="2" t="n">
        <v>41</v>
      </c>
    </row>
    <row r="535" customFormat="false" ht="12.75" hidden="false" customHeight="false" outlineLevel="0" collapsed="false">
      <c r="A535" s="1" t="n">
        <v>1946</v>
      </c>
      <c r="B535" s="2" t="n">
        <v>808</v>
      </c>
      <c r="C535" s="3" t="s">
        <v>31</v>
      </c>
      <c r="D535" s="4" t="n">
        <v>628052302</v>
      </c>
      <c r="E535" s="4" t="n">
        <v>646157354</v>
      </c>
      <c r="F535" s="3" t="s">
        <v>157</v>
      </c>
      <c r="G535" s="3" t="n">
        <f aca="false">WEEKDAY(H535)</f>
        <v>2</v>
      </c>
      <c r="H535" s="5" t="n">
        <v>38005</v>
      </c>
      <c r="I535" s="6" t="s">
        <v>543</v>
      </c>
      <c r="J535" s="2" t="n">
        <v>41</v>
      </c>
    </row>
    <row r="536" customFormat="false" ht="12.75" hidden="false" customHeight="false" outlineLevel="0" collapsed="false">
      <c r="A536" s="1" t="n">
        <v>509</v>
      </c>
      <c r="B536" s="2" t="n">
        <v>655</v>
      </c>
      <c r="C536" s="3" t="s">
        <v>31</v>
      </c>
      <c r="D536" s="4" t="n">
        <v>628052302</v>
      </c>
      <c r="E536" s="4" t="n">
        <v>650231809</v>
      </c>
      <c r="F536" s="3" t="s">
        <v>51</v>
      </c>
      <c r="G536" s="3" t="n">
        <f aca="false">WEEKDAY(H536)</f>
        <v>2</v>
      </c>
      <c r="H536" s="5" t="n">
        <v>38005</v>
      </c>
      <c r="I536" s="6" t="s">
        <v>544</v>
      </c>
      <c r="J536" s="2" t="n">
        <v>52</v>
      </c>
    </row>
    <row r="537" customFormat="false" ht="12.75" hidden="false" customHeight="false" outlineLevel="0" collapsed="false">
      <c r="A537" s="1" t="n">
        <v>1669</v>
      </c>
      <c r="B537" s="2" t="n">
        <v>757</v>
      </c>
      <c r="C537" s="3" t="s">
        <v>31</v>
      </c>
      <c r="D537" s="4" t="n">
        <v>628052302</v>
      </c>
      <c r="E537" s="4" t="n">
        <v>667233037</v>
      </c>
      <c r="F537" s="3" t="s">
        <v>100</v>
      </c>
      <c r="G537" s="3" t="n">
        <f aca="false">WEEKDAY(H537)</f>
        <v>2</v>
      </c>
      <c r="H537" s="5" t="n">
        <v>38005</v>
      </c>
      <c r="I537" s="6" t="s">
        <v>545</v>
      </c>
      <c r="J537" s="2" t="n">
        <v>52</v>
      </c>
    </row>
    <row r="538" customFormat="false" ht="12.75" hidden="false" customHeight="false" outlineLevel="0" collapsed="false">
      <c r="A538" s="1" t="n">
        <v>1420</v>
      </c>
      <c r="B538" s="2" t="n">
        <v>809</v>
      </c>
      <c r="C538" s="3" t="s">
        <v>157</v>
      </c>
      <c r="D538" s="4" t="n">
        <v>646157354</v>
      </c>
      <c r="E538" s="4" t="n">
        <v>628052302</v>
      </c>
      <c r="F538" s="3" t="s">
        <v>31</v>
      </c>
      <c r="G538" s="3" t="n">
        <f aca="false">WEEKDAY(H538)</f>
        <v>2</v>
      </c>
      <c r="H538" s="5" t="n">
        <v>38005</v>
      </c>
      <c r="I538" s="6" t="s">
        <v>546</v>
      </c>
      <c r="J538" s="2" t="n">
        <v>2</v>
      </c>
    </row>
    <row r="539" customFormat="false" ht="12.75" hidden="false" customHeight="false" outlineLevel="0" collapsed="false">
      <c r="A539" s="1" t="n">
        <v>1855</v>
      </c>
      <c r="B539" s="2" t="n">
        <v>809</v>
      </c>
      <c r="C539" s="3" t="s">
        <v>157</v>
      </c>
      <c r="D539" s="4" t="n">
        <v>646157354</v>
      </c>
      <c r="E539" s="4" t="n">
        <v>628052302</v>
      </c>
      <c r="F539" s="3" t="s">
        <v>31</v>
      </c>
      <c r="G539" s="3" t="n">
        <f aca="false">WEEKDAY(H539)</f>
        <v>2</v>
      </c>
      <c r="H539" s="5" t="n">
        <v>38005</v>
      </c>
      <c r="I539" s="6" t="s">
        <v>547</v>
      </c>
      <c r="J539" s="2" t="n">
        <v>36</v>
      </c>
    </row>
    <row r="540" customFormat="false" ht="12.75" hidden="false" customHeight="false" outlineLevel="0" collapsed="false">
      <c r="A540" s="1" t="n">
        <v>2187</v>
      </c>
      <c r="B540" s="2" t="n">
        <v>809</v>
      </c>
      <c r="C540" s="3" t="s">
        <v>157</v>
      </c>
      <c r="D540" s="4" t="n">
        <v>646157354</v>
      </c>
      <c r="E540" s="4" t="n">
        <v>628052302</v>
      </c>
      <c r="F540" s="3" t="s">
        <v>31</v>
      </c>
      <c r="G540" s="3" t="n">
        <f aca="false">WEEKDAY(H540)</f>
        <v>2</v>
      </c>
      <c r="H540" s="5" t="n">
        <v>38005</v>
      </c>
      <c r="I540" s="6" t="s">
        <v>548</v>
      </c>
      <c r="J540" s="2" t="n">
        <v>28</v>
      </c>
    </row>
    <row r="541" customFormat="false" ht="12.75" hidden="false" customHeight="false" outlineLevel="0" collapsed="false">
      <c r="A541" s="1" t="n">
        <v>525</v>
      </c>
      <c r="B541" s="2" t="n">
        <v>745</v>
      </c>
      <c r="C541" s="3" t="s">
        <v>130</v>
      </c>
      <c r="D541" s="4" t="n">
        <v>650073808</v>
      </c>
      <c r="E541" s="4" t="n">
        <v>636218141</v>
      </c>
      <c r="F541" s="3" t="s">
        <v>146</v>
      </c>
      <c r="G541" s="3" t="n">
        <f aca="false">WEEKDAY(H541)</f>
        <v>2</v>
      </c>
      <c r="H541" s="5" t="n">
        <v>38005</v>
      </c>
      <c r="I541" s="6" t="s">
        <v>549</v>
      </c>
      <c r="J541" s="2" t="n">
        <v>30</v>
      </c>
    </row>
    <row r="542" customFormat="false" ht="12.75" hidden="false" customHeight="false" outlineLevel="0" collapsed="false">
      <c r="A542" s="1" t="n">
        <v>691</v>
      </c>
      <c r="B542" s="2" t="n">
        <v>655</v>
      </c>
      <c r="C542" s="3" t="s">
        <v>51</v>
      </c>
      <c r="D542" s="4" t="n">
        <v>650231809</v>
      </c>
      <c r="E542" s="4" t="n">
        <v>628052302</v>
      </c>
      <c r="F542" s="3" t="s">
        <v>31</v>
      </c>
      <c r="G542" s="3" t="n">
        <f aca="false">WEEKDAY(H542)</f>
        <v>2</v>
      </c>
      <c r="H542" s="5" t="n">
        <v>38005</v>
      </c>
      <c r="I542" s="6" t="s">
        <v>544</v>
      </c>
      <c r="J542" s="2" t="n">
        <v>52</v>
      </c>
    </row>
    <row r="543" customFormat="false" ht="12.75" hidden="false" customHeight="false" outlineLevel="0" collapsed="false">
      <c r="A543" s="1" t="n">
        <v>704</v>
      </c>
      <c r="B543" s="2" t="n">
        <v>830</v>
      </c>
      <c r="C543" s="3" t="s">
        <v>550</v>
      </c>
      <c r="D543" s="4" t="n">
        <v>654839609</v>
      </c>
      <c r="E543" s="4" t="n">
        <v>619535764</v>
      </c>
      <c r="F543" s="3" t="s">
        <v>551</v>
      </c>
      <c r="G543" s="3" t="n">
        <f aca="false">WEEKDAY(H543)</f>
        <v>2</v>
      </c>
      <c r="H543" s="5" t="n">
        <v>38005</v>
      </c>
      <c r="I543" s="6" t="n">
        <v>0.895856481481481</v>
      </c>
      <c r="J543" s="2" t="n">
        <v>8</v>
      </c>
    </row>
    <row r="544" customFormat="false" ht="12.75" hidden="false" customHeight="false" outlineLevel="0" collapsed="false">
      <c r="A544" s="1" t="n">
        <v>744</v>
      </c>
      <c r="B544" s="2" t="n">
        <v>830</v>
      </c>
      <c r="C544" s="3" t="s">
        <v>550</v>
      </c>
      <c r="D544" s="4" t="n">
        <v>654839609</v>
      </c>
      <c r="E544" s="4" t="n">
        <v>619535764</v>
      </c>
      <c r="F544" s="3" t="s">
        <v>551</v>
      </c>
      <c r="G544" s="3" t="n">
        <f aca="false">WEEKDAY(H544)</f>
        <v>2</v>
      </c>
      <c r="H544" s="5" t="n">
        <v>38005</v>
      </c>
      <c r="I544" s="6" t="n">
        <v>0.895856481481481</v>
      </c>
      <c r="J544" s="2" t="n">
        <v>8</v>
      </c>
    </row>
    <row r="545" customFormat="false" ht="12.75" hidden="false" customHeight="false" outlineLevel="0" collapsed="false">
      <c r="A545" s="1" t="n">
        <v>3234</v>
      </c>
      <c r="B545" s="2" t="n">
        <v>676</v>
      </c>
      <c r="C545" s="3" t="s">
        <v>185</v>
      </c>
      <c r="D545" s="4" t="n">
        <v>661830248</v>
      </c>
      <c r="E545" s="4" t="n">
        <v>646313845</v>
      </c>
      <c r="F545" s="3" t="s">
        <v>34</v>
      </c>
      <c r="G545" s="3" t="n">
        <f aca="false">WEEKDAY(H545)</f>
        <v>2</v>
      </c>
      <c r="H545" s="5" t="n">
        <v>38005</v>
      </c>
      <c r="I545" s="6" t="n">
        <v>0.836909722222222</v>
      </c>
      <c r="J545" s="2" t="n">
        <v>55</v>
      </c>
    </row>
    <row r="546" s="32" customFormat="true" ht="12.75" hidden="false" customHeight="false" outlineLevel="0" collapsed="false">
      <c r="A546" s="1" t="n">
        <v>722</v>
      </c>
      <c r="B546" s="2" t="n">
        <v>705</v>
      </c>
      <c r="C546" s="3" t="s">
        <v>185</v>
      </c>
      <c r="D546" s="4" t="n">
        <v>661830248</v>
      </c>
      <c r="E546" s="4" t="n">
        <v>646313845</v>
      </c>
      <c r="F546" s="3" t="s">
        <v>34</v>
      </c>
      <c r="G546" s="3" t="n">
        <f aca="false">WEEKDAY(H546)</f>
        <v>2</v>
      </c>
      <c r="H546" s="5" t="n">
        <v>38005</v>
      </c>
      <c r="I546" s="6" t="s">
        <v>552</v>
      </c>
      <c r="J546" s="2" t="n">
        <v>55</v>
      </c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A547" s="1" t="n">
        <v>1242</v>
      </c>
      <c r="B547" s="2" t="n">
        <v>707</v>
      </c>
      <c r="C547" s="3" t="s">
        <v>185</v>
      </c>
      <c r="D547" s="4" t="n">
        <v>661830248</v>
      </c>
      <c r="E547" s="4" t="n">
        <v>665163962</v>
      </c>
      <c r="F547" s="3" t="s">
        <v>553</v>
      </c>
      <c r="G547" s="3" t="n">
        <f aca="false">WEEKDAY(H547)</f>
        <v>2</v>
      </c>
      <c r="H547" s="5" t="n">
        <v>38005</v>
      </c>
      <c r="I547" s="6" t="s">
        <v>554</v>
      </c>
      <c r="J547" s="2" t="s">
        <v>190</v>
      </c>
    </row>
    <row r="548" customFormat="false" ht="12.75" hidden="false" customHeight="false" outlineLevel="0" collapsed="false">
      <c r="A548" s="1" t="n">
        <v>1056</v>
      </c>
      <c r="B548" s="2" t="n">
        <v>707</v>
      </c>
      <c r="C548" s="3" t="s">
        <v>185</v>
      </c>
      <c r="D548" s="4" t="n">
        <v>661830248</v>
      </c>
      <c r="E548" s="4" t="n">
        <v>665163962</v>
      </c>
      <c r="F548" s="3" t="s">
        <v>553</v>
      </c>
      <c r="G548" s="3" t="n">
        <f aca="false">WEEKDAY(H548)</f>
        <v>2</v>
      </c>
      <c r="H548" s="5" t="n">
        <v>38005</v>
      </c>
      <c r="I548" s="6" t="s">
        <v>554</v>
      </c>
      <c r="J548" s="2" t="s">
        <v>190</v>
      </c>
    </row>
    <row r="549" customFormat="false" ht="12.75" hidden="false" customHeight="false" outlineLevel="0" collapsed="false">
      <c r="A549" s="1" t="n">
        <v>2010</v>
      </c>
      <c r="B549" s="2" t="n">
        <v>757</v>
      </c>
      <c r="C549" s="3" t="s">
        <v>31</v>
      </c>
      <c r="D549" s="4" t="n">
        <v>665040605</v>
      </c>
      <c r="E549" s="4" t="n">
        <v>667233037</v>
      </c>
      <c r="F549" s="3" t="s">
        <v>100</v>
      </c>
      <c r="G549" s="3" t="n">
        <f aca="false">WEEKDAY(H549)</f>
        <v>2</v>
      </c>
      <c r="H549" s="5" t="n">
        <v>38005</v>
      </c>
      <c r="I549" s="6" t="s">
        <v>555</v>
      </c>
      <c r="J549" s="2" t="n">
        <v>9</v>
      </c>
    </row>
    <row r="550" customFormat="false" ht="12.75" hidden="false" customHeight="false" outlineLevel="0" collapsed="false">
      <c r="A550" s="1" t="n">
        <v>2746</v>
      </c>
      <c r="B550" s="2" t="n">
        <v>757</v>
      </c>
      <c r="C550" s="3" t="s">
        <v>31</v>
      </c>
      <c r="D550" s="4" t="n">
        <v>665040605</v>
      </c>
      <c r="E550" s="4" t="n">
        <v>667233037</v>
      </c>
      <c r="F550" s="3" t="s">
        <v>100</v>
      </c>
      <c r="G550" s="3" t="n">
        <f aca="false">WEEKDAY(H550)</f>
        <v>2</v>
      </c>
      <c r="H550" s="5" t="n">
        <v>38005</v>
      </c>
      <c r="I550" s="6" t="s">
        <v>556</v>
      </c>
      <c r="J550" s="2" t="n">
        <v>46</v>
      </c>
    </row>
    <row r="551" customFormat="false" ht="12.75" hidden="false" customHeight="false" outlineLevel="0" collapsed="false">
      <c r="A551" s="1" t="n">
        <v>1666</v>
      </c>
      <c r="B551" s="2" t="n">
        <v>762</v>
      </c>
      <c r="C551" s="3" t="s">
        <v>205</v>
      </c>
      <c r="D551" s="4" t="n">
        <v>669194178</v>
      </c>
      <c r="E551" s="4" t="n">
        <v>667233037</v>
      </c>
      <c r="F551" s="3" t="s">
        <v>100</v>
      </c>
      <c r="G551" s="3" t="n">
        <f aca="false">WEEKDAY(H551)</f>
        <v>2</v>
      </c>
      <c r="H551" s="5" t="n">
        <v>38005</v>
      </c>
      <c r="I551" s="6" t="s">
        <v>557</v>
      </c>
      <c r="J551" s="2" t="n">
        <v>44</v>
      </c>
    </row>
    <row r="552" customFormat="false" ht="12.75" hidden="false" customHeight="false" outlineLevel="0" collapsed="false">
      <c r="A552" s="1" t="n">
        <v>2540</v>
      </c>
      <c r="B552" s="2" t="n">
        <v>762</v>
      </c>
      <c r="C552" s="3" t="s">
        <v>205</v>
      </c>
      <c r="D552" s="4" t="n">
        <v>669194178</v>
      </c>
      <c r="E552" s="4" t="n">
        <v>667233037</v>
      </c>
      <c r="F552" s="3" t="s">
        <v>100</v>
      </c>
      <c r="G552" s="3" t="n">
        <f aca="false">WEEKDAY(H552)</f>
        <v>2</v>
      </c>
      <c r="H552" s="5" t="n">
        <v>38005</v>
      </c>
      <c r="I552" s="6" t="s">
        <v>558</v>
      </c>
      <c r="J552" s="2" t="n">
        <v>11</v>
      </c>
    </row>
    <row r="553" customFormat="false" ht="12.75" hidden="false" customHeight="false" outlineLevel="0" collapsed="false">
      <c r="A553" s="1" t="n">
        <v>2977</v>
      </c>
      <c r="B553" s="2" t="n">
        <v>761</v>
      </c>
      <c r="C553" s="3" t="s">
        <v>205</v>
      </c>
      <c r="D553" s="4" t="n">
        <v>669194178</v>
      </c>
      <c r="E553" s="4" t="n">
        <v>667233037</v>
      </c>
      <c r="F553" s="3" t="s">
        <v>100</v>
      </c>
      <c r="G553" s="3" t="n">
        <f aca="false">WEEKDAY(H553)</f>
        <v>2</v>
      </c>
      <c r="H553" s="5" t="n">
        <v>38005</v>
      </c>
      <c r="I553" s="6" t="s">
        <v>559</v>
      </c>
      <c r="J553" s="2" t="n">
        <v>55</v>
      </c>
    </row>
    <row r="554" customFormat="false" ht="12.75" hidden="false" customHeight="false" outlineLevel="0" collapsed="false">
      <c r="A554" s="1" t="n">
        <v>2776</v>
      </c>
      <c r="B554" s="2" t="n">
        <v>768</v>
      </c>
      <c r="C554" s="3" t="s">
        <v>257</v>
      </c>
      <c r="D554" s="4" t="n">
        <v>679122986</v>
      </c>
      <c r="E554" s="4" t="n">
        <v>667233037</v>
      </c>
      <c r="F554" s="3" t="s">
        <v>100</v>
      </c>
      <c r="G554" s="3" t="n">
        <f aca="false">WEEKDAY(H554)</f>
        <v>2</v>
      </c>
      <c r="H554" s="5" t="n">
        <v>38005</v>
      </c>
      <c r="I554" s="6" t="s">
        <v>560</v>
      </c>
      <c r="J554" s="2" t="n">
        <v>81</v>
      </c>
    </row>
    <row r="555" customFormat="false" ht="12.75" hidden="false" customHeight="false" outlineLevel="0" collapsed="false">
      <c r="A555" s="1" t="n">
        <v>1664</v>
      </c>
      <c r="B555" s="2" t="n">
        <v>737</v>
      </c>
      <c r="C555" s="3" t="s">
        <v>371</v>
      </c>
      <c r="D555" s="4" t="n">
        <v>617863197</v>
      </c>
      <c r="E555" s="4" t="n">
        <v>646777670</v>
      </c>
      <c r="F555" s="3" t="s">
        <v>407</v>
      </c>
      <c r="G555" s="3" t="n">
        <f aca="false">WEEKDAY(H555)</f>
        <v>3</v>
      </c>
      <c r="H555" s="5" t="n">
        <v>38006</v>
      </c>
      <c r="I555" s="6" t="s">
        <v>561</v>
      </c>
      <c r="J555" s="2" t="n">
        <v>16</v>
      </c>
    </row>
    <row r="556" customFormat="false" ht="12.75" hidden="false" customHeight="false" outlineLevel="0" collapsed="false">
      <c r="A556" s="1" t="n">
        <v>2107</v>
      </c>
      <c r="B556" s="2" t="n">
        <v>797</v>
      </c>
      <c r="C556" s="3" t="s">
        <v>371</v>
      </c>
      <c r="D556" s="4" t="n">
        <v>617863197</v>
      </c>
      <c r="E556" s="4" t="n">
        <v>646777670</v>
      </c>
      <c r="F556" s="3" t="s">
        <v>407</v>
      </c>
      <c r="G556" s="3" t="n">
        <f aca="false">WEEKDAY(H556)</f>
        <v>3</v>
      </c>
      <c r="H556" s="5" t="n">
        <v>38006</v>
      </c>
      <c r="I556" s="6" t="n">
        <v>0.990694444444444</v>
      </c>
      <c r="J556" s="2" t="n">
        <v>16</v>
      </c>
    </row>
    <row r="557" customFormat="false" ht="12.75" hidden="false" customHeight="false" outlineLevel="0" collapsed="false">
      <c r="A557" s="1" t="n">
        <v>591</v>
      </c>
      <c r="B557" s="2" t="n">
        <v>724</v>
      </c>
      <c r="C557" s="3" t="s">
        <v>522</v>
      </c>
      <c r="D557" s="4" t="n">
        <v>618897107</v>
      </c>
      <c r="E557" s="4" t="n">
        <v>617814307</v>
      </c>
      <c r="F557" s="3" t="s">
        <v>117</v>
      </c>
      <c r="G557" s="3" t="n">
        <f aca="false">WEEKDAY(H557)</f>
        <v>3</v>
      </c>
      <c r="H557" s="5" t="n">
        <v>38006</v>
      </c>
      <c r="I557" s="6" t="s">
        <v>562</v>
      </c>
      <c r="J557" s="2" t="s">
        <v>563</v>
      </c>
    </row>
    <row r="558" customFormat="false" ht="12.75" hidden="false" customHeight="false" outlineLevel="0" collapsed="false">
      <c r="A558" s="1" t="n">
        <v>1120</v>
      </c>
      <c r="B558" s="2" t="n">
        <v>831</v>
      </c>
      <c r="C558" s="3" t="s">
        <v>564</v>
      </c>
      <c r="D558" s="4" t="n">
        <v>619535764</v>
      </c>
      <c r="E558" s="4" t="n">
        <v>654839609</v>
      </c>
      <c r="F558" s="3" t="s">
        <v>565</v>
      </c>
      <c r="G558" s="3" t="n">
        <f aca="false">WEEKDAY(H558)</f>
        <v>3</v>
      </c>
      <c r="H558" s="5" t="n">
        <v>38006</v>
      </c>
      <c r="I558" s="6" t="n">
        <v>0.61431712962963</v>
      </c>
      <c r="J558" s="2" t="n">
        <v>8</v>
      </c>
    </row>
    <row r="559" customFormat="false" ht="12.75" hidden="false" customHeight="false" outlineLevel="0" collapsed="false">
      <c r="A559" s="1" t="n">
        <v>1112</v>
      </c>
      <c r="B559" s="2" t="n">
        <v>831</v>
      </c>
      <c r="C559" s="3" t="s">
        <v>564</v>
      </c>
      <c r="D559" s="4" t="n">
        <v>619535764</v>
      </c>
      <c r="E559" s="4" t="n">
        <v>654839609</v>
      </c>
      <c r="F559" s="3" t="s">
        <v>565</v>
      </c>
      <c r="G559" s="3" t="n">
        <f aca="false">WEEKDAY(H559)</f>
        <v>3</v>
      </c>
      <c r="H559" s="5" t="n">
        <v>38006</v>
      </c>
      <c r="I559" s="6" t="n">
        <v>0.61431712962963</v>
      </c>
      <c r="J559" s="2" t="n">
        <v>8</v>
      </c>
    </row>
    <row r="560" customFormat="false" ht="12.75" hidden="false" customHeight="false" outlineLevel="0" collapsed="false">
      <c r="A560" s="1" t="n">
        <v>1123</v>
      </c>
      <c r="B560" s="2" t="n">
        <v>787</v>
      </c>
      <c r="C560" s="3" t="s">
        <v>53</v>
      </c>
      <c r="D560" s="4" t="n">
        <v>629794388</v>
      </c>
      <c r="E560" s="4" t="n">
        <v>658622198</v>
      </c>
      <c r="F560" s="3" t="s">
        <v>41</v>
      </c>
      <c r="G560" s="3" t="n">
        <f aca="false">WEEKDAY(H560)</f>
        <v>3</v>
      </c>
      <c r="H560" s="5" t="n">
        <v>38006</v>
      </c>
      <c r="I560" s="6" t="n">
        <v>0.860451388888889</v>
      </c>
      <c r="J560" s="2" t="n">
        <v>464</v>
      </c>
    </row>
    <row r="561" customFormat="false" ht="12.75" hidden="false" customHeight="false" outlineLevel="0" collapsed="false">
      <c r="A561" s="1" t="n">
        <v>1758</v>
      </c>
      <c r="B561" s="2" t="n">
        <v>774</v>
      </c>
      <c r="C561" s="3" t="s">
        <v>53</v>
      </c>
      <c r="D561" s="4" t="n">
        <v>629794388</v>
      </c>
      <c r="E561" s="4" t="n">
        <v>658622198</v>
      </c>
      <c r="F561" s="3" t="s">
        <v>41</v>
      </c>
      <c r="G561" s="3" t="n">
        <f aca="false">WEEKDAY(H561)</f>
        <v>3</v>
      </c>
      <c r="H561" s="5" t="n">
        <v>38006</v>
      </c>
      <c r="I561" s="6" t="s">
        <v>566</v>
      </c>
      <c r="J561" s="2" t="s">
        <v>567</v>
      </c>
    </row>
    <row r="562" customFormat="false" ht="12.75" hidden="false" customHeight="false" outlineLevel="0" collapsed="false">
      <c r="A562" s="1" t="n">
        <v>2766</v>
      </c>
      <c r="B562" s="2" t="n">
        <v>745</v>
      </c>
      <c r="C562" s="3" t="s">
        <v>130</v>
      </c>
      <c r="D562" s="4" t="n">
        <v>650073808</v>
      </c>
      <c r="E562" s="4" t="n">
        <v>636218141</v>
      </c>
      <c r="F562" s="3" t="s">
        <v>146</v>
      </c>
      <c r="G562" s="3" t="n">
        <f aca="false">WEEKDAY(H562)</f>
        <v>3</v>
      </c>
      <c r="H562" s="5" t="n">
        <v>38006</v>
      </c>
      <c r="I562" s="6" t="s">
        <v>568</v>
      </c>
      <c r="J562" s="2" t="n">
        <v>43</v>
      </c>
    </row>
    <row r="563" customFormat="false" ht="12.75" hidden="false" customHeight="false" outlineLevel="0" collapsed="false">
      <c r="A563" s="1" t="n">
        <v>3842</v>
      </c>
      <c r="B563" s="2" t="n">
        <v>788</v>
      </c>
      <c r="C563" s="3" t="s">
        <v>376</v>
      </c>
      <c r="D563" s="4" t="n">
        <v>651626973</v>
      </c>
      <c r="E563" s="4" t="n">
        <v>658622198</v>
      </c>
      <c r="F563" s="3" t="s">
        <v>41</v>
      </c>
      <c r="G563" s="3" t="n">
        <f aca="false">WEEKDAY(H563)</f>
        <v>3</v>
      </c>
      <c r="H563" s="5" t="n">
        <v>38006</v>
      </c>
      <c r="I563" s="6" t="n">
        <v>0.532164351851852</v>
      </c>
      <c r="J563" s="2" t="n">
        <v>10</v>
      </c>
    </row>
    <row r="564" customFormat="false" ht="12.75" hidden="false" customHeight="false" outlineLevel="0" collapsed="false">
      <c r="A564" s="1" t="n">
        <v>2420</v>
      </c>
      <c r="B564" s="2" t="n">
        <v>866</v>
      </c>
      <c r="C564" s="3" t="s">
        <v>376</v>
      </c>
      <c r="D564" s="4" t="n">
        <v>651626973</v>
      </c>
      <c r="E564" s="4" t="n">
        <v>658622198</v>
      </c>
      <c r="F564" s="3" t="s">
        <v>41</v>
      </c>
      <c r="G564" s="3" t="n">
        <f aca="false">WEEKDAY(H564)</f>
        <v>3</v>
      </c>
      <c r="H564" s="5" t="n">
        <v>38006</v>
      </c>
      <c r="I564" s="6" t="s">
        <v>569</v>
      </c>
      <c r="J564" s="2" t="n">
        <v>10</v>
      </c>
    </row>
    <row r="565" customFormat="false" ht="12.75" hidden="false" customHeight="false" outlineLevel="0" collapsed="false">
      <c r="A565" s="1" t="n">
        <v>2421</v>
      </c>
      <c r="B565" s="2" t="n">
        <v>867</v>
      </c>
      <c r="C565" s="3" t="s">
        <v>376</v>
      </c>
      <c r="D565" s="4" t="n">
        <v>651626973</v>
      </c>
      <c r="E565" s="4" t="n">
        <v>658622198</v>
      </c>
      <c r="F565" s="3" t="s">
        <v>41</v>
      </c>
      <c r="G565" s="3" t="n">
        <f aca="false">WEEKDAY(H565)</f>
        <v>3</v>
      </c>
      <c r="H565" s="5" t="n">
        <v>38006</v>
      </c>
      <c r="I565" s="6" t="s">
        <v>569</v>
      </c>
      <c r="J565" s="2" t="n">
        <v>10</v>
      </c>
    </row>
    <row r="566" customFormat="false" ht="12.75" hidden="false" customHeight="false" outlineLevel="0" collapsed="false">
      <c r="A566" s="1" t="n">
        <v>3447</v>
      </c>
      <c r="B566" s="2" t="n">
        <v>867</v>
      </c>
      <c r="C566" s="3" t="s">
        <v>240</v>
      </c>
      <c r="D566" s="4" t="n">
        <v>654311710</v>
      </c>
      <c r="E566" s="4" t="n">
        <v>651626973</v>
      </c>
      <c r="F566" s="3" t="s">
        <v>376</v>
      </c>
      <c r="G566" s="3" t="n">
        <f aca="false">WEEKDAY(H566)</f>
        <v>3</v>
      </c>
      <c r="H566" s="5" t="n">
        <v>38006</v>
      </c>
      <c r="I566" s="6" t="s">
        <v>570</v>
      </c>
      <c r="J566" s="2" t="n">
        <v>76</v>
      </c>
    </row>
    <row r="567" customFormat="false" ht="12.75" hidden="false" customHeight="false" outlineLevel="0" collapsed="false">
      <c r="A567" s="1" t="n">
        <v>220</v>
      </c>
      <c r="B567" s="2" t="n">
        <v>642</v>
      </c>
      <c r="C567" s="3" t="s">
        <v>550</v>
      </c>
      <c r="D567" s="4" t="n">
        <v>654839609</v>
      </c>
      <c r="E567" s="4" t="n">
        <v>665040605</v>
      </c>
      <c r="F567" s="3" t="s">
        <v>31</v>
      </c>
      <c r="G567" s="3" t="n">
        <f aca="false">WEEKDAY(H567)</f>
        <v>3</v>
      </c>
      <c r="H567" s="5" t="n">
        <v>38006</v>
      </c>
      <c r="I567" s="6" t="n">
        <v>0.467627314814815</v>
      </c>
      <c r="J567" s="2" t="n">
        <v>0</v>
      </c>
    </row>
    <row r="568" customFormat="false" ht="12.75" hidden="false" customHeight="false" outlineLevel="0" collapsed="false">
      <c r="A568" s="1" t="n">
        <v>749</v>
      </c>
      <c r="B568" s="2" t="n">
        <v>643</v>
      </c>
      <c r="C568" s="3" t="s">
        <v>550</v>
      </c>
      <c r="D568" s="4" t="n">
        <v>654839609</v>
      </c>
      <c r="E568" s="4" t="n">
        <v>665040605</v>
      </c>
      <c r="F568" s="3" t="s">
        <v>31</v>
      </c>
      <c r="G568" s="3" t="n">
        <f aca="false">WEEKDAY(H568)</f>
        <v>3</v>
      </c>
      <c r="H568" s="5" t="n">
        <v>38006</v>
      </c>
      <c r="I568" s="6" t="n">
        <v>0.467627314814815</v>
      </c>
      <c r="J568" s="2" t="n">
        <v>0</v>
      </c>
    </row>
    <row r="569" customFormat="false" ht="12.75" hidden="false" customHeight="false" outlineLevel="0" collapsed="false">
      <c r="A569" s="1" t="n">
        <v>3153</v>
      </c>
      <c r="B569" s="2" t="n">
        <v>809</v>
      </c>
      <c r="C569" s="3" t="s">
        <v>31</v>
      </c>
      <c r="D569" s="4" t="n">
        <v>665040605</v>
      </c>
      <c r="E569" s="4" t="n">
        <v>646157354</v>
      </c>
      <c r="F569" s="3" t="s">
        <v>157</v>
      </c>
      <c r="G569" s="3" t="n">
        <f aca="false">WEEKDAY(H569)</f>
        <v>3</v>
      </c>
      <c r="H569" s="5" t="n">
        <v>38006</v>
      </c>
      <c r="I569" s="6" t="s">
        <v>571</v>
      </c>
      <c r="J569" s="2" t="n">
        <v>11</v>
      </c>
    </row>
    <row r="570" customFormat="false" ht="12.75" hidden="false" customHeight="false" outlineLevel="0" collapsed="false">
      <c r="A570" s="1" t="n">
        <v>2414</v>
      </c>
      <c r="B570" s="2" t="n">
        <v>809</v>
      </c>
      <c r="C570" s="3" t="s">
        <v>31</v>
      </c>
      <c r="D570" s="4" t="n">
        <v>665040605</v>
      </c>
      <c r="E570" s="4" t="n">
        <v>646157354</v>
      </c>
      <c r="F570" s="3" t="s">
        <v>157</v>
      </c>
      <c r="G570" s="3" t="n">
        <f aca="false">WEEKDAY(H570)</f>
        <v>3</v>
      </c>
      <c r="H570" s="5" t="n">
        <v>38006</v>
      </c>
      <c r="I570" s="6" t="s">
        <v>572</v>
      </c>
      <c r="J570" s="2" t="n">
        <v>29</v>
      </c>
    </row>
    <row r="571" customFormat="false" ht="12.75" hidden="false" customHeight="false" outlineLevel="0" collapsed="false">
      <c r="A571" s="1" t="n">
        <v>3150</v>
      </c>
      <c r="B571" s="2" t="n">
        <v>809</v>
      </c>
      <c r="C571" s="3" t="s">
        <v>31</v>
      </c>
      <c r="D571" s="4" t="n">
        <v>665040605</v>
      </c>
      <c r="E571" s="4" t="n">
        <v>646157354</v>
      </c>
      <c r="F571" s="3" t="s">
        <v>157</v>
      </c>
      <c r="G571" s="3" t="n">
        <f aca="false">WEEKDAY(H571)</f>
        <v>3</v>
      </c>
      <c r="H571" s="5" t="n">
        <v>38006</v>
      </c>
      <c r="I571" s="6" t="s">
        <v>573</v>
      </c>
      <c r="J571" s="2" t="n">
        <v>56</v>
      </c>
    </row>
    <row r="572" customFormat="false" ht="12.75" hidden="false" customHeight="false" outlineLevel="0" collapsed="false">
      <c r="A572" s="1" t="n">
        <v>2482</v>
      </c>
      <c r="B572" s="2" t="n">
        <v>809</v>
      </c>
      <c r="C572" s="3" t="s">
        <v>31</v>
      </c>
      <c r="D572" s="4" t="n">
        <v>665040605</v>
      </c>
      <c r="E572" s="4" t="n">
        <v>646157354</v>
      </c>
      <c r="F572" s="3" t="s">
        <v>157</v>
      </c>
      <c r="G572" s="3" t="n">
        <f aca="false">WEEKDAY(H572)</f>
        <v>3</v>
      </c>
      <c r="H572" s="5" t="n">
        <v>38006</v>
      </c>
      <c r="I572" s="6" t="s">
        <v>574</v>
      </c>
      <c r="J572" s="2" t="n">
        <v>17</v>
      </c>
    </row>
    <row r="573" customFormat="false" ht="12.75" hidden="false" customHeight="false" outlineLevel="0" collapsed="false">
      <c r="A573" s="1" t="n">
        <v>3683</v>
      </c>
      <c r="B573" s="2" t="n">
        <v>643</v>
      </c>
      <c r="C573" s="3" t="s">
        <v>31</v>
      </c>
      <c r="D573" s="4" t="n">
        <v>665040605</v>
      </c>
      <c r="E573" s="4" t="n">
        <v>654839609</v>
      </c>
      <c r="F573" s="3" t="s">
        <v>565</v>
      </c>
      <c r="G573" s="3" t="n">
        <f aca="false">WEEKDAY(H573)</f>
        <v>3</v>
      </c>
      <c r="H573" s="5" t="n">
        <v>38006</v>
      </c>
      <c r="I573" s="6" t="s">
        <v>575</v>
      </c>
      <c r="J573" s="2" t="n">
        <v>53</v>
      </c>
    </row>
    <row r="574" customFormat="false" ht="12.75" hidden="false" customHeight="false" outlineLevel="0" collapsed="false">
      <c r="A574" s="1" t="n">
        <v>3271</v>
      </c>
      <c r="B574" s="2" t="n">
        <v>642</v>
      </c>
      <c r="C574" s="3" t="s">
        <v>31</v>
      </c>
      <c r="D574" s="4" t="n">
        <v>665040605</v>
      </c>
      <c r="E574" s="4" t="n">
        <v>654839609</v>
      </c>
      <c r="F574" s="3" t="s">
        <v>565</v>
      </c>
      <c r="G574" s="3" t="n">
        <f aca="false">WEEKDAY(H574)</f>
        <v>3</v>
      </c>
      <c r="H574" s="5" t="n">
        <v>38006</v>
      </c>
      <c r="I574" s="6" t="n">
        <v>0.530277777777778</v>
      </c>
      <c r="J574" s="2" t="n">
        <v>6</v>
      </c>
    </row>
    <row r="575" customFormat="false" ht="12.75" hidden="false" customHeight="false" outlineLevel="0" collapsed="false">
      <c r="A575" s="1" t="n">
        <v>2964</v>
      </c>
      <c r="B575" s="2" t="n">
        <v>642</v>
      </c>
      <c r="C575" s="3" t="s">
        <v>31</v>
      </c>
      <c r="D575" s="4" t="n">
        <v>665040605</v>
      </c>
      <c r="E575" s="4" t="n">
        <v>654839609</v>
      </c>
      <c r="F575" s="3" t="s">
        <v>565</v>
      </c>
      <c r="G575" s="3" t="n">
        <f aca="false">WEEKDAY(H575)</f>
        <v>3</v>
      </c>
      <c r="H575" s="5" t="n">
        <v>38006</v>
      </c>
      <c r="I575" s="6" t="n">
        <v>0.530277777777778</v>
      </c>
      <c r="J575" s="2" t="n">
        <v>6</v>
      </c>
    </row>
    <row r="576" customFormat="false" ht="12.75" hidden="false" customHeight="false" outlineLevel="0" collapsed="false">
      <c r="A576" s="1" t="n">
        <v>2883</v>
      </c>
      <c r="B576" s="2" t="n">
        <v>643</v>
      </c>
      <c r="C576" s="3" t="s">
        <v>31</v>
      </c>
      <c r="D576" s="4" t="n">
        <v>665040605</v>
      </c>
      <c r="E576" s="4" t="n">
        <v>654839609</v>
      </c>
      <c r="F576" s="3" t="s">
        <v>565</v>
      </c>
      <c r="G576" s="3" t="n">
        <f aca="false">WEEKDAY(H576)</f>
        <v>3</v>
      </c>
      <c r="H576" s="5" t="n">
        <v>38006</v>
      </c>
      <c r="I576" s="6" t="n">
        <v>0.631435185185185</v>
      </c>
      <c r="J576" s="2" t="n">
        <v>5</v>
      </c>
    </row>
    <row r="577" customFormat="false" ht="12.75" hidden="false" customHeight="false" outlineLevel="0" collapsed="false">
      <c r="A577" s="1" t="n">
        <v>2787</v>
      </c>
      <c r="B577" s="2" t="n">
        <v>642</v>
      </c>
      <c r="C577" s="3" t="s">
        <v>31</v>
      </c>
      <c r="D577" s="4" t="n">
        <v>665040605</v>
      </c>
      <c r="E577" s="4" t="n">
        <v>654839609</v>
      </c>
      <c r="F577" s="3" t="s">
        <v>565</v>
      </c>
      <c r="G577" s="3" t="n">
        <f aca="false">WEEKDAY(H577)</f>
        <v>3</v>
      </c>
      <c r="H577" s="5" t="n">
        <v>38006</v>
      </c>
      <c r="I577" s="6" t="n">
        <v>0.631435185185185</v>
      </c>
      <c r="J577" s="2" t="n">
        <v>5</v>
      </c>
    </row>
    <row r="578" customFormat="false" ht="12.75" hidden="false" customHeight="false" outlineLevel="0" collapsed="false">
      <c r="A578" s="1" t="n">
        <v>3486</v>
      </c>
      <c r="B578" s="2" t="n">
        <v>642</v>
      </c>
      <c r="C578" s="3" t="s">
        <v>31</v>
      </c>
      <c r="D578" s="4" t="n">
        <v>665040605</v>
      </c>
      <c r="E578" s="4" t="n">
        <v>654839609</v>
      </c>
      <c r="F578" s="3" t="s">
        <v>565</v>
      </c>
      <c r="G578" s="3" t="n">
        <f aca="false">WEEKDAY(H578)</f>
        <v>3</v>
      </c>
      <c r="H578" s="5" t="n">
        <v>38006</v>
      </c>
      <c r="I578" s="6" t="s">
        <v>575</v>
      </c>
      <c r="J578" s="2" t="n">
        <v>53</v>
      </c>
    </row>
    <row r="579" customFormat="false" ht="12.75" hidden="false" customHeight="false" outlineLevel="0" collapsed="false">
      <c r="A579" s="1" t="n">
        <v>3052</v>
      </c>
      <c r="B579" s="2" t="n">
        <v>699</v>
      </c>
      <c r="C579" s="3" t="s">
        <v>576</v>
      </c>
      <c r="D579" s="4" t="n">
        <v>665163962</v>
      </c>
      <c r="E579" s="4" t="n">
        <v>635243590</v>
      </c>
      <c r="F579" s="3" t="s">
        <v>243</v>
      </c>
      <c r="G579" s="3" t="n">
        <f aca="false">WEEKDAY(H579)</f>
        <v>3</v>
      </c>
      <c r="H579" s="5" t="n">
        <v>38006</v>
      </c>
      <c r="I579" s="6" t="n">
        <v>0.612731481481482</v>
      </c>
      <c r="J579" s="2" t="n">
        <v>32</v>
      </c>
    </row>
    <row r="580" customFormat="false" ht="12.75" hidden="false" customHeight="false" outlineLevel="0" collapsed="false">
      <c r="A580" s="1" t="n">
        <v>1450</v>
      </c>
      <c r="B580" s="2" t="n">
        <v>743</v>
      </c>
      <c r="C580" s="3" t="s">
        <v>138</v>
      </c>
      <c r="D580" s="4" t="n">
        <v>686314036</v>
      </c>
      <c r="E580" s="4" t="n">
        <v>695527335</v>
      </c>
      <c r="F580" s="3" t="s">
        <v>131</v>
      </c>
      <c r="G580" s="3" t="n">
        <f aca="false">WEEKDAY(H580)</f>
        <v>3</v>
      </c>
      <c r="H580" s="5" t="n">
        <v>38006</v>
      </c>
      <c r="I580" s="6" t="s">
        <v>577</v>
      </c>
      <c r="J580" s="2" t="n">
        <v>102</v>
      </c>
    </row>
    <row r="581" customFormat="false" ht="12.75" hidden="false" customHeight="false" outlineLevel="0" collapsed="false">
      <c r="A581" s="1" t="n">
        <v>883</v>
      </c>
      <c r="B581" s="2" t="n">
        <v>727</v>
      </c>
      <c r="C581" s="3" t="s">
        <v>212</v>
      </c>
      <c r="D581" s="4" t="n">
        <v>916069246</v>
      </c>
      <c r="E581" s="4" t="n">
        <v>617814307</v>
      </c>
      <c r="F581" s="3" t="s">
        <v>117</v>
      </c>
      <c r="G581" s="3" t="n">
        <f aca="false">WEEKDAY(H581)</f>
        <v>3</v>
      </c>
      <c r="H581" s="5" t="n">
        <v>38006</v>
      </c>
      <c r="I581" s="6" t="s">
        <v>578</v>
      </c>
      <c r="J581" s="28" t="n">
        <v>0.000428240740740741</v>
      </c>
    </row>
    <row r="582" customFormat="false" ht="12.75" hidden="false" customHeight="false" outlineLevel="0" collapsed="false">
      <c r="A582" s="1" t="n">
        <v>889</v>
      </c>
      <c r="B582" s="2" t="n">
        <v>727</v>
      </c>
      <c r="C582" s="3" t="s">
        <v>212</v>
      </c>
      <c r="D582" s="4" t="n">
        <v>916097260</v>
      </c>
      <c r="E582" s="4" t="n">
        <v>617814307</v>
      </c>
      <c r="F582" s="3" t="s">
        <v>117</v>
      </c>
      <c r="G582" s="3" t="n">
        <f aca="false">WEEKDAY(H582)</f>
        <v>3</v>
      </c>
      <c r="H582" s="5" t="n">
        <v>38006</v>
      </c>
      <c r="I582" s="6" t="s">
        <v>579</v>
      </c>
      <c r="J582" s="28" t="n">
        <v>0.00109953703703704</v>
      </c>
    </row>
    <row r="583" customFormat="false" ht="12.75" hidden="false" customHeight="false" outlineLevel="0" collapsed="false">
      <c r="A583" s="1" t="n">
        <v>891</v>
      </c>
      <c r="B583" s="2" t="n">
        <v>771</v>
      </c>
      <c r="C583" s="3" t="s">
        <v>212</v>
      </c>
      <c r="D583" s="4" t="n">
        <v>916097260</v>
      </c>
      <c r="E583" s="4" t="n">
        <v>677166475</v>
      </c>
      <c r="F583" s="3" t="s">
        <v>213</v>
      </c>
      <c r="G583" s="3" t="n">
        <f aca="false">WEEKDAY(H583)</f>
        <v>3</v>
      </c>
      <c r="H583" s="5" t="n">
        <v>38006</v>
      </c>
      <c r="I583" s="6" t="s">
        <v>580</v>
      </c>
      <c r="J583" s="2" t="n">
        <v>106</v>
      </c>
    </row>
    <row r="584" customFormat="false" ht="12.75" hidden="false" customHeight="false" outlineLevel="0" collapsed="false">
      <c r="A584" s="1" t="n">
        <v>3093</v>
      </c>
      <c r="B584" s="2" t="n">
        <v>621</v>
      </c>
      <c r="C584" s="3" t="s">
        <v>581</v>
      </c>
      <c r="D584" s="4" t="n">
        <v>916942146</v>
      </c>
      <c r="E584" s="4" t="n">
        <v>617814307</v>
      </c>
      <c r="F584" s="3" t="s">
        <v>117</v>
      </c>
      <c r="G584" s="3" t="n">
        <f aca="false">WEEKDAY(H584)</f>
        <v>3</v>
      </c>
      <c r="H584" s="5" t="n">
        <v>38006</v>
      </c>
      <c r="I584" s="6" t="s">
        <v>582</v>
      </c>
      <c r="J584" s="2" t="s">
        <v>583</v>
      </c>
    </row>
    <row r="585" customFormat="false" ht="12.75" hidden="false" customHeight="false" outlineLevel="0" collapsed="false">
      <c r="A585" s="1" t="n">
        <v>3921</v>
      </c>
      <c r="B585" s="2" t="n">
        <v>772</v>
      </c>
      <c r="D585" s="4" t="n">
        <v>3224101526</v>
      </c>
      <c r="E585" s="4" t="n">
        <v>677166475</v>
      </c>
      <c r="F585" s="3" t="s">
        <v>213</v>
      </c>
      <c r="G585" s="3" t="n">
        <f aca="false">WEEKDAY(H585)</f>
        <v>3</v>
      </c>
      <c r="H585" s="5" t="n">
        <v>38006</v>
      </c>
      <c r="I585" s="6" t="s">
        <v>584</v>
      </c>
      <c r="J585" s="2" t="s">
        <v>585</v>
      </c>
    </row>
    <row r="586" customFormat="false" ht="12.75" hidden="false" customHeight="false" outlineLevel="0" collapsed="false">
      <c r="A586" s="1" t="n">
        <v>1315</v>
      </c>
      <c r="B586" s="2" t="n">
        <v>724</v>
      </c>
      <c r="C586" s="3" t="s">
        <v>371</v>
      </c>
      <c r="D586" s="4" t="n">
        <v>617863197</v>
      </c>
      <c r="E586" s="4" t="n">
        <v>617814307</v>
      </c>
      <c r="F586" s="3" t="s">
        <v>117</v>
      </c>
      <c r="G586" s="3" t="n">
        <f aca="false">WEEKDAY(H586)</f>
        <v>4</v>
      </c>
      <c r="H586" s="5" t="n">
        <v>38007</v>
      </c>
      <c r="I586" s="6" t="s">
        <v>586</v>
      </c>
      <c r="J586" s="2" t="n">
        <v>33</v>
      </c>
    </row>
    <row r="587" customFormat="false" ht="12.75" hidden="false" customHeight="false" outlineLevel="0" collapsed="false">
      <c r="A587" s="1" t="n">
        <v>94</v>
      </c>
      <c r="B587" s="2" t="n">
        <v>797</v>
      </c>
      <c r="C587" s="3" t="s">
        <v>371</v>
      </c>
      <c r="D587" s="4" t="n">
        <v>617863197</v>
      </c>
      <c r="E587" s="4" t="n">
        <v>617814307</v>
      </c>
      <c r="F587" s="3" t="s">
        <v>117</v>
      </c>
      <c r="G587" s="3" t="n">
        <f aca="false">WEEKDAY(H587)</f>
        <v>4</v>
      </c>
      <c r="H587" s="5" t="n">
        <v>38007</v>
      </c>
      <c r="I587" s="6" t="n">
        <v>0.881064814814815</v>
      </c>
      <c r="J587" s="2" t="n">
        <v>33</v>
      </c>
    </row>
    <row r="588" customFormat="false" ht="12.75" hidden="false" customHeight="false" outlineLevel="0" collapsed="false">
      <c r="A588" s="1" t="n">
        <v>3401</v>
      </c>
      <c r="B588" s="2" t="n">
        <v>777</v>
      </c>
      <c r="C588" s="3" t="s">
        <v>265</v>
      </c>
      <c r="D588" s="4" t="n">
        <v>620087429</v>
      </c>
      <c r="E588" s="4" t="n">
        <v>607471482</v>
      </c>
      <c r="F588" s="3" t="s">
        <v>536</v>
      </c>
      <c r="G588" s="3" t="n">
        <f aca="false">WEEKDAY(H588)</f>
        <v>4</v>
      </c>
      <c r="H588" s="5" t="n">
        <v>38007</v>
      </c>
      <c r="I588" s="6" t="n">
        <v>0.951979166666667</v>
      </c>
      <c r="J588" s="2" t="n">
        <v>36</v>
      </c>
    </row>
    <row r="589" customFormat="false" ht="12.75" hidden="false" customHeight="false" outlineLevel="0" collapsed="false">
      <c r="A589" s="1" t="n">
        <v>983</v>
      </c>
      <c r="B589" s="2" t="n">
        <v>898</v>
      </c>
      <c r="C589" s="3" t="s">
        <v>265</v>
      </c>
      <c r="D589" s="4" t="n">
        <v>620087429</v>
      </c>
      <c r="E589" s="4" t="n">
        <v>607471482</v>
      </c>
      <c r="F589" s="3" t="s">
        <v>536</v>
      </c>
      <c r="G589" s="3" t="n">
        <f aca="false">WEEKDAY(H589)</f>
        <v>4</v>
      </c>
      <c r="H589" s="5" t="n">
        <v>38007</v>
      </c>
      <c r="I589" s="6" t="n">
        <v>0.951979166666667</v>
      </c>
      <c r="J589" s="31" t="n">
        <v>0.000416666666666667</v>
      </c>
    </row>
    <row r="590" customFormat="false" ht="12.75" hidden="false" customHeight="false" outlineLevel="0" collapsed="false">
      <c r="A590" s="1" t="n">
        <v>1375</v>
      </c>
      <c r="B590" s="2" t="n">
        <v>810</v>
      </c>
      <c r="C590" s="3" t="s">
        <v>157</v>
      </c>
      <c r="D590" s="4" t="n">
        <v>646157354</v>
      </c>
      <c r="E590" s="4" t="n">
        <v>665040605</v>
      </c>
      <c r="F590" s="3" t="s">
        <v>31</v>
      </c>
      <c r="G590" s="3" t="n">
        <f aca="false">WEEKDAY(H590)</f>
        <v>4</v>
      </c>
      <c r="H590" s="5" t="n">
        <v>38007</v>
      </c>
      <c r="I590" s="6" t="s">
        <v>587</v>
      </c>
      <c r="J590" s="2" t="n">
        <v>132</v>
      </c>
    </row>
    <row r="591" customFormat="false" ht="12.75" hidden="false" customHeight="false" outlineLevel="0" collapsed="false">
      <c r="A591" s="1" t="n">
        <v>2517</v>
      </c>
      <c r="B591" s="2" t="n">
        <v>744</v>
      </c>
      <c r="C591" s="3" t="s">
        <v>588</v>
      </c>
      <c r="D591" s="4" t="n">
        <v>650292452</v>
      </c>
      <c r="E591" s="4" t="n">
        <v>617863197</v>
      </c>
      <c r="F591" s="3" t="s">
        <v>389</v>
      </c>
      <c r="G591" s="3" t="n">
        <f aca="false">WEEKDAY(H591)</f>
        <v>4</v>
      </c>
      <c r="H591" s="5" t="n">
        <v>38007</v>
      </c>
      <c r="I591" s="6" t="s">
        <v>589</v>
      </c>
      <c r="J591" s="2" t="n">
        <v>10</v>
      </c>
    </row>
    <row r="592" customFormat="false" ht="12.75" hidden="false" customHeight="false" outlineLevel="0" collapsed="false">
      <c r="A592" s="1" t="n">
        <v>1422</v>
      </c>
      <c r="B592" s="2" t="n">
        <v>798</v>
      </c>
      <c r="C592" s="3" t="s">
        <v>588</v>
      </c>
      <c r="D592" s="4" t="n">
        <v>650292452</v>
      </c>
      <c r="E592" s="4" t="n">
        <v>617863197</v>
      </c>
      <c r="F592" s="3" t="s">
        <v>389</v>
      </c>
      <c r="G592" s="3" t="n">
        <f aca="false">WEEKDAY(H592)</f>
        <v>4</v>
      </c>
      <c r="H592" s="5" t="n">
        <v>38007</v>
      </c>
      <c r="I592" s="6" t="n">
        <v>0.800381944444445</v>
      </c>
      <c r="J592" s="2" t="n">
        <v>10</v>
      </c>
    </row>
    <row r="593" customFormat="false" ht="12.75" hidden="false" customHeight="false" outlineLevel="0" collapsed="false">
      <c r="A593" s="1" t="n">
        <v>3115</v>
      </c>
      <c r="B593" s="2" t="n">
        <v>783</v>
      </c>
      <c r="C593" s="3" t="s">
        <v>240</v>
      </c>
      <c r="D593" s="4" t="n">
        <v>654311710</v>
      </c>
      <c r="E593" s="4" t="n">
        <v>626243739</v>
      </c>
      <c r="F593" s="3" t="s">
        <v>241</v>
      </c>
      <c r="G593" s="3" t="n">
        <f aca="false">WEEKDAY(H593)</f>
        <v>4</v>
      </c>
      <c r="H593" s="5" t="n">
        <v>38007</v>
      </c>
      <c r="I593" s="6" t="n">
        <v>0.903298611111111</v>
      </c>
      <c r="J593" s="2" t="n">
        <v>135</v>
      </c>
    </row>
    <row r="594" customFormat="false" ht="12.75" hidden="false" customHeight="false" outlineLevel="0" collapsed="false">
      <c r="A594" s="1" t="n">
        <v>3306</v>
      </c>
      <c r="B594" s="2" t="n">
        <v>784</v>
      </c>
      <c r="C594" s="3" t="s">
        <v>240</v>
      </c>
      <c r="D594" s="4" t="n">
        <v>654311710</v>
      </c>
      <c r="E594" s="4" t="n">
        <v>635243590</v>
      </c>
      <c r="F594" s="3" t="s">
        <v>243</v>
      </c>
      <c r="G594" s="3" t="n">
        <f aca="false">WEEKDAY(H594)</f>
        <v>4</v>
      </c>
      <c r="H594" s="5" t="n">
        <v>38007</v>
      </c>
      <c r="I594" s="6" t="n">
        <v>0.454050925925926</v>
      </c>
      <c r="J594" s="2" t="n">
        <v>41</v>
      </c>
    </row>
    <row r="595" customFormat="false" ht="12.75" hidden="false" customHeight="false" outlineLevel="0" collapsed="false">
      <c r="A595" s="1" t="n">
        <v>3310</v>
      </c>
      <c r="B595" s="2" t="n">
        <v>784</v>
      </c>
      <c r="C595" s="3" t="s">
        <v>240</v>
      </c>
      <c r="D595" s="4" t="n">
        <v>654311710</v>
      </c>
      <c r="E595" s="4" t="n">
        <v>635243590</v>
      </c>
      <c r="F595" s="3" t="s">
        <v>243</v>
      </c>
      <c r="G595" s="3" t="n">
        <f aca="false">WEEKDAY(H595)</f>
        <v>4</v>
      </c>
      <c r="H595" s="5" t="n">
        <v>38007</v>
      </c>
      <c r="I595" s="6" t="n">
        <v>0.454050925925926</v>
      </c>
      <c r="J595" s="2" t="n">
        <v>41</v>
      </c>
    </row>
    <row r="596" customFormat="false" ht="12.75" hidden="false" customHeight="false" outlineLevel="0" collapsed="false">
      <c r="A596" s="1" t="n">
        <v>1217</v>
      </c>
      <c r="B596" s="2" t="n">
        <v>696</v>
      </c>
      <c r="C596" s="3" t="s">
        <v>242</v>
      </c>
      <c r="D596" s="4" t="n">
        <v>654311710</v>
      </c>
      <c r="E596" s="4" t="n">
        <v>635243590</v>
      </c>
      <c r="F596" s="3" t="s">
        <v>243</v>
      </c>
      <c r="G596" s="3" t="n">
        <f aca="false">WEEKDAY(H596)</f>
        <v>4</v>
      </c>
      <c r="H596" s="5" t="n">
        <v>38007</v>
      </c>
      <c r="I596" s="6" t="n">
        <v>0.454050925925926</v>
      </c>
      <c r="J596" s="28" t="n">
        <v>0.000474537037037037</v>
      </c>
    </row>
    <row r="597" customFormat="false" ht="12.75" hidden="false" customHeight="false" outlineLevel="0" collapsed="false">
      <c r="A597" s="1" t="n">
        <v>1433</v>
      </c>
      <c r="B597" s="2" t="n">
        <v>784</v>
      </c>
      <c r="C597" s="3" t="s">
        <v>240</v>
      </c>
      <c r="D597" s="4" t="n">
        <v>654311710</v>
      </c>
      <c r="E597" s="4" t="n">
        <v>661830248</v>
      </c>
      <c r="F597" s="3" t="s">
        <v>243</v>
      </c>
      <c r="G597" s="3" t="n">
        <f aca="false">WEEKDAY(H597)</f>
        <v>4</v>
      </c>
      <c r="H597" s="5" t="n">
        <v>38007</v>
      </c>
      <c r="I597" s="6" t="n">
        <v>0.453078703703704</v>
      </c>
      <c r="J597" s="2" t="n">
        <v>13</v>
      </c>
    </row>
    <row r="598" customFormat="false" ht="12.75" hidden="false" customHeight="false" outlineLevel="0" collapsed="false">
      <c r="A598" s="1" t="n">
        <v>451</v>
      </c>
      <c r="B598" s="2" t="n">
        <v>708</v>
      </c>
      <c r="C598" s="3" t="s">
        <v>242</v>
      </c>
      <c r="D598" s="4" t="n">
        <v>654311710</v>
      </c>
      <c r="E598" s="4" t="n">
        <v>661830248</v>
      </c>
      <c r="F598" s="3" t="s">
        <v>39</v>
      </c>
      <c r="G598" s="3" t="n">
        <f aca="false">WEEKDAY(H598)</f>
        <v>4</v>
      </c>
      <c r="H598" s="5" t="n">
        <v>38007</v>
      </c>
      <c r="I598" s="6" t="s">
        <v>590</v>
      </c>
      <c r="J598" s="2" t="n">
        <v>13</v>
      </c>
    </row>
    <row r="599" customFormat="false" ht="12.75" hidden="false" customHeight="false" outlineLevel="0" collapsed="false">
      <c r="A599" s="1" t="n">
        <v>3569</v>
      </c>
      <c r="B599" s="2" t="n">
        <v>787</v>
      </c>
      <c r="C599" s="3" t="s">
        <v>82</v>
      </c>
      <c r="D599" s="4" t="n">
        <v>658622198</v>
      </c>
      <c r="E599" s="4" t="n">
        <v>627060657</v>
      </c>
      <c r="F599" s="3" t="s">
        <v>389</v>
      </c>
      <c r="G599" s="3" t="n">
        <f aca="false">WEEKDAY(H599)</f>
        <v>4</v>
      </c>
      <c r="H599" s="5" t="n">
        <v>38007</v>
      </c>
      <c r="I599" s="6" t="n">
        <v>0.783090277777778</v>
      </c>
      <c r="J599" s="2" t="n">
        <v>75</v>
      </c>
    </row>
    <row r="600" customFormat="false" ht="12.75" hidden="false" customHeight="false" outlineLevel="0" collapsed="false">
      <c r="A600" s="13" t="n">
        <v>3429</v>
      </c>
      <c r="B600" s="14" t="n">
        <v>866</v>
      </c>
      <c r="C600" s="15" t="s">
        <v>82</v>
      </c>
      <c r="D600" s="16" t="n">
        <v>658622198</v>
      </c>
      <c r="E600" s="16" t="n">
        <v>651626973</v>
      </c>
      <c r="F600" s="15" t="s">
        <v>376</v>
      </c>
      <c r="G600" s="3" t="n">
        <f aca="false">WEEKDAY(H600)</f>
        <v>4</v>
      </c>
      <c r="H600" s="17" t="n">
        <v>38007</v>
      </c>
      <c r="I600" s="18" t="s">
        <v>591</v>
      </c>
      <c r="J600" s="14" t="n">
        <v>17</v>
      </c>
      <c r="K600" s="19"/>
      <c r="L600" s="19"/>
      <c r="M600" s="19"/>
      <c r="N600" s="19"/>
      <c r="O600" s="19"/>
      <c r="P600" s="19"/>
      <c r="Q600" s="19"/>
      <c r="R600" s="19"/>
    </row>
    <row r="601" customFormat="false" ht="12.75" hidden="false" customHeight="false" outlineLevel="0" collapsed="false">
      <c r="A601" s="13" t="n">
        <v>1166</v>
      </c>
      <c r="B601" s="14" t="n">
        <v>788</v>
      </c>
      <c r="C601" s="15" t="s">
        <v>82</v>
      </c>
      <c r="D601" s="16" t="n">
        <v>658622198</v>
      </c>
      <c r="E601" s="16" t="n">
        <v>651626973</v>
      </c>
      <c r="F601" s="15" t="s">
        <v>376</v>
      </c>
      <c r="G601" s="3" t="n">
        <f aca="false">WEEKDAY(H601)</f>
        <v>4</v>
      </c>
      <c r="H601" s="17" t="n">
        <v>38007</v>
      </c>
      <c r="I601" s="18" t="n">
        <v>0.898298611111111</v>
      </c>
      <c r="J601" s="14" t="n">
        <v>17</v>
      </c>
      <c r="K601" s="19"/>
      <c r="L601" s="19"/>
      <c r="M601" s="19"/>
      <c r="N601" s="19"/>
      <c r="O601" s="19"/>
      <c r="P601" s="19"/>
      <c r="Q601" s="19"/>
      <c r="R601" s="19"/>
    </row>
    <row r="602" customFormat="false" ht="12.75" hidden="false" customHeight="false" outlineLevel="0" collapsed="false">
      <c r="A602" s="13" t="n">
        <v>3607</v>
      </c>
      <c r="B602" s="14" t="n">
        <v>868</v>
      </c>
      <c r="C602" s="15" t="s">
        <v>82</v>
      </c>
      <c r="D602" s="16" t="n">
        <v>658622198</v>
      </c>
      <c r="E602" s="16" t="n">
        <v>651626973</v>
      </c>
      <c r="F602" s="15" t="s">
        <v>376</v>
      </c>
      <c r="G602" s="3" t="n">
        <f aca="false">WEEKDAY(H602)</f>
        <v>4</v>
      </c>
      <c r="H602" s="17" t="n">
        <v>38007</v>
      </c>
      <c r="I602" s="18" t="s">
        <v>591</v>
      </c>
      <c r="J602" s="14" t="n">
        <v>17</v>
      </c>
      <c r="K602" s="19"/>
      <c r="L602" s="19"/>
      <c r="M602" s="19"/>
      <c r="N602" s="19"/>
      <c r="O602" s="19"/>
      <c r="P602" s="19"/>
      <c r="Q602" s="19"/>
      <c r="R602" s="19"/>
    </row>
    <row r="603" customFormat="false" ht="12.75" hidden="false" customHeight="false" outlineLevel="0" collapsed="false">
      <c r="A603" s="1" t="n">
        <v>468</v>
      </c>
      <c r="B603" s="2" t="n">
        <v>788</v>
      </c>
      <c r="C603" s="3" t="s">
        <v>82</v>
      </c>
      <c r="D603" s="4" t="n">
        <v>658622198</v>
      </c>
      <c r="E603" s="4" t="n">
        <v>651626973</v>
      </c>
      <c r="F603" s="3" t="s">
        <v>376</v>
      </c>
      <c r="G603" s="3" t="n">
        <f aca="false">WEEKDAY(H603)</f>
        <v>4</v>
      </c>
      <c r="H603" s="5" t="n">
        <v>38007</v>
      </c>
      <c r="I603" s="6" t="n">
        <v>0.7771875</v>
      </c>
      <c r="J603" s="2" t="n">
        <v>105</v>
      </c>
    </row>
    <row r="604" customFormat="false" ht="12.75" hidden="false" customHeight="false" outlineLevel="0" collapsed="false">
      <c r="A604" s="1" t="n">
        <v>3315</v>
      </c>
      <c r="B604" s="2" t="n">
        <v>868</v>
      </c>
      <c r="C604" s="3" t="s">
        <v>82</v>
      </c>
      <c r="D604" s="4" t="n">
        <v>658622198</v>
      </c>
      <c r="E604" s="4" t="n">
        <v>651626973</v>
      </c>
      <c r="F604" s="3" t="s">
        <v>376</v>
      </c>
      <c r="G604" s="3" t="n">
        <f aca="false">WEEKDAY(H604)</f>
        <v>4</v>
      </c>
      <c r="H604" s="5" t="n">
        <v>38007</v>
      </c>
      <c r="I604" s="6" t="s">
        <v>592</v>
      </c>
      <c r="J604" s="2" t="n">
        <v>105</v>
      </c>
    </row>
    <row r="605" customFormat="false" ht="12.75" hidden="false" customHeight="false" outlineLevel="0" collapsed="false">
      <c r="A605" s="1" t="n">
        <v>1690</v>
      </c>
      <c r="B605" s="2" t="n">
        <v>866</v>
      </c>
      <c r="C605" s="3" t="s">
        <v>82</v>
      </c>
      <c r="D605" s="4" t="n">
        <v>658622198</v>
      </c>
      <c r="E605" s="4" t="n">
        <v>651626973</v>
      </c>
      <c r="F605" s="3" t="s">
        <v>376</v>
      </c>
      <c r="G605" s="3" t="n">
        <f aca="false">WEEKDAY(H605)</f>
        <v>4</v>
      </c>
      <c r="H605" s="5" t="n">
        <v>38007</v>
      </c>
      <c r="I605" s="6" t="s">
        <v>592</v>
      </c>
      <c r="J605" s="2" t="n">
        <v>105</v>
      </c>
    </row>
    <row r="606" s="19" customFormat="true" ht="12.75" hidden="false" customHeight="false" outlineLevel="0" collapsed="false">
      <c r="A606" s="1" t="n">
        <v>2235</v>
      </c>
      <c r="B606" s="2" t="n">
        <v>809</v>
      </c>
      <c r="C606" s="3" t="s">
        <v>31</v>
      </c>
      <c r="D606" s="4" t="n">
        <v>665040605</v>
      </c>
      <c r="E606" s="4" t="n">
        <v>646157354</v>
      </c>
      <c r="F606" s="3" t="s">
        <v>157</v>
      </c>
      <c r="G606" s="3" t="n">
        <f aca="false">WEEKDAY(H606)</f>
        <v>4</v>
      </c>
      <c r="H606" s="5" t="n">
        <v>38007</v>
      </c>
      <c r="I606" s="6" t="s">
        <v>593</v>
      </c>
      <c r="J606" s="2" t="n">
        <v>19</v>
      </c>
      <c r="K606" s="0"/>
      <c r="L606" s="0"/>
      <c r="M606" s="0"/>
      <c r="N606" s="0"/>
      <c r="O606" s="0"/>
      <c r="P606" s="0"/>
      <c r="Q606" s="0"/>
      <c r="R606" s="0"/>
    </row>
    <row r="607" s="19" customFormat="true" ht="12.75" hidden="false" customHeight="false" outlineLevel="0" collapsed="false">
      <c r="A607" s="1" t="n">
        <v>2933</v>
      </c>
      <c r="B607" s="2" t="n">
        <v>693</v>
      </c>
      <c r="C607" s="3" t="s">
        <v>426</v>
      </c>
      <c r="D607" s="4" t="n">
        <v>675315709</v>
      </c>
      <c r="E607" s="4" t="n">
        <v>699835405</v>
      </c>
      <c r="F607" s="3" t="s">
        <v>36</v>
      </c>
      <c r="G607" s="3" t="n">
        <f aca="false">WEEKDAY(H607)</f>
        <v>4</v>
      </c>
      <c r="H607" s="5" t="n">
        <v>38007</v>
      </c>
      <c r="I607" s="6" t="n">
        <v>0.835671296296296</v>
      </c>
      <c r="J607" s="2"/>
      <c r="K607" s="0"/>
      <c r="L607" s="0"/>
      <c r="M607" s="0"/>
      <c r="N607" s="0"/>
      <c r="O607" s="0"/>
      <c r="P607" s="0"/>
      <c r="Q607" s="0"/>
      <c r="R607" s="0"/>
    </row>
    <row r="608" s="19" customFormat="true" ht="12.75" hidden="false" customHeight="false" outlineLevel="0" collapsed="false">
      <c r="A608" s="1" t="n">
        <v>384</v>
      </c>
      <c r="B608" s="2" t="n">
        <v>800</v>
      </c>
      <c r="C608" s="3" t="s">
        <v>426</v>
      </c>
      <c r="D608" s="4" t="n">
        <v>675315709</v>
      </c>
      <c r="E608" s="4" t="n">
        <v>699835405</v>
      </c>
      <c r="F608" s="3" t="s">
        <v>36</v>
      </c>
      <c r="G608" s="3" t="n">
        <f aca="false">WEEKDAY(H608)</f>
        <v>4</v>
      </c>
      <c r="H608" s="5" t="n">
        <v>38007</v>
      </c>
      <c r="I608" s="6" t="n">
        <v>0.835671296296296</v>
      </c>
      <c r="J608" s="2" t="s">
        <v>427</v>
      </c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A609" s="1" t="n">
        <v>1080</v>
      </c>
      <c r="B609" s="2" t="n">
        <v>771</v>
      </c>
      <c r="C609" s="3" t="s">
        <v>212</v>
      </c>
      <c r="D609" s="4" t="n">
        <v>916068973</v>
      </c>
      <c r="E609" s="4" t="n">
        <v>677166475</v>
      </c>
      <c r="F609" s="3" t="s">
        <v>213</v>
      </c>
      <c r="G609" s="3" t="n">
        <f aca="false">WEEKDAY(H609)</f>
        <v>4</v>
      </c>
      <c r="H609" s="5" t="n">
        <v>38007</v>
      </c>
      <c r="I609" s="6" t="s">
        <v>594</v>
      </c>
      <c r="J609" s="2" t="s">
        <v>595</v>
      </c>
    </row>
    <row r="610" customFormat="false" ht="12.75" hidden="false" customHeight="false" outlineLevel="0" collapsed="false">
      <c r="A610" s="1" t="n">
        <v>2514</v>
      </c>
      <c r="B610" s="2" t="n">
        <v>727</v>
      </c>
      <c r="C610" s="3" t="s">
        <v>212</v>
      </c>
      <c r="D610" s="4" t="n">
        <v>916098651</v>
      </c>
      <c r="E610" s="4" t="n">
        <v>617814307</v>
      </c>
      <c r="F610" s="3" t="s">
        <v>117</v>
      </c>
      <c r="G610" s="3" t="n">
        <f aca="false">WEEKDAY(H610)</f>
        <v>4</v>
      </c>
      <c r="H610" s="5" t="n">
        <v>38007</v>
      </c>
      <c r="I610" s="6" t="s">
        <v>596</v>
      </c>
      <c r="J610" s="2" t="s">
        <v>597</v>
      </c>
    </row>
    <row r="611" customFormat="false" ht="12.75" hidden="false" customHeight="false" outlineLevel="0" collapsed="false">
      <c r="A611" s="1" t="n">
        <v>861</v>
      </c>
      <c r="B611" s="2" t="n">
        <v>727</v>
      </c>
      <c r="C611" s="3" t="s">
        <v>212</v>
      </c>
      <c r="D611" s="4" t="n">
        <v>916979936</v>
      </c>
      <c r="E611" s="4" t="n">
        <v>617814307</v>
      </c>
      <c r="F611" s="3" t="s">
        <v>117</v>
      </c>
      <c r="G611" s="3" t="n">
        <f aca="false">WEEKDAY(H611)</f>
        <v>4</v>
      </c>
      <c r="H611" s="5" t="n">
        <v>38007</v>
      </c>
      <c r="I611" s="6" t="s">
        <v>598</v>
      </c>
      <c r="J611" s="28" t="n">
        <v>0.000381944444444444</v>
      </c>
    </row>
    <row r="612" customFormat="false" ht="12.75" hidden="false" customHeight="false" outlineLevel="0" collapsed="false">
      <c r="A612" s="1" t="n">
        <v>3251</v>
      </c>
      <c r="B612" s="2" t="n">
        <v>890</v>
      </c>
      <c r="C612" s="3" t="s">
        <v>599</v>
      </c>
      <c r="D612" s="4" t="n">
        <v>600229926</v>
      </c>
      <c r="E612" s="4" t="n">
        <v>665040605</v>
      </c>
      <c r="F612" s="3" t="s">
        <v>31</v>
      </c>
      <c r="G612" s="3" t="n">
        <f aca="false">WEEKDAY(H612)</f>
        <v>5</v>
      </c>
      <c r="H612" s="5" t="n">
        <v>38008</v>
      </c>
      <c r="I612" s="6" t="n">
        <v>0.766898148148148</v>
      </c>
      <c r="J612" s="28" t="n">
        <v>6.94444444444444E-005</v>
      </c>
    </row>
    <row r="613" customFormat="false" ht="12.75" hidden="false" customHeight="false" outlineLevel="0" collapsed="false">
      <c r="A613" s="1" t="n">
        <v>3357</v>
      </c>
      <c r="B613" s="2" t="n">
        <v>890</v>
      </c>
      <c r="C613" s="3" t="s">
        <v>599</v>
      </c>
      <c r="D613" s="4" t="n">
        <v>600229926</v>
      </c>
      <c r="E613" s="4" t="n">
        <v>665040605</v>
      </c>
      <c r="F613" s="3" t="s">
        <v>31</v>
      </c>
      <c r="G613" s="3" t="n">
        <f aca="false">WEEKDAY(H613)</f>
        <v>5</v>
      </c>
      <c r="H613" s="5" t="n">
        <v>38008</v>
      </c>
      <c r="I613" s="6" t="n">
        <v>0.730868055555555</v>
      </c>
      <c r="J613" s="28" t="n">
        <v>0.000451388888888889</v>
      </c>
    </row>
    <row r="614" customFormat="false" ht="12.75" hidden="false" customHeight="false" outlineLevel="0" collapsed="false">
      <c r="A614" s="1" t="n">
        <v>3548</v>
      </c>
      <c r="B614" s="2" t="n">
        <v>890</v>
      </c>
      <c r="C614" s="3" t="s">
        <v>599</v>
      </c>
      <c r="D614" s="4" t="n">
        <v>600229926</v>
      </c>
      <c r="E614" s="4" t="n">
        <v>665040605</v>
      </c>
      <c r="F614" s="3" t="s">
        <v>31</v>
      </c>
      <c r="G614" s="3" t="n">
        <f aca="false">WEEKDAY(H614)</f>
        <v>5</v>
      </c>
      <c r="H614" s="5" t="n">
        <v>38008</v>
      </c>
      <c r="I614" s="6" t="s">
        <v>600</v>
      </c>
      <c r="J614" s="28" t="n">
        <v>0.00109953703703704</v>
      </c>
    </row>
    <row r="615" customFormat="false" ht="12.75" hidden="false" customHeight="false" outlineLevel="0" collapsed="false">
      <c r="A615" s="1" t="n">
        <v>256</v>
      </c>
      <c r="B615" s="2" t="n">
        <v>787</v>
      </c>
      <c r="C615" s="3" t="s">
        <v>53</v>
      </c>
      <c r="D615" s="4" t="n">
        <v>629794388</v>
      </c>
      <c r="E615" s="4" t="n">
        <v>658622198</v>
      </c>
      <c r="F615" s="3" t="s">
        <v>41</v>
      </c>
      <c r="G615" s="3" t="n">
        <f aca="false">WEEKDAY(H615)</f>
        <v>5</v>
      </c>
      <c r="H615" s="5" t="n">
        <v>38008</v>
      </c>
      <c r="I615" s="6" t="n">
        <v>0.813958333333333</v>
      </c>
      <c r="J615" s="2" t="n">
        <v>127</v>
      </c>
    </row>
    <row r="616" customFormat="false" ht="12.75" hidden="false" customHeight="false" outlineLevel="0" collapsed="false">
      <c r="A616" s="1" t="n">
        <v>2327</v>
      </c>
      <c r="B616" s="2" t="n">
        <v>774</v>
      </c>
      <c r="C616" s="3" t="s">
        <v>53</v>
      </c>
      <c r="D616" s="4" t="n">
        <v>629794388</v>
      </c>
      <c r="E616" s="4" t="n">
        <v>658622198</v>
      </c>
      <c r="F616" s="3" t="s">
        <v>41</v>
      </c>
      <c r="G616" s="3" t="n">
        <f aca="false">WEEKDAY(H616)</f>
        <v>5</v>
      </c>
      <c r="H616" s="5" t="n">
        <v>38008</v>
      </c>
      <c r="I616" s="6" t="s">
        <v>601</v>
      </c>
      <c r="J616" s="2" t="s">
        <v>602</v>
      </c>
    </row>
    <row r="617" customFormat="false" ht="12.75" hidden="false" customHeight="false" outlineLevel="0" collapsed="false">
      <c r="A617" s="1" t="n">
        <v>3095</v>
      </c>
      <c r="B617" s="2" t="n">
        <v>810</v>
      </c>
      <c r="C617" s="3" t="s">
        <v>157</v>
      </c>
      <c r="D617" s="4" t="n">
        <v>646157354</v>
      </c>
      <c r="E617" s="4" t="n">
        <v>665040605</v>
      </c>
      <c r="F617" s="3" t="s">
        <v>31</v>
      </c>
      <c r="G617" s="3" t="n">
        <f aca="false">WEEKDAY(H617)</f>
        <v>5</v>
      </c>
      <c r="H617" s="5" t="n">
        <v>38008</v>
      </c>
      <c r="I617" s="6" t="s">
        <v>603</v>
      </c>
      <c r="J617" s="2" t="n">
        <v>48</v>
      </c>
    </row>
    <row r="618" customFormat="false" ht="12.75" hidden="false" customHeight="false" outlineLevel="0" collapsed="false">
      <c r="A618" s="1" t="n">
        <v>3913</v>
      </c>
      <c r="B618" s="2" t="n">
        <v>868</v>
      </c>
      <c r="C618" s="3" t="s">
        <v>240</v>
      </c>
      <c r="D618" s="4" t="n">
        <v>654311710</v>
      </c>
      <c r="E618" s="4" t="n">
        <v>651626973</v>
      </c>
      <c r="F618" s="3" t="s">
        <v>376</v>
      </c>
      <c r="G618" s="3" t="n">
        <f aca="false">WEEKDAY(H618)</f>
        <v>5</v>
      </c>
      <c r="H618" s="5" t="n">
        <v>38008</v>
      </c>
      <c r="I618" s="6" t="s">
        <v>604</v>
      </c>
      <c r="J618" s="2" t="n">
        <v>42</v>
      </c>
    </row>
    <row r="619" customFormat="false" ht="12.75" hidden="false" customHeight="false" outlineLevel="0" collapsed="false">
      <c r="A619" s="1" t="n">
        <v>2378</v>
      </c>
      <c r="B619" s="2" t="n">
        <v>868</v>
      </c>
      <c r="C619" s="3" t="s">
        <v>240</v>
      </c>
      <c r="D619" s="4" t="n">
        <v>654311710</v>
      </c>
      <c r="E619" s="4" t="n">
        <v>651626973</v>
      </c>
      <c r="F619" s="3" t="s">
        <v>376</v>
      </c>
      <c r="G619" s="3" t="n">
        <f aca="false">WEEKDAY(H619)</f>
        <v>5</v>
      </c>
      <c r="H619" s="5" t="n">
        <v>38008</v>
      </c>
      <c r="I619" s="6" t="s">
        <v>605</v>
      </c>
      <c r="J619" s="2" t="n">
        <v>127</v>
      </c>
    </row>
    <row r="620" customFormat="false" ht="12.75" hidden="false" customHeight="false" outlineLevel="0" collapsed="false">
      <c r="A620" s="1" t="n">
        <v>2156</v>
      </c>
      <c r="B620" s="2" t="n">
        <v>836</v>
      </c>
      <c r="C620" s="3" t="s">
        <v>129</v>
      </c>
      <c r="D620" s="4" t="n">
        <v>656526727</v>
      </c>
      <c r="E620" s="4" t="n">
        <v>665040605</v>
      </c>
      <c r="F620" s="3" t="s">
        <v>31</v>
      </c>
      <c r="G620" s="3" t="n">
        <f aca="false">WEEKDAY(H620)</f>
        <v>5</v>
      </c>
      <c r="H620" s="5" t="n">
        <v>38008</v>
      </c>
      <c r="I620" s="6" t="s">
        <v>606</v>
      </c>
      <c r="J620" s="2" t="n">
        <v>22</v>
      </c>
    </row>
    <row r="621" customFormat="false" ht="12.75" hidden="false" customHeight="false" outlineLevel="0" collapsed="false">
      <c r="A621" s="1" t="n">
        <v>2234</v>
      </c>
      <c r="B621" s="2" t="n">
        <v>836</v>
      </c>
      <c r="C621" s="3" t="s">
        <v>129</v>
      </c>
      <c r="D621" s="4" t="n">
        <v>656526727</v>
      </c>
      <c r="E621" s="4" t="n">
        <v>665040605</v>
      </c>
      <c r="F621" s="3" t="s">
        <v>31</v>
      </c>
      <c r="G621" s="3" t="n">
        <f aca="false">WEEKDAY(H621)</f>
        <v>5</v>
      </c>
      <c r="H621" s="5" t="n">
        <v>38008</v>
      </c>
      <c r="I621" s="6" t="s">
        <v>606</v>
      </c>
      <c r="J621" s="2" t="n">
        <v>22</v>
      </c>
    </row>
    <row r="622" customFormat="false" ht="12.75" hidden="false" customHeight="false" outlineLevel="0" collapsed="false">
      <c r="A622" s="1" t="n">
        <v>2649</v>
      </c>
      <c r="B622" s="2" t="n">
        <v>868</v>
      </c>
      <c r="C622" s="3" t="s">
        <v>82</v>
      </c>
      <c r="D622" s="4" t="n">
        <v>658622198</v>
      </c>
      <c r="E622" s="4" t="n">
        <v>651626973</v>
      </c>
      <c r="F622" s="3" t="s">
        <v>376</v>
      </c>
      <c r="G622" s="3" t="n">
        <f aca="false">WEEKDAY(H622)</f>
        <v>5</v>
      </c>
      <c r="H622" s="5" t="n">
        <v>38008</v>
      </c>
      <c r="I622" s="6" t="s">
        <v>607</v>
      </c>
      <c r="J622" s="2" t="n">
        <v>20</v>
      </c>
    </row>
    <row r="623" customFormat="false" ht="12.75" hidden="false" customHeight="false" outlineLevel="0" collapsed="false">
      <c r="A623" s="1" t="n">
        <v>1135</v>
      </c>
      <c r="B623" s="2" t="n">
        <v>788</v>
      </c>
      <c r="C623" s="3" t="s">
        <v>82</v>
      </c>
      <c r="D623" s="4" t="n">
        <v>658622198</v>
      </c>
      <c r="E623" s="4" t="n">
        <v>651626973</v>
      </c>
      <c r="F623" s="3" t="s">
        <v>376</v>
      </c>
      <c r="G623" s="3" t="n">
        <f aca="false">WEEKDAY(H623)</f>
        <v>5</v>
      </c>
      <c r="H623" s="5" t="n">
        <v>38008</v>
      </c>
      <c r="I623" s="6" t="n">
        <v>0.672175925925926</v>
      </c>
      <c r="J623" s="2" t="n">
        <v>20</v>
      </c>
    </row>
    <row r="624" customFormat="false" ht="12.75" hidden="false" customHeight="false" outlineLevel="0" collapsed="false">
      <c r="A624" s="1" t="n">
        <v>1978</v>
      </c>
      <c r="B624" s="2" t="n">
        <v>866</v>
      </c>
      <c r="C624" s="3" t="s">
        <v>82</v>
      </c>
      <c r="D624" s="4" t="n">
        <v>658622198</v>
      </c>
      <c r="E624" s="4" t="n">
        <v>651626973</v>
      </c>
      <c r="F624" s="3" t="s">
        <v>376</v>
      </c>
      <c r="G624" s="3" t="n">
        <f aca="false">WEEKDAY(H624)</f>
        <v>5</v>
      </c>
      <c r="H624" s="5" t="n">
        <v>38008</v>
      </c>
      <c r="I624" s="6" t="s">
        <v>607</v>
      </c>
      <c r="J624" s="2" t="n">
        <v>20</v>
      </c>
    </row>
    <row r="625" customFormat="false" ht="12.75" hidden="false" customHeight="false" outlineLevel="0" collapsed="false">
      <c r="A625" s="1" t="n">
        <v>3968</v>
      </c>
      <c r="B625" s="2" t="n">
        <v>890</v>
      </c>
      <c r="C625" s="3" t="s">
        <v>31</v>
      </c>
      <c r="D625" s="4" t="n">
        <v>665040605</v>
      </c>
      <c r="E625" s="4" t="n">
        <v>600229926</v>
      </c>
      <c r="F625" s="3" t="s">
        <v>266</v>
      </c>
      <c r="G625" s="3" t="n">
        <f aca="false">WEEKDAY(H625)</f>
        <v>5</v>
      </c>
      <c r="H625" s="5" t="n">
        <v>38008</v>
      </c>
      <c r="I625" s="6" t="n">
        <v>0.767210648148148</v>
      </c>
      <c r="J625" s="28" t="n">
        <v>0.000231481481481481</v>
      </c>
    </row>
    <row r="626" customFormat="false" ht="12.75" hidden="false" customHeight="false" outlineLevel="0" collapsed="false">
      <c r="A626" s="1" t="n">
        <v>3969</v>
      </c>
      <c r="B626" s="2" t="n">
        <v>890</v>
      </c>
      <c r="C626" s="3" t="s">
        <v>31</v>
      </c>
      <c r="D626" s="4" t="n">
        <v>665040605</v>
      </c>
      <c r="E626" s="4" t="n">
        <v>600229926</v>
      </c>
      <c r="F626" s="3" t="s">
        <v>266</v>
      </c>
      <c r="G626" s="3" t="n">
        <f aca="false">WEEKDAY(H626)</f>
        <v>5</v>
      </c>
      <c r="H626" s="5" t="n">
        <v>38008</v>
      </c>
      <c r="I626" s="6" t="n">
        <v>0.772002314814815</v>
      </c>
      <c r="J626" s="28" t="n">
        <v>0.000671296296296296</v>
      </c>
    </row>
    <row r="627" customFormat="false" ht="12.75" hidden="false" customHeight="false" outlineLevel="0" collapsed="false">
      <c r="A627" s="1" t="n">
        <v>981</v>
      </c>
      <c r="B627" s="2" t="n">
        <v>890</v>
      </c>
      <c r="C627" s="3" t="s">
        <v>31</v>
      </c>
      <c r="D627" s="4" t="n">
        <v>665040605</v>
      </c>
      <c r="E627" s="4" t="n">
        <v>600229926</v>
      </c>
      <c r="F627" s="3" t="s">
        <v>266</v>
      </c>
      <c r="G627" s="3" t="n">
        <f aca="false">WEEKDAY(H627)</f>
        <v>5</v>
      </c>
      <c r="H627" s="5" t="n">
        <v>38008</v>
      </c>
      <c r="I627" s="6" t="n">
        <v>0.765717592592593</v>
      </c>
      <c r="J627" s="31" t="n">
        <v>0.000138888888888889</v>
      </c>
    </row>
    <row r="628" customFormat="false" ht="12.75" hidden="false" customHeight="false" outlineLevel="0" collapsed="false">
      <c r="A628" s="1" t="n">
        <v>680</v>
      </c>
      <c r="B628" s="2" t="n">
        <v>643</v>
      </c>
      <c r="C628" s="3" t="s">
        <v>31</v>
      </c>
      <c r="D628" s="4" t="n">
        <v>665040605</v>
      </c>
      <c r="E628" s="4" t="n">
        <v>654839609</v>
      </c>
      <c r="F628" s="3" t="s">
        <v>565</v>
      </c>
      <c r="G628" s="3" t="n">
        <f aca="false">WEEKDAY(H628)</f>
        <v>5</v>
      </c>
      <c r="H628" s="5" t="n">
        <v>38008</v>
      </c>
      <c r="I628" s="6" t="s">
        <v>608</v>
      </c>
      <c r="J628" s="2" t="n">
        <v>684</v>
      </c>
    </row>
    <row r="629" customFormat="false" ht="12.75" hidden="false" customHeight="false" outlineLevel="0" collapsed="false">
      <c r="A629" s="1" t="n">
        <v>750</v>
      </c>
      <c r="B629" s="2" t="n">
        <v>643</v>
      </c>
      <c r="C629" s="3" t="s">
        <v>31</v>
      </c>
      <c r="D629" s="4" t="n">
        <v>665040605</v>
      </c>
      <c r="E629" s="4" t="n">
        <v>654839609</v>
      </c>
      <c r="F629" s="3" t="s">
        <v>565</v>
      </c>
      <c r="G629" s="3" t="n">
        <f aca="false">WEEKDAY(H629)</f>
        <v>5</v>
      </c>
      <c r="H629" s="5" t="n">
        <v>38008</v>
      </c>
      <c r="I629" s="6" t="n">
        <v>0.782210648148148</v>
      </c>
      <c r="J629" s="2" t="n">
        <v>0</v>
      </c>
    </row>
    <row r="630" customFormat="false" ht="12.75" hidden="false" customHeight="false" outlineLevel="0" collapsed="false">
      <c r="A630" s="1" t="n">
        <v>1108</v>
      </c>
      <c r="B630" s="2" t="n">
        <v>643</v>
      </c>
      <c r="C630" s="3" t="s">
        <v>31</v>
      </c>
      <c r="D630" s="4" t="n">
        <v>665040605</v>
      </c>
      <c r="E630" s="4" t="n">
        <v>654839609</v>
      </c>
      <c r="F630" s="3" t="s">
        <v>565</v>
      </c>
      <c r="G630" s="3" t="n">
        <f aca="false">WEEKDAY(H630)</f>
        <v>5</v>
      </c>
      <c r="H630" s="5" t="n">
        <v>38008</v>
      </c>
      <c r="I630" s="6" t="n">
        <v>0.978333333333333</v>
      </c>
      <c r="J630" s="2" t="n">
        <v>0</v>
      </c>
    </row>
    <row r="631" customFormat="false" ht="12.75" hidden="false" customHeight="false" outlineLevel="0" collapsed="false">
      <c r="A631" s="1" t="n">
        <v>2564</v>
      </c>
      <c r="B631" s="2" t="n">
        <v>685</v>
      </c>
      <c r="C631" s="3" t="s">
        <v>31</v>
      </c>
      <c r="D631" s="4" t="n">
        <v>665040605</v>
      </c>
      <c r="E631" s="4" t="n">
        <v>665393235</v>
      </c>
      <c r="F631" s="3" t="s">
        <v>419</v>
      </c>
      <c r="G631" s="3" t="n">
        <f aca="false">WEEKDAY(H631)</f>
        <v>5</v>
      </c>
      <c r="H631" s="5" t="n">
        <v>38008</v>
      </c>
      <c r="I631" s="6" t="n">
        <v>0.916284722222222</v>
      </c>
      <c r="J631" s="2" t="n">
        <v>45</v>
      </c>
    </row>
    <row r="632" customFormat="false" ht="12.75" hidden="false" customHeight="false" outlineLevel="0" collapsed="false">
      <c r="A632" s="1" t="n">
        <v>2511</v>
      </c>
      <c r="B632" s="2" t="n">
        <v>685</v>
      </c>
      <c r="C632" s="3" t="s">
        <v>31</v>
      </c>
      <c r="D632" s="4" t="n">
        <v>665040605</v>
      </c>
      <c r="E632" s="4" t="n">
        <v>665393235</v>
      </c>
      <c r="F632" s="3" t="s">
        <v>419</v>
      </c>
      <c r="G632" s="3" t="n">
        <f aca="false">WEEKDAY(H632)</f>
        <v>5</v>
      </c>
      <c r="H632" s="5" t="n">
        <v>38008</v>
      </c>
      <c r="I632" s="6" t="n">
        <v>0.806030092592593</v>
      </c>
      <c r="J632" s="2" t="n">
        <v>120</v>
      </c>
    </row>
    <row r="633" customFormat="false" ht="12.75" hidden="false" customHeight="false" outlineLevel="0" collapsed="false">
      <c r="A633" s="1" t="n">
        <v>1564</v>
      </c>
      <c r="B633" s="2" t="n">
        <v>757</v>
      </c>
      <c r="C633" s="3" t="s">
        <v>31</v>
      </c>
      <c r="D633" s="4" t="n">
        <v>665040605</v>
      </c>
      <c r="E633" s="4" t="n">
        <v>667233037</v>
      </c>
      <c r="F633" s="3" t="s">
        <v>100</v>
      </c>
      <c r="G633" s="3" t="n">
        <f aca="false">WEEKDAY(H633)</f>
        <v>5</v>
      </c>
      <c r="H633" s="5" t="n">
        <v>38008</v>
      </c>
      <c r="I633" s="6" t="s">
        <v>609</v>
      </c>
      <c r="J633" s="2" t="n">
        <v>302</v>
      </c>
    </row>
    <row r="634" customFormat="false" ht="12.75" hidden="false" customHeight="false" outlineLevel="0" collapsed="false">
      <c r="A634" s="1" t="n">
        <v>18</v>
      </c>
      <c r="B634" s="2" t="n">
        <v>645</v>
      </c>
      <c r="C634" s="3" t="s">
        <v>129</v>
      </c>
      <c r="D634" s="4" t="n">
        <v>665526727</v>
      </c>
      <c r="E634" s="4" t="n">
        <v>665040605</v>
      </c>
      <c r="F634" s="3" t="s">
        <v>31</v>
      </c>
      <c r="G634" s="3" t="n">
        <f aca="false">WEEKDAY(H634)</f>
        <v>5</v>
      </c>
      <c r="H634" s="5" t="n">
        <v>38008</v>
      </c>
      <c r="I634" s="6" t="n">
        <v>0.801736111111111</v>
      </c>
      <c r="J634" s="2" t="n">
        <v>22</v>
      </c>
    </row>
    <row r="635" customFormat="false" ht="12.75" hidden="false" customHeight="false" outlineLevel="0" collapsed="false">
      <c r="A635" s="1" t="n">
        <v>2934</v>
      </c>
      <c r="B635" s="2" t="n">
        <v>693</v>
      </c>
      <c r="C635" s="3" t="s">
        <v>426</v>
      </c>
      <c r="D635" s="4" t="n">
        <v>675315709</v>
      </c>
      <c r="E635" s="4" t="n">
        <v>699835405</v>
      </c>
      <c r="F635" s="3" t="s">
        <v>36</v>
      </c>
      <c r="G635" s="3" t="n">
        <f aca="false">WEEKDAY(H635)</f>
        <v>5</v>
      </c>
      <c r="H635" s="5" t="n">
        <v>38008</v>
      </c>
      <c r="I635" s="6" t="n">
        <v>0.950069444444444</v>
      </c>
    </row>
    <row r="636" customFormat="false" ht="12.75" hidden="false" customHeight="false" outlineLevel="0" collapsed="false">
      <c r="A636" s="1" t="n">
        <v>385</v>
      </c>
      <c r="B636" s="2" t="n">
        <v>800</v>
      </c>
      <c r="C636" s="3" t="s">
        <v>426</v>
      </c>
      <c r="D636" s="4" t="n">
        <v>675315709</v>
      </c>
      <c r="E636" s="4" t="n">
        <v>699835405</v>
      </c>
      <c r="F636" s="3" t="s">
        <v>36</v>
      </c>
      <c r="G636" s="3" t="n">
        <f aca="false">WEEKDAY(H636)</f>
        <v>5</v>
      </c>
      <c r="H636" s="5" t="n">
        <v>38008</v>
      </c>
      <c r="I636" s="6" t="n">
        <v>0.950069444444444</v>
      </c>
      <c r="J636" s="2" t="s">
        <v>427</v>
      </c>
    </row>
    <row r="637" customFormat="false" ht="12.75" hidden="false" customHeight="false" outlineLevel="0" collapsed="false">
      <c r="A637" s="1" t="n">
        <v>1244</v>
      </c>
      <c r="B637" s="2" t="n">
        <v>694</v>
      </c>
      <c r="C637" s="3" t="s">
        <v>36</v>
      </c>
      <c r="D637" s="4" t="n">
        <v>699835405</v>
      </c>
      <c r="E637" s="4" t="n">
        <v>21261906175</v>
      </c>
      <c r="F637" s="3" t="s">
        <v>610</v>
      </c>
      <c r="G637" s="3" t="n">
        <f aca="false">WEEKDAY(H637)</f>
        <v>5</v>
      </c>
      <c r="H637" s="5" t="n">
        <v>38008</v>
      </c>
      <c r="I637" s="6" t="n">
        <v>0.907928240740741</v>
      </c>
      <c r="J637" s="28" t="n">
        <v>0.00112268518518519</v>
      </c>
    </row>
    <row r="638" customFormat="false" ht="12.75" hidden="false" customHeight="false" outlineLevel="0" collapsed="false">
      <c r="A638" s="1" t="n">
        <v>1559</v>
      </c>
      <c r="B638" s="2" t="n">
        <v>695</v>
      </c>
      <c r="C638" s="3" t="s">
        <v>36</v>
      </c>
      <c r="D638" s="4" t="n">
        <v>699835405</v>
      </c>
      <c r="E638" s="4" t="n">
        <v>21267906175</v>
      </c>
      <c r="F638" s="3" t="s">
        <v>610</v>
      </c>
      <c r="G638" s="3" t="n">
        <f aca="false">WEEKDAY(H638)</f>
        <v>5</v>
      </c>
      <c r="H638" s="5" t="n">
        <v>38008</v>
      </c>
      <c r="I638" s="6" t="n">
        <v>0.904664351851852</v>
      </c>
      <c r="J638" s="28" t="n">
        <v>0.00170138888888889</v>
      </c>
    </row>
    <row r="639" customFormat="false" ht="12.75" hidden="false" customHeight="false" outlineLevel="0" collapsed="false">
      <c r="A639" s="1" t="n">
        <v>1467</v>
      </c>
      <c r="B639" s="2" t="n">
        <v>658</v>
      </c>
      <c r="C639" s="3" t="s">
        <v>611</v>
      </c>
      <c r="D639" s="4" t="n">
        <v>985510058</v>
      </c>
      <c r="E639" s="4" t="n">
        <v>665040605</v>
      </c>
      <c r="F639" s="3" t="s">
        <v>31</v>
      </c>
      <c r="G639" s="3" t="n">
        <f aca="false">WEEKDAY(H639)</f>
        <v>5</v>
      </c>
      <c r="H639" s="5" t="n">
        <v>38008</v>
      </c>
      <c r="I639" s="6" t="s">
        <v>612</v>
      </c>
      <c r="J639" s="28" t="n">
        <v>0</v>
      </c>
    </row>
    <row r="640" customFormat="false" ht="12.75" hidden="false" customHeight="false" outlineLevel="0" collapsed="false">
      <c r="A640" s="1" t="n">
        <v>2820</v>
      </c>
      <c r="B640" s="2" t="n">
        <v>645</v>
      </c>
      <c r="C640" s="3" t="s">
        <v>613</v>
      </c>
      <c r="D640" s="4" t="n">
        <v>619535764</v>
      </c>
      <c r="E640" s="4" t="n">
        <v>665040605</v>
      </c>
      <c r="F640" s="3" t="s">
        <v>31</v>
      </c>
      <c r="G640" s="3" t="n">
        <f aca="false">WEEKDAY(H640)</f>
        <v>6</v>
      </c>
      <c r="H640" s="5" t="n">
        <v>38009</v>
      </c>
      <c r="I640" s="6" t="n">
        <v>0.648414351851852</v>
      </c>
      <c r="J640" s="28" t="n">
        <v>0.000243055555555556</v>
      </c>
    </row>
    <row r="641" customFormat="false" ht="12.75" hidden="false" customHeight="false" outlineLevel="0" collapsed="false">
      <c r="A641" s="1" t="n">
        <v>3177</v>
      </c>
      <c r="B641" s="2" t="n">
        <v>823</v>
      </c>
      <c r="C641" s="3" t="s">
        <v>134</v>
      </c>
      <c r="D641" s="4" t="n">
        <v>626519296</v>
      </c>
      <c r="E641" s="4" t="n">
        <v>636218141</v>
      </c>
      <c r="F641" s="3" t="s">
        <v>142</v>
      </c>
      <c r="G641" s="3" t="n">
        <f aca="false">WEEKDAY(H641)</f>
        <v>6</v>
      </c>
      <c r="H641" s="5" t="n">
        <v>38009</v>
      </c>
      <c r="I641" s="6" t="s">
        <v>614</v>
      </c>
      <c r="J641" s="2" t="n">
        <v>19</v>
      </c>
    </row>
    <row r="642" customFormat="false" ht="12.75" hidden="false" customHeight="false" outlineLevel="0" collapsed="false">
      <c r="A642" s="1" t="n">
        <v>2518</v>
      </c>
      <c r="B642" s="2" t="n">
        <v>744</v>
      </c>
      <c r="C642" s="3" t="s">
        <v>588</v>
      </c>
      <c r="D642" s="4" t="n">
        <v>650292452</v>
      </c>
      <c r="E642" s="4" t="n">
        <v>617814307</v>
      </c>
      <c r="F642" s="3" t="s">
        <v>117</v>
      </c>
      <c r="G642" s="3" t="n">
        <f aca="false">WEEKDAY(H642)</f>
        <v>6</v>
      </c>
      <c r="H642" s="5" t="n">
        <v>38009</v>
      </c>
      <c r="I642" s="6" t="s">
        <v>615</v>
      </c>
      <c r="J642" s="2" t="s">
        <v>597</v>
      </c>
    </row>
    <row r="643" customFormat="false" ht="12.75" hidden="false" customHeight="false" outlineLevel="0" collapsed="false">
      <c r="A643" s="1" t="n">
        <v>2515</v>
      </c>
      <c r="B643" s="2" t="n">
        <v>744</v>
      </c>
      <c r="C643" s="3" t="s">
        <v>588</v>
      </c>
      <c r="D643" s="4" t="n">
        <v>650292452</v>
      </c>
      <c r="E643" s="4" t="n">
        <v>617863197</v>
      </c>
      <c r="F643" s="3" t="s">
        <v>389</v>
      </c>
      <c r="G643" s="3" t="n">
        <f aca="false">WEEKDAY(H643)</f>
        <v>6</v>
      </c>
      <c r="H643" s="5" t="n">
        <v>38009</v>
      </c>
      <c r="I643" s="6" t="s">
        <v>616</v>
      </c>
      <c r="J643" s="2" t="s">
        <v>617</v>
      </c>
    </row>
    <row r="644" customFormat="false" ht="12.75" hidden="false" customHeight="false" outlineLevel="0" collapsed="false">
      <c r="A644" s="1" t="n">
        <v>1622</v>
      </c>
      <c r="B644" s="2" t="n">
        <v>798</v>
      </c>
      <c r="C644" s="3" t="s">
        <v>588</v>
      </c>
      <c r="D644" s="4" t="n">
        <v>650292452</v>
      </c>
      <c r="E644" s="4" t="n">
        <v>617863197</v>
      </c>
      <c r="F644" s="3" t="s">
        <v>389</v>
      </c>
      <c r="G644" s="3" t="n">
        <f aca="false">WEEKDAY(H644)</f>
        <v>6</v>
      </c>
      <c r="H644" s="5" t="n">
        <v>38009</v>
      </c>
      <c r="I644" s="6" t="n">
        <v>0.488344907407407</v>
      </c>
      <c r="J644" s="2" t="n">
        <v>76</v>
      </c>
    </row>
    <row r="645" customFormat="false" ht="12.75" hidden="false" customHeight="false" outlineLevel="0" collapsed="false">
      <c r="A645" s="1" t="n">
        <v>888</v>
      </c>
      <c r="B645" s="2" t="n">
        <v>724</v>
      </c>
      <c r="C645" s="3" t="s">
        <v>588</v>
      </c>
      <c r="D645" s="4" t="n">
        <v>650392452</v>
      </c>
      <c r="E645" s="4" t="n">
        <v>617814307</v>
      </c>
      <c r="F645" s="3" t="s">
        <v>117</v>
      </c>
      <c r="G645" s="3" t="n">
        <f aca="false">WEEKDAY(H645)</f>
        <v>6</v>
      </c>
      <c r="H645" s="5" t="n">
        <v>38009</v>
      </c>
      <c r="I645" s="6" t="s">
        <v>618</v>
      </c>
      <c r="J645" s="28" t="n">
        <v>2.31481481481481E-005</v>
      </c>
    </row>
    <row r="646" customFormat="false" ht="12.75" hidden="false" customHeight="false" outlineLevel="0" collapsed="false">
      <c r="A646" s="1" t="n">
        <v>166</v>
      </c>
      <c r="B646" s="2" t="n">
        <v>867</v>
      </c>
      <c r="C646" s="3" t="s">
        <v>376</v>
      </c>
      <c r="D646" s="4" t="n">
        <v>651626973</v>
      </c>
      <c r="E646" s="4" t="n">
        <v>658622198</v>
      </c>
      <c r="F646" s="3" t="s">
        <v>41</v>
      </c>
      <c r="G646" s="3" t="n">
        <f aca="false">WEEKDAY(H646)</f>
        <v>6</v>
      </c>
      <c r="H646" s="5" t="n">
        <v>38009</v>
      </c>
      <c r="I646" s="6" t="s">
        <v>619</v>
      </c>
      <c r="J646" s="2" t="n">
        <v>221</v>
      </c>
    </row>
    <row r="647" customFormat="false" ht="12.75" hidden="false" customHeight="false" outlineLevel="0" collapsed="false">
      <c r="A647" s="1" t="n">
        <v>1425</v>
      </c>
      <c r="B647" s="2" t="n">
        <v>788</v>
      </c>
      <c r="C647" s="3" t="s">
        <v>376</v>
      </c>
      <c r="D647" s="4" t="n">
        <v>651626973</v>
      </c>
      <c r="E647" s="4" t="n">
        <v>658622198</v>
      </c>
      <c r="F647" s="3" t="s">
        <v>41</v>
      </c>
      <c r="G647" s="3" t="n">
        <f aca="false">WEEKDAY(H647)</f>
        <v>6</v>
      </c>
      <c r="H647" s="5" t="n">
        <v>38009</v>
      </c>
      <c r="I647" s="6" t="n">
        <v>0.458587962962963</v>
      </c>
      <c r="J647" s="2" t="n">
        <v>139</v>
      </c>
    </row>
    <row r="648" customFormat="false" ht="12.75" hidden="false" customHeight="false" outlineLevel="0" collapsed="false">
      <c r="A648" s="1" t="n">
        <v>1296</v>
      </c>
      <c r="B648" s="2" t="n">
        <v>867</v>
      </c>
      <c r="C648" s="3" t="s">
        <v>376</v>
      </c>
      <c r="D648" s="4" t="n">
        <v>651626973</v>
      </c>
      <c r="E648" s="4" t="n">
        <v>658622198</v>
      </c>
      <c r="F648" s="3" t="s">
        <v>41</v>
      </c>
      <c r="G648" s="3" t="n">
        <f aca="false">WEEKDAY(H648)</f>
        <v>6</v>
      </c>
      <c r="H648" s="5" t="n">
        <v>38009</v>
      </c>
      <c r="I648" s="6" t="s">
        <v>620</v>
      </c>
      <c r="J648" s="2" t="n">
        <v>139</v>
      </c>
    </row>
    <row r="649" customFormat="false" ht="12.75" hidden="false" customHeight="false" outlineLevel="0" collapsed="false">
      <c r="A649" s="1" t="n">
        <v>3363</v>
      </c>
      <c r="B649" s="2" t="n">
        <v>868</v>
      </c>
      <c r="C649" s="3" t="s">
        <v>376</v>
      </c>
      <c r="D649" s="4" t="n">
        <v>651626973</v>
      </c>
      <c r="E649" s="4" t="n">
        <v>658622198</v>
      </c>
      <c r="F649" s="3" t="s">
        <v>41</v>
      </c>
      <c r="G649" s="3" t="n">
        <f aca="false">WEEKDAY(H649)</f>
        <v>6</v>
      </c>
      <c r="H649" s="5" t="n">
        <v>38009</v>
      </c>
      <c r="I649" s="6" t="s">
        <v>620</v>
      </c>
      <c r="J649" s="2" t="n">
        <v>139</v>
      </c>
    </row>
    <row r="650" customFormat="false" ht="12.75" hidden="false" customHeight="false" outlineLevel="0" collapsed="false">
      <c r="A650" s="1" t="n">
        <v>1423</v>
      </c>
      <c r="B650" s="2" t="n">
        <v>788</v>
      </c>
      <c r="C650" s="3" t="s">
        <v>376</v>
      </c>
      <c r="D650" s="4" t="n">
        <v>651626973</v>
      </c>
      <c r="E650" s="4" t="n">
        <v>658622198</v>
      </c>
      <c r="F650" s="3" t="s">
        <v>41</v>
      </c>
      <c r="G650" s="3" t="n">
        <f aca="false">WEEKDAY(H650)</f>
        <v>6</v>
      </c>
      <c r="H650" s="5" t="n">
        <v>38009</v>
      </c>
      <c r="I650" s="6" t="n">
        <v>0.452488425925926</v>
      </c>
      <c r="J650" s="2" t="n">
        <v>221</v>
      </c>
    </row>
    <row r="651" customFormat="false" ht="12.75" hidden="false" customHeight="false" outlineLevel="0" collapsed="false">
      <c r="A651" s="1" t="n">
        <v>180</v>
      </c>
      <c r="B651" s="2" t="n">
        <v>868</v>
      </c>
      <c r="C651" s="3" t="s">
        <v>376</v>
      </c>
      <c r="D651" s="4" t="n">
        <v>651626973</v>
      </c>
      <c r="E651" s="4" t="n">
        <v>658622198</v>
      </c>
      <c r="F651" s="3" t="s">
        <v>41</v>
      </c>
      <c r="G651" s="3" t="n">
        <f aca="false">WEEKDAY(H651)</f>
        <v>6</v>
      </c>
      <c r="H651" s="5" t="n">
        <v>38009</v>
      </c>
      <c r="I651" s="6" t="s">
        <v>619</v>
      </c>
      <c r="J651" s="2" t="n">
        <v>221</v>
      </c>
    </row>
    <row r="652" customFormat="false" ht="12.75" hidden="false" customHeight="false" outlineLevel="0" collapsed="false">
      <c r="A652" s="1" t="n">
        <v>2808</v>
      </c>
      <c r="B652" s="2" t="n">
        <v>868</v>
      </c>
      <c r="C652" s="3" t="s">
        <v>240</v>
      </c>
      <c r="D652" s="4" t="n">
        <v>654311710</v>
      </c>
      <c r="E652" s="4" t="n">
        <v>651626973</v>
      </c>
      <c r="F652" s="3" t="s">
        <v>376</v>
      </c>
      <c r="G652" s="3" t="n">
        <f aca="false">WEEKDAY(H652)</f>
        <v>6</v>
      </c>
      <c r="H652" s="5" t="n">
        <v>38009</v>
      </c>
      <c r="I652" s="6" t="s">
        <v>621</v>
      </c>
      <c r="J652" s="2" t="n">
        <v>94</v>
      </c>
    </row>
    <row r="653" customFormat="false" ht="12.75" hidden="false" customHeight="false" outlineLevel="0" collapsed="false">
      <c r="A653" s="1" t="n">
        <v>4064</v>
      </c>
      <c r="B653" s="2" t="n">
        <v>906</v>
      </c>
      <c r="C653" s="3" t="s">
        <v>353</v>
      </c>
      <c r="D653" s="4" t="n">
        <v>659253689</v>
      </c>
      <c r="E653" s="4" t="n">
        <v>650231809</v>
      </c>
      <c r="F653" s="3" t="s">
        <v>51</v>
      </c>
      <c r="G653" s="3" t="n">
        <f aca="false">WEEKDAY(H653)</f>
        <v>6</v>
      </c>
      <c r="H653" s="5" t="n">
        <v>38009</v>
      </c>
      <c r="I653" s="6" t="n">
        <v>0.857824074074074</v>
      </c>
      <c r="J653" s="28" t="n">
        <v>0.00126157407407407</v>
      </c>
    </row>
    <row r="654" customFormat="false" ht="12.75" hidden="false" customHeight="false" outlineLevel="0" collapsed="false">
      <c r="A654" s="1" t="n">
        <v>759</v>
      </c>
      <c r="B654" s="2" t="n">
        <v>665</v>
      </c>
      <c r="C654" s="3" t="s">
        <v>353</v>
      </c>
      <c r="D654" s="4" t="n">
        <v>659253689</v>
      </c>
      <c r="E654" s="4" t="n">
        <v>650231809</v>
      </c>
      <c r="F654" s="3" t="s">
        <v>51</v>
      </c>
      <c r="G654" s="3" t="n">
        <f aca="false">WEEKDAY(H654)</f>
        <v>6</v>
      </c>
      <c r="H654" s="5" t="n">
        <v>38009</v>
      </c>
      <c r="I654" s="6" t="n">
        <v>0.857824074074074</v>
      </c>
      <c r="J654" s="2" t="n">
        <v>69</v>
      </c>
    </row>
    <row r="655" customFormat="false" ht="12.75" hidden="false" customHeight="false" outlineLevel="0" collapsed="false">
      <c r="A655" s="1" t="n">
        <v>1631</v>
      </c>
      <c r="B655" s="2" t="n">
        <v>890</v>
      </c>
      <c r="C655" s="3" t="s">
        <v>31</v>
      </c>
      <c r="D655" s="4" t="n">
        <v>665040605</v>
      </c>
      <c r="E655" s="4" t="n">
        <v>600229926</v>
      </c>
      <c r="F655" s="3" t="s">
        <v>266</v>
      </c>
      <c r="G655" s="3" t="n">
        <f aca="false">WEEKDAY(H655)</f>
        <v>6</v>
      </c>
      <c r="H655" s="5" t="n">
        <v>38009</v>
      </c>
      <c r="I655" s="6" t="n">
        <v>0.56994212962963</v>
      </c>
      <c r="J655" s="28" t="n">
        <v>0.000127314814814815</v>
      </c>
    </row>
    <row r="656" customFormat="false" ht="12.75" hidden="false" customHeight="false" outlineLevel="0" collapsed="false">
      <c r="A656" s="1" t="n">
        <v>3977</v>
      </c>
      <c r="B656" s="2" t="n">
        <v>890</v>
      </c>
      <c r="C656" s="3" t="s">
        <v>31</v>
      </c>
      <c r="D656" s="4" t="n">
        <v>665040605</v>
      </c>
      <c r="E656" s="4" t="n">
        <v>600229926</v>
      </c>
      <c r="F656" s="3" t="s">
        <v>266</v>
      </c>
      <c r="G656" s="3" t="n">
        <f aca="false">WEEKDAY(H656)</f>
        <v>6</v>
      </c>
      <c r="H656" s="5" t="n">
        <v>38009</v>
      </c>
      <c r="I656" s="6" t="n">
        <v>0.586875</v>
      </c>
      <c r="J656" s="28" t="n">
        <v>0.00280092592592593</v>
      </c>
    </row>
    <row r="657" customFormat="false" ht="12.75" hidden="false" customHeight="false" outlineLevel="0" collapsed="false">
      <c r="A657" s="1" t="n">
        <v>186</v>
      </c>
      <c r="B657" s="2" t="n">
        <v>685</v>
      </c>
      <c r="C657" s="3" t="s">
        <v>31</v>
      </c>
      <c r="D657" s="4" t="n">
        <v>665040605</v>
      </c>
      <c r="E657" s="4" t="n">
        <v>665393235</v>
      </c>
      <c r="F657" s="3" t="s">
        <v>419</v>
      </c>
      <c r="G657" s="3" t="n">
        <f aca="false">WEEKDAY(H657)</f>
        <v>6</v>
      </c>
      <c r="H657" s="5" t="n">
        <v>38009</v>
      </c>
      <c r="I657" s="6" t="n">
        <v>0.902418981481481</v>
      </c>
      <c r="J657" s="2" t="n">
        <v>196</v>
      </c>
    </row>
    <row r="658" customFormat="false" ht="12.75" hidden="false" customHeight="false" outlineLevel="0" collapsed="false">
      <c r="A658" s="1" t="n">
        <v>2834</v>
      </c>
      <c r="B658" s="2" t="n">
        <v>685</v>
      </c>
      <c r="C658" s="3" t="s">
        <v>31</v>
      </c>
      <c r="D658" s="4" t="n">
        <v>665040605</v>
      </c>
      <c r="E658" s="4" t="n">
        <v>665393235</v>
      </c>
      <c r="F658" s="3" t="s">
        <v>419</v>
      </c>
      <c r="G658" s="3" t="n">
        <f aca="false">WEEKDAY(H658)</f>
        <v>6</v>
      </c>
      <c r="H658" s="5" t="n">
        <v>38009</v>
      </c>
      <c r="I658" s="6" t="n">
        <v>0.90181712962963</v>
      </c>
      <c r="J658" s="2" t="n">
        <v>40</v>
      </c>
    </row>
    <row r="659" customFormat="false" ht="12.75" hidden="false" customHeight="false" outlineLevel="0" collapsed="false">
      <c r="A659" s="1" t="n">
        <v>1813</v>
      </c>
      <c r="B659" s="2" t="n">
        <v>757</v>
      </c>
      <c r="C659" s="3" t="s">
        <v>31</v>
      </c>
      <c r="D659" s="4" t="n">
        <v>665040605</v>
      </c>
      <c r="E659" s="4" t="n">
        <v>667233037</v>
      </c>
      <c r="F659" s="3" t="s">
        <v>100</v>
      </c>
      <c r="G659" s="3" t="n">
        <f aca="false">WEEKDAY(H659)</f>
        <v>6</v>
      </c>
      <c r="H659" s="5" t="n">
        <v>38009</v>
      </c>
      <c r="I659" s="6" t="s">
        <v>622</v>
      </c>
      <c r="J659" s="2" t="n">
        <v>265</v>
      </c>
    </row>
    <row r="660" customFormat="false" ht="12.75" hidden="false" customHeight="false" outlineLevel="0" collapsed="false">
      <c r="A660" s="1" t="n">
        <v>1042</v>
      </c>
      <c r="B660" s="2" t="n">
        <v>845</v>
      </c>
      <c r="C660" s="3" t="s">
        <v>205</v>
      </c>
      <c r="D660" s="4" t="n">
        <v>669194178</v>
      </c>
      <c r="E660" s="4" t="n">
        <v>626041148</v>
      </c>
      <c r="F660" s="3" t="s">
        <v>623</v>
      </c>
      <c r="G660" s="3" t="n">
        <f aca="false">WEEKDAY(H660)</f>
        <v>6</v>
      </c>
      <c r="H660" s="5" t="n">
        <v>38009</v>
      </c>
      <c r="I660" s="6" t="n">
        <v>0.783587962962963</v>
      </c>
      <c r="J660" s="2" t="n">
        <v>4</v>
      </c>
    </row>
    <row r="661" customFormat="false" ht="12.75" hidden="false" customHeight="false" outlineLevel="0" collapsed="false">
      <c r="A661" s="1" t="n">
        <v>1680</v>
      </c>
      <c r="B661" s="2" t="n">
        <v>845</v>
      </c>
      <c r="C661" s="3" t="s">
        <v>205</v>
      </c>
      <c r="D661" s="4" t="n">
        <v>669194178</v>
      </c>
      <c r="E661" s="4" t="n">
        <v>626041148</v>
      </c>
      <c r="F661" s="3" t="s">
        <v>623</v>
      </c>
      <c r="G661" s="3" t="n">
        <f aca="false">WEEKDAY(H661)</f>
        <v>6</v>
      </c>
      <c r="H661" s="5" t="n">
        <v>38009</v>
      </c>
      <c r="I661" s="6" t="n">
        <v>0.801527777777778</v>
      </c>
      <c r="J661" s="2" t="n">
        <v>8</v>
      </c>
    </row>
    <row r="662" customFormat="false" ht="12.75" hidden="false" customHeight="false" outlineLevel="0" collapsed="false">
      <c r="A662" s="1" t="n">
        <v>1683</v>
      </c>
      <c r="B662" s="2" t="n">
        <v>845</v>
      </c>
      <c r="C662" s="3" t="s">
        <v>205</v>
      </c>
      <c r="D662" s="4" t="n">
        <v>669194178</v>
      </c>
      <c r="E662" s="4" t="n">
        <v>626041148</v>
      </c>
      <c r="F662" s="3" t="s">
        <v>623</v>
      </c>
      <c r="G662" s="3" t="n">
        <f aca="false">WEEKDAY(H662)</f>
        <v>6</v>
      </c>
      <c r="H662" s="5" t="n">
        <v>38009</v>
      </c>
      <c r="I662" s="6" t="n">
        <v>0.801527777777778</v>
      </c>
      <c r="J662" s="2" t="n">
        <v>8</v>
      </c>
    </row>
    <row r="663" customFormat="false" ht="12.75" hidden="false" customHeight="false" outlineLevel="0" collapsed="false">
      <c r="A663" s="1" t="n">
        <v>1635</v>
      </c>
      <c r="B663" s="2" t="n">
        <v>845</v>
      </c>
      <c r="C663" s="3" t="s">
        <v>205</v>
      </c>
      <c r="D663" s="4" t="n">
        <v>669194178</v>
      </c>
      <c r="E663" s="4" t="n">
        <v>626041148</v>
      </c>
      <c r="F663" s="3" t="s">
        <v>623</v>
      </c>
      <c r="G663" s="3" t="n">
        <f aca="false">WEEKDAY(H663)</f>
        <v>6</v>
      </c>
      <c r="H663" s="5" t="n">
        <v>38009</v>
      </c>
      <c r="I663" s="6" t="n">
        <v>0.801527777777778</v>
      </c>
      <c r="J663" s="2" t="n">
        <v>8</v>
      </c>
    </row>
    <row r="664" customFormat="false" ht="12.75" hidden="false" customHeight="false" outlineLevel="0" collapsed="false">
      <c r="A664" s="1" t="n">
        <v>2445</v>
      </c>
      <c r="B664" s="2" t="n">
        <v>845</v>
      </c>
      <c r="C664" s="3" t="s">
        <v>205</v>
      </c>
      <c r="D664" s="4" t="n">
        <v>669194178</v>
      </c>
      <c r="E664" s="4" t="n">
        <v>626041148</v>
      </c>
      <c r="F664" s="3" t="s">
        <v>623</v>
      </c>
      <c r="G664" s="3" t="n">
        <f aca="false">WEEKDAY(H664)</f>
        <v>6</v>
      </c>
      <c r="H664" s="5" t="n">
        <v>38009</v>
      </c>
      <c r="I664" s="6" t="n">
        <v>0.784768518518519</v>
      </c>
      <c r="J664" s="2" t="n">
        <v>22</v>
      </c>
    </row>
    <row r="665" customFormat="false" ht="12.75" hidden="false" customHeight="false" outlineLevel="0" collapsed="false">
      <c r="A665" s="1" t="n">
        <v>746</v>
      </c>
      <c r="B665" s="2" t="n">
        <v>845</v>
      </c>
      <c r="C665" s="3" t="s">
        <v>205</v>
      </c>
      <c r="D665" s="4" t="n">
        <v>669194178</v>
      </c>
      <c r="E665" s="4" t="n">
        <v>626041148</v>
      </c>
      <c r="F665" s="3" t="s">
        <v>623</v>
      </c>
      <c r="G665" s="3" t="n">
        <f aca="false">WEEKDAY(H665)</f>
        <v>6</v>
      </c>
      <c r="H665" s="5" t="n">
        <v>38009</v>
      </c>
      <c r="I665" s="6" t="n">
        <v>0.783587962962963</v>
      </c>
      <c r="J665" s="2" t="n">
        <v>4</v>
      </c>
    </row>
    <row r="666" customFormat="false" ht="12.75" hidden="false" customHeight="false" outlineLevel="0" collapsed="false">
      <c r="A666" s="1" t="n">
        <v>2060</v>
      </c>
      <c r="B666" s="2" t="n">
        <v>845</v>
      </c>
      <c r="C666" s="3" t="s">
        <v>205</v>
      </c>
      <c r="D666" s="4" t="n">
        <v>669194178</v>
      </c>
      <c r="E666" s="4" t="n">
        <v>626041148</v>
      </c>
      <c r="F666" s="3" t="s">
        <v>623</v>
      </c>
      <c r="G666" s="3" t="n">
        <f aca="false">WEEKDAY(H666)</f>
        <v>6</v>
      </c>
      <c r="H666" s="5" t="n">
        <v>38009</v>
      </c>
      <c r="I666" s="6" t="n">
        <v>0.799467592592593</v>
      </c>
      <c r="J666" s="2" t="n">
        <v>6</v>
      </c>
    </row>
    <row r="667" customFormat="false" ht="12.75" hidden="false" customHeight="false" outlineLevel="0" collapsed="false">
      <c r="A667" s="1" t="n">
        <v>2193</v>
      </c>
      <c r="B667" s="2" t="n">
        <v>845</v>
      </c>
      <c r="C667" s="3" t="s">
        <v>205</v>
      </c>
      <c r="D667" s="4" t="n">
        <v>669194178</v>
      </c>
      <c r="E667" s="4" t="n">
        <v>626041148</v>
      </c>
      <c r="F667" s="3" t="s">
        <v>623</v>
      </c>
      <c r="G667" s="3" t="n">
        <f aca="false">WEEKDAY(H667)</f>
        <v>6</v>
      </c>
      <c r="H667" s="5" t="n">
        <v>38009</v>
      </c>
      <c r="I667" s="6" t="n">
        <v>0.784768518518519</v>
      </c>
      <c r="J667" s="2" t="n">
        <v>22</v>
      </c>
    </row>
    <row r="668" customFormat="false" ht="12.75" hidden="false" customHeight="false" outlineLevel="0" collapsed="false">
      <c r="A668" s="1" t="n">
        <v>1924</v>
      </c>
      <c r="B668" s="2" t="n">
        <v>845</v>
      </c>
      <c r="C668" s="3" t="s">
        <v>205</v>
      </c>
      <c r="D668" s="4" t="n">
        <v>669194178</v>
      </c>
      <c r="E668" s="4" t="n">
        <v>626041148</v>
      </c>
      <c r="F668" s="3" t="s">
        <v>623</v>
      </c>
      <c r="G668" s="3" t="n">
        <f aca="false">WEEKDAY(H668)</f>
        <v>6</v>
      </c>
      <c r="H668" s="5" t="n">
        <v>38009</v>
      </c>
      <c r="I668" s="6" t="n">
        <v>0.783587962962963</v>
      </c>
      <c r="J668" s="2" t="n">
        <v>4</v>
      </c>
    </row>
    <row r="669" customFormat="false" ht="12.75" hidden="false" customHeight="false" outlineLevel="0" collapsed="false">
      <c r="A669" s="1" t="n">
        <v>1740</v>
      </c>
      <c r="B669" s="2" t="n">
        <v>845</v>
      </c>
      <c r="C669" s="3" t="s">
        <v>205</v>
      </c>
      <c r="D669" s="4" t="n">
        <v>669194178</v>
      </c>
      <c r="E669" s="4" t="n">
        <v>626041148</v>
      </c>
      <c r="F669" s="3" t="s">
        <v>623</v>
      </c>
      <c r="G669" s="3" t="n">
        <f aca="false">WEEKDAY(H669)</f>
        <v>6</v>
      </c>
      <c r="H669" s="5" t="n">
        <v>38009</v>
      </c>
      <c r="I669" s="6" t="n">
        <v>0.801527777777778</v>
      </c>
      <c r="J669" s="2" t="n">
        <v>8</v>
      </c>
    </row>
    <row r="670" customFormat="false" ht="12.75" hidden="false" customHeight="false" outlineLevel="0" collapsed="false">
      <c r="A670" s="1" t="n">
        <v>2532</v>
      </c>
      <c r="B670" s="2" t="n">
        <v>845</v>
      </c>
      <c r="C670" s="3" t="s">
        <v>205</v>
      </c>
      <c r="D670" s="4" t="n">
        <v>669194178</v>
      </c>
      <c r="E670" s="4" t="n">
        <v>626041148</v>
      </c>
      <c r="F670" s="3" t="s">
        <v>623</v>
      </c>
      <c r="G670" s="3" t="n">
        <f aca="false">WEEKDAY(H670)</f>
        <v>6</v>
      </c>
      <c r="H670" s="5" t="n">
        <v>38009</v>
      </c>
      <c r="I670" s="6" t="n">
        <v>0.799467592592593</v>
      </c>
      <c r="J670" s="2" t="n">
        <v>6</v>
      </c>
    </row>
    <row r="671" customFormat="false" ht="12.75" hidden="false" customHeight="false" outlineLevel="0" collapsed="false">
      <c r="A671" s="1" t="n">
        <v>1481</v>
      </c>
      <c r="B671" s="2" t="n">
        <v>845</v>
      </c>
      <c r="C671" s="3" t="s">
        <v>205</v>
      </c>
      <c r="D671" s="4" t="n">
        <v>669194178</v>
      </c>
      <c r="E671" s="4" t="n">
        <v>626041148</v>
      </c>
      <c r="F671" s="3" t="s">
        <v>623</v>
      </c>
      <c r="G671" s="3" t="n">
        <f aca="false">WEEKDAY(H671)</f>
        <v>6</v>
      </c>
      <c r="H671" s="5" t="n">
        <v>38009</v>
      </c>
      <c r="I671" s="6" t="n">
        <v>0.783587962962963</v>
      </c>
      <c r="J671" s="2" t="n">
        <v>4</v>
      </c>
    </row>
    <row r="672" customFormat="false" ht="12.75" hidden="false" customHeight="false" outlineLevel="0" collapsed="false">
      <c r="A672" s="1" t="n">
        <v>2239</v>
      </c>
      <c r="B672" s="2" t="n">
        <v>800</v>
      </c>
      <c r="C672" s="3" t="s">
        <v>426</v>
      </c>
      <c r="D672" s="4" t="n">
        <v>675315709</v>
      </c>
      <c r="E672" s="4" t="n">
        <v>658622198</v>
      </c>
      <c r="F672" s="3" t="s">
        <v>41</v>
      </c>
      <c r="G672" s="3" t="n">
        <f aca="false">WEEKDAY(H672)</f>
        <v>6</v>
      </c>
      <c r="H672" s="5" t="n">
        <v>38009</v>
      </c>
      <c r="I672" s="6" t="n">
        <v>0.671944444444444</v>
      </c>
      <c r="J672" s="2" t="n">
        <v>43</v>
      </c>
    </row>
    <row r="673" customFormat="false" ht="12.75" hidden="false" customHeight="false" outlineLevel="0" collapsed="false">
      <c r="A673" s="1" t="n">
        <v>1761</v>
      </c>
      <c r="B673" s="2" t="n">
        <v>791</v>
      </c>
      <c r="C673" s="3" t="s">
        <v>426</v>
      </c>
      <c r="D673" s="4" t="n">
        <v>675315709</v>
      </c>
      <c r="E673" s="4" t="n">
        <v>658622198</v>
      </c>
      <c r="F673" s="3" t="s">
        <v>41</v>
      </c>
      <c r="G673" s="3" t="n">
        <f aca="false">WEEKDAY(H673)</f>
        <v>6</v>
      </c>
      <c r="H673" s="5" t="n">
        <v>38009</v>
      </c>
      <c r="I673" s="6" t="n">
        <v>0.671944444444444</v>
      </c>
      <c r="J673" s="2" t="n">
        <v>43</v>
      </c>
    </row>
    <row r="674" customFormat="false" ht="12.75" hidden="false" customHeight="false" outlineLevel="0" collapsed="false">
      <c r="A674" s="1" t="n">
        <v>1398</v>
      </c>
      <c r="B674" s="2" t="n">
        <v>738</v>
      </c>
      <c r="C674" s="3" t="s">
        <v>624</v>
      </c>
      <c r="D674" s="4" t="n">
        <v>912632522</v>
      </c>
      <c r="E674" s="4" t="n">
        <v>646777670</v>
      </c>
      <c r="F674" s="3" t="s">
        <v>407</v>
      </c>
      <c r="G674" s="3" t="n">
        <f aca="false">WEEKDAY(H674)</f>
        <v>6</v>
      </c>
      <c r="H674" s="5" t="n">
        <v>38009</v>
      </c>
      <c r="I674" s="6" t="s">
        <v>625</v>
      </c>
      <c r="J674" s="2" t="n">
        <v>7</v>
      </c>
    </row>
    <row r="675" customFormat="false" ht="12.75" hidden="false" customHeight="false" outlineLevel="0" collapsed="false">
      <c r="A675" s="1" t="n">
        <v>1468</v>
      </c>
      <c r="B675" s="2" t="n">
        <v>658</v>
      </c>
      <c r="C675" s="3" t="s">
        <v>611</v>
      </c>
      <c r="D675" s="4" t="n">
        <v>985510058</v>
      </c>
      <c r="E675" s="4" t="n">
        <v>665040605</v>
      </c>
      <c r="F675" s="3" t="s">
        <v>31</v>
      </c>
      <c r="G675" s="3" t="n">
        <f aca="false">WEEKDAY(H675)</f>
        <v>6</v>
      </c>
      <c r="H675" s="5" t="n">
        <v>38009</v>
      </c>
      <c r="I675" s="6" t="s">
        <v>626</v>
      </c>
      <c r="J675" s="28" t="n">
        <v>0.00195601851851852</v>
      </c>
    </row>
    <row r="676" customFormat="false" ht="12.75" hidden="false" customHeight="false" outlineLevel="0" collapsed="false">
      <c r="A676" s="1" t="n">
        <v>310</v>
      </c>
      <c r="B676" s="2" t="n">
        <v>787</v>
      </c>
      <c r="C676" s="3" t="s">
        <v>53</v>
      </c>
      <c r="D676" s="4" t="n">
        <v>629794388</v>
      </c>
      <c r="E676" s="4" t="n">
        <v>658622198</v>
      </c>
      <c r="F676" s="3" t="s">
        <v>41</v>
      </c>
      <c r="G676" s="3" t="n">
        <f aca="false">WEEKDAY(H676)</f>
        <v>7</v>
      </c>
      <c r="H676" s="5" t="n">
        <v>38010</v>
      </c>
      <c r="I676" s="6" t="n">
        <v>0.840601851851852</v>
      </c>
      <c r="J676" s="2" t="n">
        <v>426</v>
      </c>
    </row>
    <row r="677" customFormat="false" ht="12.75" hidden="false" customHeight="false" outlineLevel="0" collapsed="false">
      <c r="A677" s="1" t="n">
        <v>1803</v>
      </c>
      <c r="B677" s="2" t="n">
        <v>805</v>
      </c>
      <c r="C677" s="3" t="s">
        <v>157</v>
      </c>
      <c r="D677" s="4" t="n">
        <v>646157354</v>
      </c>
      <c r="E677" s="4" t="n">
        <v>654115074</v>
      </c>
      <c r="F677" s="3" t="s">
        <v>168</v>
      </c>
      <c r="G677" s="3" t="n">
        <f aca="false">WEEKDAY(H677)</f>
        <v>7</v>
      </c>
      <c r="H677" s="5" t="n">
        <v>38010</v>
      </c>
      <c r="I677" s="6" t="s">
        <v>627</v>
      </c>
      <c r="J677" s="2" t="n">
        <v>27</v>
      </c>
    </row>
    <row r="678" customFormat="false" ht="12.75" hidden="false" customHeight="false" outlineLevel="0" collapsed="false">
      <c r="A678" s="1" t="n">
        <v>1738</v>
      </c>
      <c r="B678" s="2" t="n">
        <v>804</v>
      </c>
      <c r="C678" s="3" t="s">
        <v>157</v>
      </c>
      <c r="D678" s="4" t="n">
        <v>646157354</v>
      </c>
      <c r="E678" s="4" t="n">
        <v>654115074</v>
      </c>
      <c r="F678" s="3" t="s">
        <v>168</v>
      </c>
      <c r="G678" s="3" t="n">
        <f aca="false">WEEKDAY(H678)</f>
        <v>7</v>
      </c>
      <c r="H678" s="5" t="n">
        <v>38010</v>
      </c>
      <c r="I678" s="6" t="s">
        <v>628</v>
      </c>
      <c r="J678" s="2" t="n">
        <v>27</v>
      </c>
    </row>
    <row r="679" customFormat="false" ht="12.75" hidden="false" customHeight="false" outlineLevel="0" collapsed="false">
      <c r="A679" s="1" t="n">
        <v>1943</v>
      </c>
      <c r="B679" s="2" t="n">
        <v>813</v>
      </c>
      <c r="C679" s="3" t="s">
        <v>157</v>
      </c>
      <c r="D679" s="4" t="n">
        <v>646157354</v>
      </c>
      <c r="E679" s="4" t="n">
        <v>654115074</v>
      </c>
      <c r="F679" s="3" t="s">
        <v>168</v>
      </c>
      <c r="G679" s="3" t="n">
        <f aca="false">WEEKDAY(H679)</f>
        <v>7</v>
      </c>
      <c r="H679" s="5" t="n">
        <v>38010</v>
      </c>
      <c r="I679" s="6" t="n">
        <v>0.729513888888889</v>
      </c>
      <c r="J679" s="2" t="n">
        <v>27</v>
      </c>
    </row>
    <row r="680" customFormat="false" ht="12.75" hidden="false" customHeight="false" outlineLevel="0" collapsed="false">
      <c r="A680" s="1" t="n">
        <v>2027</v>
      </c>
      <c r="B680" s="2" t="n">
        <v>813</v>
      </c>
      <c r="C680" s="3" t="s">
        <v>157</v>
      </c>
      <c r="D680" s="4" t="n">
        <v>646157354</v>
      </c>
      <c r="E680" s="4" t="n">
        <v>654115074</v>
      </c>
      <c r="F680" s="3" t="s">
        <v>168</v>
      </c>
      <c r="G680" s="3" t="n">
        <f aca="false">WEEKDAY(H680)</f>
        <v>7</v>
      </c>
      <c r="H680" s="5" t="n">
        <v>38010</v>
      </c>
      <c r="I680" s="6" t="n">
        <v>0.812847222222222</v>
      </c>
      <c r="J680" s="2" t="n">
        <v>27</v>
      </c>
    </row>
    <row r="681" customFormat="false" ht="12.75" hidden="false" customHeight="false" outlineLevel="0" collapsed="false">
      <c r="A681" s="1" t="n">
        <v>3750</v>
      </c>
      <c r="B681" s="2" t="n">
        <v>788</v>
      </c>
      <c r="C681" s="3" t="s">
        <v>376</v>
      </c>
      <c r="D681" s="4" t="n">
        <v>651626973</v>
      </c>
      <c r="E681" s="4" t="n">
        <v>658622198</v>
      </c>
      <c r="F681" s="3" t="s">
        <v>41</v>
      </c>
      <c r="G681" s="3" t="n">
        <f aca="false">WEEKDAY(H681)</f>
        <v>7</v>
      </c>
      <c r="H681" s="5" t="n">
        <v>38010</v>
      </c>
      <c r="I681" s="6" t="n">
        <v>0.855138888888889</v>
      </c>
      <c r="J681" s="2" t="n">
        <v>15</v>
      </c>
    </row>
    <row r="682" customFormat="false" ht="12.75" hidden="false" customHeight="false" outlineLevel="0" collapsed="false">
      <c r="A682" s="1" t="n">
        <v>3480</v>
      </c>
      <c r="B682" s="2" t="n">
        <v>867</v>
      </c>
      <c r="C682" s="3" t="s">
        <v>376</v>
      </c>
      <c r="D682" s="4" t="n">
        <v>651626973</v>
      </c>
      <c r="E682" s="4" t="n">
        <v>658622198</v>
      </c>
      <c r="F682" s="3" t="s">
        <v>41</v>
      </c>
      <c r="G682" s="3" t="n">
        <f aca="false">WEEKDAY(H682)</f>
        <v>7</v>
      </c>
      <c r="H682" s="5" t="n">
        <v>38010</v>
      </c>
      <c r="I682" s="6" t="s">
        <v>629</v>
      </c>
      <c r="J682" s="2" t="n">
        <v>15</v>
      </c>
    </row>
    <row r="683" customFormat="false" ht="12.75" hidden="false" customHeight="false" outlineLevel="0" collapsed="false">
      <c r="A683" s="1" t="n">
        <v>3043</v>
      </c>
      <c r="B683" s="2" t="n">
        <v>867</v>
      </c>
      <c r="C683" s="3" t="s">
        <v>376</v>
      </c>
      <c r="D683" s="4" t="n">
        <v>651626973</v>
      </c>
      <c r="E683" s="4" t="n">
        <v>658622198</v>
      </c>
      <c r="F683" s="3" t="s">
        <v>41</v>
      </c>
      <c r="G683" s="3" t="n">
        <f aca="false">WEEKDAY(H683)</f>
        <v>7</v>
      </c>
      <c r="H683" s="5" t="n">
        <v>38010</v>
      </c>
      <c r="I683" s="6" t="s">
        <v>630</v>
      </c>
      <c r="J683" s="2" t="n">
        <v>24</v>
      </c>
    </row>
    <row r="684" customFormat="false" ht="12.75" hidden="false" customHeight="false" outlineLevel="0" collapsed="false">
      <c r="A684" s="1" t="n">
        <v>3642</v>
      </c>
      <c r="B684" s="2" t="n">
        <v>868</v>
      </c>
      <c r="C684" s="3" t="s">
        <v>376</v>
      </c>
      <c r="D684" s="4" t="n">
        <v>651626973</v>
      </c>
      <c r="E684" s="4" t="n">
        <v>658622198</v>
      </c>
      <c r="F684" s="3" t="s">
        <v>41</v>
      </c>
      <c r="G684" s="3" t="n">
        <f aca="false">WEEKDAY(H684)</f>
        <v>7</v>
      </c>
      <c r="H684" s="5" t="n">
        <v>38010</v>
      </c>
      <c r="I684" s="6" t="s">
        <v>629</v>
      </c>
      <c r="J684" s="2" t="n">
        <v>15</v>
      </c>
    </row>
    <row r="685" customFormat="false" ht="12.75" hidden="false" customHeight="false" outlineLevel="0" collapsed="false">
      <c r="A685" s="1" t="n">
        <v>3759</v>
      </c>
      <c r="B685" s="2" t="n">
        <v>868</v>
      </c>
      <c r="C685" s="3" t="s">
        <v>376</v>
      </c>
      <c r="D685" s="4" t="n">
        <v>651626973</v>
      </c>
      <c r="E685" s="4" t="n">
        <v>658622198</v>
      </c>
      <c r="F685" s="3" t="s">
        <v>41</v>
      </c>
      <c r="G685" s="3" t="n">
        <f aca="false">WEEKDAY(H685)</f>
        <v>7</v>
      </c>
      <c r="H685" s="5" t="n">
        <v>38010</v>
      </c>
      <c r="I685" s="6" t="s">
        <v>630</v>
      </c>
      <c r="J685" s="2" t="n">
        <v>24</v>
      </c>
    </row>
    <row r="686" customFormat="false" ht="12.75" hidden="false" customHeight="false" outlineLevel="0" collapsed="false">
      <c r="A686" s="1" t="n">
        <v>1157</v>
      </c>
      <c r="B686" s="2" t="n">
        <v>788</v>
      </c>
      <c r="C686" s="3" t="s">
        <v>376</v>
      </c>
      <c r="D686" s="4" t="n">
        <v>651626973</v>
      </c>
      <c r="E686" s="4" t="n">
        <v>658622198</v>
      </c>
      <c r="F686" s="3" t="s">
        <v>41</v>
      </c>
      <c r="G686" s="3" t="n">
        <f aca="false">WEEKDAY(H686)</f>
        <v>7</v>
      </c>
      <c r="H686" s="5" t="n">
        <v>38010</v>
      </c>
      <c r="I686" s="6" t="n">
        <v>0.686770833333333</v>
      </c>
      <c r="J686" s="2" t="n">
        <v>24</v>
      </c>
    </row>
    <row r="687" customFormat="false" ht="12.75" hidden="false" customHeight="false" outlineLevel="0" collapsed="false">
      <c r="A687" s="1" t="n">
        <v>1954</v>
      </c>
      <c r="B687" s="2" t="n">
        <v>788</v>
      </c>
      <c r="C687" s="3" t="s">
        <v>82</v>
      </c>
      <c r="D687" s="4" t="n">
        <v>658622198</v>
      </c>
      <c r="E687" s="4" t="n">
        <v>651626973</v>
      </c>
      <c r="F687" s="3" t="s">
        <v>376</v>
      </c>
      <c r="G687" s="3" t="n">
        <f aca="false">WEEKDAY(H687)</f>
        <v>7</v>
      </c>
      <c r="H687" s="5" t="n">
        <v>38010</v>
      </c>
      <c r="I687" s="6" t="n">
        <v>0.768032407407407</v>
      </c>
      <c r="J687" s="2" t="n">
        <v>21</v>
      </c>
    </row>
    <row r="688" customFormat="false" ht="12.75" hidden="false" customHeight="false" outlineLevel="0" collapsed="false">
      <c r="A688" s="1" t="n">
        <v>3032</v>
      </c>
      <c r="B688" s="2" t="n">
        <v>867</v>
      </c>
      <c r="C688" s="3" t="s">
        <v>82</v>
      </c>
      <c r="D688" s="4" t="n">
        <v>658622198</v>
      </c>
      <c r="E688" s="4" t="n">
        <v>651626973</v>
      </c>
      <c r="F688" s="3" t="s">
        <v>376</v>
      </c>
      <c r="G688" s="3" t="n">
        <f aca="false">WEEKDAY(H688)</f>
        <v>7</v>
      </c>
      <c r="H688" s="5" t="n">
        <v>38010</v>
      </c>
      <c r="I688" s="6" t="s">
        <v>631</v>
      </c>
      <c r="J688" s="2" t="n">
        <v>18</v>
      </c>
    </row>
    <row r="689" customFormat="false" ht="12.75" hidden="false" customHeight="false" outlineLevel="0" collapsed="false">
      <c r="A689" s="1" t="n">
        <v>1231</v>
      </c>
      <c r="B689" s="2" t="n">
        <v>788</v>
      </c>
      <c r="C689" s="3" t="s">
        <v>82</v>
      </c>
      <c r="D689" s="4" t="n">
        <v>658622198</v>
      </c>
      <c r="E689" s="4" t="n">
        <v>651626973</v>
      </c>
      <c r="F689" s="3" t="s">
        <v>376</v>
      </c>
      <c r="G689" s="3" t="n">
        <f aca="false">WEEKDAY(H689)</f>
        <v>7</v>
      </c>
      <c r="H689" s="5" t="n">
        <v>38010</v>
      </c>
      <c r="I689" s="6" t="n">
        <v>0.856655092592593</v>
      </c>
      <c r="J689" s="2" t="n">
        <v>18</v>
      </c>
    </row>
    <row r="690" customFormat="false" ht="12.75" hidden="false" customHeight="false" outlineLevel="0" collapsed="false">
      <c r="A690" s="1" t="n">
        <v>3175</v>
      </c>
      <c r="B690" s="2" t="n">
        <v>867</v>
      </c>
      <c r="C690" s="3" t="s">
        <v>82</v>
      </c>
      <c r="D690" s="4" t="n">
        <v>658622198</v>
      </c>
      <c r="E690" s="4" t="n">
        <v>651626973</v>
      </c>
      <c r="F690" s="3" t="s">
        <v>376</v>
      </c>
      <c r="G690" s="3" t="n">
        <f aca="false">WEEKDAY(H690)</f>
        <v>7</v>
      </c>
      <c r="H690" s="5" t="n">
        <v>38010</v>
      </c>
      <c r="I690" s="6" t="s">
        <v>632</v>
      </c>
      <c r="J690" s="2" t="n">
        <v>21</v>
      </c>
    </row>
    <row r="691" customFormat="false" ht="12.75" hidden="false" customHeight="false" outlineLevel="0" collapsed="false">
      <c r="A691" s="1" t="n">
        <v>3034</v>
      </c>
      <c r="B691" s="2" t="n">
        <v>868</v>
      </c>
      <c r="C691" s="3" t="s">
        <v>82</v>
      </c>
      <c r="D691" s="4" t="n">
        <v>658622198</v>
      </c>
      <c r="E691" s="4" t="n">
        <v>651626973</v>
      </c>
      <c r="F691" s="3" t="s">
        <v>376</v>
      </c>
      <c r="G691" s="3" t="n">
        <f aca="false">WEEKDAY(H691)</f>
        <v>7</v>
      </c>
      <c r="H691" s="5" t="n">
        <v>38010</v>
      </c>
      <c r="I691" s="6" t="s">
        <v>631</v>
      </c>
      <c r="J691" s="2" t="n">
        <v>18</v>
      </c>
    </row>
    <row r="692" customFormat="false" ht="12.75" hidden="false" customHeight="false" outlineLevel="0" collapsed="false">
      <c r="A692" s="1" t="n">
        <v>3198</v>
      </c>
      <c r="B692" s="2" t="n">
        <v>868</v>
      </c>
      <c r="C692" s="3" t="s">
        <v>82</v>
      </c>
      <c r="D692" s="4" t="n">
        <v>658622198</v>
      </c>
      <c r="E692" s="4" t="n">
        <v>651626973</v>
      </c>
      <c r="F692" s="3" t="s">
        <v>376</v>
      </c>
      <c r="G692" s="3" t="n">
        <f aca="false">WEEKDAY(H692)</f>
        <v>7</v>
      </c>
      <c r="H692" s="5" t="n">
        <v>38010</v>
      </c>
      <c r="I692" s="6" t="s">
        <v>632</v>
      </c>
      <c r="J692" s="2" t="n">
        <v>21</v>
      </c>
    </row>
    <row r="693" customFormat="false" ht="12.75" hidden="false" customHeight="false" outlineLevel="0" collapsed="false">
      <c r="A693" s="1" t="n">
        <v>1632</v>
      </c>
      <c r="B693" s="2" t="n">
        <v>685</v>
      </c>
      <c r="C693" s="3" t="s">
        <v>31</v>
      </c>
      <c r="D693" s="4" t="n">
        <v>665040605</v>
      </c>
      <c r="E693" s="4" t="n">
        <v>665393235</v>
      </c>
      <c r="F693" s="3" t="s">
        <v>419</v>
      </c>
      <c r="G693" s="3" t="n">
        <f aca="false">WEEKDAY(H693)</f>
        <v>7</v>
      </c>
      <c r="H693" s="5" t="n">
        <v>38010</v>
      </c>
      <c r="I693" s="6" t="n">
        <v>0.652777777777778</v>
      </c>
      <c r="J693" s="2" t="n">
        <v>130</v>
      </c>
    </row>
    <row r="694" customFormat="false" ht="12.75" hidden="false" customHeight="false" outlineLevel="0" collapsed="false">
      <c r="A694" s="1" t="n">
        <v>2310</v>
      </c>
      <c r="B694" s="2" t="n">
        <v>685</v>
      </c>
      <c r="C694" s="3" t="s">
        <v>31</v>
      </c>
      <c r="D694" s="4" t="n">
        <v>665040605</v>
      </c>
      <c r="E694" s="4" t="n">
        <v>665393235</v>
      </c>
      <c r="F694" s="3" t="s">
        <v>419</v>
      </c>
      <c r="G694" s="3" t="n">
        <f aca="false">WEEKDAY(H694)</f>
        <v>7</v>
      </c>
      <c r="H694" s="5" t="n">
        <v>38010</v>
      </c>
      <c r="I694" s="6" t="n">
        <v>0.652777777777778</v>
      </c>
      <c r="J694" s="2" t="n">
        <v>130</v>
      </c>
    </row>
    <row r="695" customFormat="false" ht="12.75" hidden="false" customHeight="false" outlineLevel="0" collapsed="false">
      <c r="A695" s="1" t="n">
        <v>1428</v>
      </c>
      <c r="B695" s="2" t="n">
        <v>687</v>
      </c>
      <c r="C695" s="3" t="s">
        <v>633</v>
      </c>
      <c r="D695" s="4" t="n">
        <v>665393235</v>
      </c>
      <c r="E695" s="4" t="n">
        <v>699835405</v>
      </c>
      <c r="F695" s="3" t="s">
        <v>36</v>
      </c>
      <c r="G695" s="3" t="n">
        <f aca="false">WEEKDAY(H695)</f>
        <v>7</v>
      </c>
      <c r="H695" s="5" t="n">
        <v>38010</v>
      </c>
      <c r="I695" s="6" t="n">
        <v>0.604803240740741</v>
      </c>
      <c r="J695" s="2" t="n">
        <v>60</v>
      </c>
    </row>
    <row r="696" customFormat="false" ht="12.75" hidden="false" customHeight="false" outlineLevel="0" collapsed="false">
      <c r="A696" s="1" t="n">
        <v>149</v>
      </c>
      <c r="B696" s="2" t="n">
        <v>845</v>
      </c>
      <c r="C696" s="3" t="s">
        <v>205</v>
      </c>
      <c r="D696" s="4" t="n">
        <v>669194178</v>
      </c>
      <c r="E696" s="4" t="n">
        <v>626041148</v>
      </c>
      <c r="F696" s="3" t="s">
        <v>623</v>
      </c>
      <c r="G696" s="3" t="n">
        <f aca="false">WEEKDAY(H696)</f>
        <v>7</v>
      </c>
      <c r="H696" s="5" t="n">
        <v>38010</v>
      </c>
      <c r="I696" s="6" t="n">
        <v>0.855405092592592</v>
      </c>
      <c r="J696" s="2" t="n">
        <v>69</v>
      </c>
    </row>
    <row r="697" customFormat="false" ht="12.75" hidden="false" customHeight="false" outlineLevel="0" collapsed="false">
      <c r="A697" s="1" t="n">
        <v>2131</v>
      </c>
      <c r="B697" s="2" t="n">
        <v>845</v>
      </c>
      <c r="C697" s="3" t="s">
        <v>205</v>
      </c>
      <c r="D697" s="4" t="n">
        <v>669194178</v>
      </c>
      <c r="E697" s="4" t="n">
        <v>626041148</v>
      </c>
      <c r="F697" s="3" t="s">
        <v>623</v>
      </c>
      <c r="G697" s="3" t="n">
        <f aca="false">WEEKDAY(H697)</f>
        <v>7</v>
      </c>
      <c r="H697" s="5" t="n">
        <v>38010</v>
      </c>
      <c r="I697" s="6" t="n">
        <v>0.855405092592592</v>
      </c>
      <c r="J697" s="2" t="n">
        <v>69</v>
      </c>
    </row>
    <row r="698" customFormat="false" ht="12.75" hidden="false" customHeight="false" outlineLevel="0" collapsed="false">
      <c r="A698" s="1" t="n">
        <v>2192</v>
      </c>
      <c r="B698" s="2" t="n">
        <v>845</v>
      </c>
      <c r="C698" s="3" t="s">
        <v>205</v>
      </c>
      <c r="D698" s="4" t="n">
        <v>669194178</v>
      </c>
      <c r="E698" s="4" t="n">
        <v>626041148</v>
      </c>
      <c r="F698" s="3" t="s">
        <v>623</v>
      </c>
      <c r="G698" s="3" t="n">
        <f aca="false">WEEKDAY(H698)</f>
        <v>7</v>
      </c>
      <c r="H698" s="5" t="n">
        <v>38010</v>
      </c>
      <c r="I698" s="6" t="n">
        <v>0.779131944444444</v>
      </c>
      <c r="J698" s="2" t="n">
        <v>46</v>
      </c>
    </row>
    <row r="699" customFormat="false" ht="12.75" hidden="false" customHeight="false" outlineLevel="0" collapsed="false">
      <c r="A699" s="1" t="n">
        <v>1681</v>
      </c>
      <c r="B699" s="2" t="n">
        <v>845</v>
      </c>
      <c r="C699" s="3" t="s">
        <v>205</v>
      </c>
      <c r="D699" s="4" t="n">
        <v>669194178</v>
      </c>
      <c r="E699" s="4" t="n">
        <v>626041148</v>
      </c>
      <c r="F699" s="3" t="s">
        <v>623</v>
      </c>
      <c r="G699" s="3" t="n">
        <f aca="false">WEEKDAY(H699)</f>
        <v>7</v>
      </c>
      <c r="H699" s="5" t="n">
        <v>38010</v>
      </c>
      <c r="I699" s="6" t="n">
        <v>0.779131944444444</v>
      </c>
      <c r="J699" s="2" t="n">
        <v>46</v>
      </c>
    </row>
    <row r="700" customFormat="false" ht="12.75" hidden="false" customHeight="false" outlineLevel="0" collapsed="false">
      <c r="A700" s="1" t="n">
        <v>2279</v>
      </c>
      <c r="B700" s="2" t="n">
        <v>845</v>
      </c>
      <c r="C700" s="3" t="s">
        <v>205</v>
      </c>
      <c r="D700" s="4" t="n">
        <v>669194178</v>
      </c>
      <c r="E700" s="4" t="n">
        <v>626041148</v>
      </c>
      <c r="F700" s="3" t="s">
        <v>623</v>
      </c>
      <c r="G700" s="3" t="n">
        <f aca="false">WEEKDAY(H700)</f>
        <v>7</v>
      </c>
      <c r="H700" s="5" t="n">
        <v>38010</v>
      </c>
      <c r="I700" s="6" t="n">
        <v>0.779131944444444</v>
      </c>
      <c r="J700" s="2" t="n">
        <v>46</v>
      </c>
    </row>
    <row r="701" customFormat="false" ht="12.75" hidden="false" customHeight="false" outlineLevel="0" collapsed="false">
      <c r="A701" s="1" t="n">
        <v>1485</v>
      </c>
      <c r="B701" s="2" t="n">
        <v>845</v>
      </c>
      <c r="C701" s="3" t="s">
        <v>205</v>
      </c>
      <c r="D701" s="4" t="n">
        <v>669194178</v>
      </c>
      <c r="E701" s="4" t="n">
        <v>626041148</v>
      </c>
      <c r="F701" s="3" t="s">
        <v>623</v>
      </c>
      <c r="G701" s="3" t="n">
        <f aca="false">WEEKDAY(H701)</f>
        <v>7</v>
      </c>
      <c r="H701" s="5" t="n">
        <v>38010</v>
      </c>
      <c r="I701" s="6" t="n">
        <v>0.888842592592593</v>
      </c>
      <c r="J701" s="2" t="n">
        <v>3</v>
      </c>
    </row>
    <row r="702" customFormat="false" ht="12.75" hidden="false" customHeight="false" outlineLevel="0" collapsed="false">
      <c r="A702" s="1" t="n">
        <v>1482</v>
      </c>
      <c r="B702" s="2" t="n">
        <v>845</v>
      </c>
      <c r="C702" s="3" t="s">
        <v>205</v>
      </c>
      <c r="D702" s="4" t="n">
        <v>669194178</v>
      </c>
      <c r="E702" s="4" t="n">
        <v>626041148</v>
      </c>
      <c r="F702" s="3" t="s">
        <v>623</v>
      </c>
      <c r="G702" s="3" t="n">
        <f aca="false">WEEKDAY(H702)</f>
        <v>7</v>
      </c>
      <c r="H702" s="5" t="n">
        <v>38010</v>
      </c>
      <c r="I702" s="6" t="n">
        <v>0.888842592592593</v>
      </c>
      <c r="J702" s="2" t="n">
        <v>3</v>
      </c>
    </row>
    <row r="703" customFormat="false" ht="12.75" hidden="false" customHeight="false" outlineLevel="0" collapsed="false">
      <c r="A703" s="1" t="n">
        <v>2448</v>
      </c>
      <c r="B703" s="2" t="n">
        <v>845</v>
      </c>
      <c r="C703" s="3" t="s">
        <v>205</v>
      </c>
      <c r="D703" s="4" t="n">
        <v>669194178</v>
      </c>
      <c r="E703" s="4" t="n">
        <v>626041148</v>
      </c>
      <c r="F703" s="3" t="s">
        <v>623</v>
      </c>
      <c r="G703" s="3" t="n">
        <f aca="false">WEEKDAY(H703)</f>
        <v>7</v>
      </c>
      <c r="H703" s="5" t="n">
        <v>38010</v>
      </c>
      <c r="I703" s="6" t="n">
        <v>0.779131944444444</v>
      </c>
      <c r="J703" s="2" t="n">
        <v>46</v>
      </c>
    </row>
    <row r="704" customFormat="false" ht="12.75" hidden="false" customHeight="false" outlineLevel="0" collapsed="false">
      <c r="A704" s="1" t="n">
        <v>2909</v>
      </c>
      <c r="B704" s="2" t="n">
        <v>762</v>
      </c>
      <c r="C704" s="3" t="s">
        <v>205</v>
      </c>
      <c r="D704" s="4" t="n">
        <v>669194178</v>
      </c>
      <c r="E704" s="4" t="n">
        <v>667233037</v>
      </c>
      <c r="F704" s="3" t="s">
        <v>100</v>
      </c>
      <c r="G704" s="3" t="n">
        <f aca="false">WEEKDAY(H704)</f>
        <v>7</v>
      </c>
      <c r="H704" s="5" t="n">
        <v>38010</v>
      </c>
      <c r="I704" s="6" t="s">
        <v>634</v>
      </c>
      <c r="J704" s="2" t="n">
        <v>61</v>
      </c>
    </row>
    <row r="705" customFormat="false" ht="12.75" hidden="false" customHeight="false" outlineLevel="0" collapsed="false">
      <c r="A705" s="1" t="n">
        <v>401</v>
      </c>
      <c r="B705" s="2" t="n">
        <v>768</v>
      </c>
      <c r="C705" s="3" t="s">
        <v>257</v>
      </c>
      <c r="D705" s="4" t="n">
        <v>679122986</v>
      </c>
      <c r="E705" s="4" t="n">
        <v>667233037</v>
      </c>
      <c r="F705" s="3" t="s">
        <v>100</v>
      </c>
      <c r="G705" s="3" t="n">
        <f aca="false">WEEKDAY(H705)</f>
        <v>7</v>
      </c>
      <c r="H705" s="5" t="n">
        <v>38010</v>
      </c>
      <c r="I705" s="6" t="s">
        <v>635</v>
      </c>
      <c r="J705" s="2" t="n">
        <v>82</v>
      </c>
    </row>
    <row r="706" customFormat="false" ht="12.75" hidden="false" customHeight="false" outlineLevel="0" collapsed="false">
      <c r="A706" s="1" t="n">
        <v>818</v>
      </c>
      <c r="B706" s="2" t="n">
        <v>727</v>
      </c>
      <c r="C706" s="3" t="s">
        <v>212</v>
      </c>
      <c r="D706" s="4" t="n">
        <v>916098651</v>
      </c>
      <c r="E706" s="4" t="n">
        <v>617814307</v>
      </c>
      <c r="F706" s="3" t="s">
        <v>117</v>
      </c>
      <c r="G706" s="3" t="n">
        <f aca="false">WEEKDAY(H706)</f>
        <v>7</v>
      </c>
      <c r="H706" s="5" t="n">
        <v>38010</v>
      </c>
      <c r="I706" s="6" t="s">
        <v>636</v>
      </c>
      <c r="J706" s="28" t="n">
        <v>3.47222222222222E-005</v>
      </c>
    </row>
    <row r="707" customFormat="false" ht="12.75" hidden="false" customHeight="false" outlineLevel="0" collapsed="false">
      <c r="A707" s="1" t="n">
        <v>54</v>
      </c>
      <c r="B707" s="2" t="n">
        <v>772</v>
      </c>
      <c r="D707" s="4" t="n">
        <v>3224102465</v>
      </c>
      <c r="E707" s="4" t="n">
        <v>677166475</v>
      </c>
      <c r="F707" s="3" t="s">
        <v>213</v>
      </c>
      <c r="G707" s="3" t="n">
        <f aca="false">WEEKDAY(H707)</f>
        <v>7</v>
      </c>
      <c r="H707" s="5" t="n">
        <v>38010</v>
      </c>
      <c r="I707" s="6" t="s">
        <v>637</v>
      </c>
      <c r="J707" s="2" t="s">
        <v>638</v>
      </c>
    </row>
    <row r="708" customFormat="false" ht="12.75" hidden="false" customHeight="false" outlineLevel="0" collapsed="false">
      <c r="A708" s="1" t="n">
        <v>286</v>
      </c>
      <c r="B708" s="2" t="n">
        <v>772</v>
      </c>
      <c r="D708" s="4" t="n">
        <v>3324263951</v>
      </c>
      <c r="E708" s="4" t="n">
        <v>677166475</v>
      </c>
      <c r="F708" s="3" t="s">
        <v>213</v>
      </c>
      <c r="G708" s="3" t="n">
        <f aca="false">WEEKDAY(H708)</f>
        <v>7</v>
      </c>
      <c r="H708" s="5" t="n">
        <v>38010</v>
      </c>
      <c r="I708" s="6" t="s">
        <v>639</v>
      </c>
      <c r="J708" s="2" t="n">
        <v>20</v>
      </c>
    </row>
    <row r="709" customFormat="false" ht="12.75" hidden="false" customHeight="false" outlineLevel="0" collapsed="false">
      <c r="A709" s="1" t="n">
        <v>312</v>
      </c>
      <c r="B709" s="2" t="n">
        <v>787</v>
      </c>
      <c r="C709" s="3" t="s">
        <v>53</v>
      </c>
      <c r="D709" s="4" t="n">
        <v>629794388</v>
      </c>
      <c r="E709" s="4" t="n">
        <v>658622198</v>
      </c>
      <c r="F709" s="3" t="s">
        <v>41</v>
      </c>
      <c r="G709" s="3" t="n">
        <f aca="false">WEEKDAY(H709)</f>
        <v>1</v>
      </c>
      <c r="H709" s="5" t="n">
        <v>38011</v>
      </c>
      <c r="I709" s="6" t="n">
        <v>0.658090277777778</v>
      </c>
      <c r="J709" s="2" t="n">
        <v>174</v>
      </c>
    </row>
    <row r="710" customFormat="false" ht="12.75" hidden="false" customHeight="false" outlineLevel="0" collapsed="false">
      <c r="A710" s="1" t="n">
        <v>1765</v>
      </c>
      <c r="B710" s="2" t="n">
        <v>774</v>
      </c>
      <c r="C710" s="3" t="s">
        <v>53</v>
      </c>
      <c r="D710" s="4" t="n">
        <v>629794388</v>
      </c>
      <c r="E710" s="4" t="n">
        <v>658622198</v>
      </c>
      <c r="F710" s="3" t="s">
        <v>41</v>
      </c>
      <c r="G710" s="3" t="n">
        <f aca="false">WEEKDAY(H710)</f>
        <v>1</v>
      </c>
      <c r="H710" s="5" t="n">
        <v>38011</v>
      </c>
      <c r="I710" s="6" t="s">
        <v>640</v>
      </c>
      <c r="J710" s="2" t="s">
        <v>641</v>
      </c>
    </row>
    <row r="711" customFormat="false" ht="12.75" hidden="false" customHeight="false" outlineLevel="0" collapsed="false">
      <c r="A711" s="1" t="n">
        <v>1716</v>
      </c>
      <c r="B711" s="2" t="n">
        <v>744</v>
      </c>
      <c r="C711" s="3" t="s">
        <v>130</v>
      </c>
      <c r="D711" s="4" t="n">
        <v>650073808</v>
      </c>
      <c r="E711" s="4" t="n">
        <v>626519296</v>
      </c>
      <c r="F711" s="3" t="s">
        <v>642</v>
      </c>
      <c r="G711" s="3" t="n">
        <f aca="false">WEEKDAY(H711)</f>
        <v>1</v>
      </c>
      <c r="H711" s="5" t="n">
        <v>38011</v>
      </c>
      <c r="I711" s="6" t="s">
        <v>643</v>
      </c>
      <c r="J711" s="2" t="n">
        <v>19</v>
      </c>
    </row>
    <row r="712" customFormat="false" ht="12.75" hidden="false" customHeight="false" outlineLevel="0" collapsed="false">
      <c r="A712" s="1" t="n">
        <v>1459</v>
      </c>
      <c r="B712" s="2" t="n">
        <v>745</v>
      </c>
      <c r="C712" s="3" t="s">
        <v>130</v>
      </c>
      <c r="D712" s="4" t="n">
        <v>650073808</v>
      </c>
      <c r="E712" s="4" t="n">
        <v>636218141</v>
      </c>
      <c r="F712" s="3" t="s">
        <v>146</v>
      </c>
      <c r="G712" s="3" t="n">
        <f aca="false">WEEKDAY(H712)</f>
        <v>1</v>
      </c>
      <c r="H712" s="5" t="n">
        <v>38011</v>
      </c>
      <c r="I712" s="6" t="s">
        <v>644</v>
      </c>
      <c r="J712" s="2" t="n">
        <v>44</v>
      </c>
    </row>
    <row r="713" customFormat="false" ht="12.75" hidden="false" customHeight="false" outlineLevel="0" collapsed="false">
      <c r="A713" s="1" t="n">
        <v>2622</v>
      </c>
      <c r="B713" s="2" t="n">
        <v>695</v>
      </c>
      <c r="C713" s="3" t="s">
        <v>353</v>
      </c>
      <c r="D713" s="4" t="n">
        <v>659253689</v>
      </c>
      <c r="E713" s="4" t="n">
        <v>699835405</v>
      </c>
      <c r="F713" s="3" t="s">
        <v>36</v>
      </c>
      <c r="G713" s="3" t="n">
        <f aca="false">WEEKDAY(H713)</f>
        <v>1</v>
      </c>
      <c r="H713" s="5" t="n">
        <v>38011</v>
      </c>
      <c r="I713" s="6" t="n">
        <v>0.714675925925926</v>
      </c>
      <c r="J713" s="28" t="n">
        <v>0.000694444444444445</v>
      </c>
    </row>
    <row r="714" customFormat="false" ht="12.75" hidden="false" customHeight="false" outlineLevel="0" collapsed="false">
      <c r="A714" s="1" t="n">
        <v>2468</v>
      </c>
      <c r="B714" s="2" t="n">
        <v>906</v>
      </c>
      <c r="C714" s="3" t="s">
        <v>353</v>
      </c>
      <c r="D714" s="4" t="n">
        <v>659253689</v>
      </c>
      <c r="E714" s="4" t="n">
        <v>699835405</v>
      </c>
      <c r="F714" s="3" t="s">
        <v>36</v>
      </c>
      <c r="G714" s="3" t="n">
        <f aca="false">WEEKDAY(H714)</f>
        <v>1</v>
      </c>
      <c r="H714" s="5" t="n">
        <v>38011</v>
      </c>
      <c r="I714" s="6" t="n">
        <v>0.714675925925926</v>
      </c>
      <c r="J714" s="28" t="n">
        <v>0.000694444444444445</v>
      </c>
    </row>
    <row r="715" customFormat="false" ht="12.75" hidden="false" customHeight="false" outlineLevel="0" collapsed="false">
      <c r="A715" s="1" t="n">
        <v>27</v>
      </c>
      <c r="B715" s="2" t="n">
        <v>845</v>
      </c>
      <c r="C715" s="3" t="s">
        <v>205</v>
      </c>
      <c r="D715" s="4" t="n">
        <v>669194178</v>
      </c>
      <c r="E715" s="4" t="n">
        <v>626041148</v>
      </c>
      <c r="F715" s="3" t="s">
        <v>623</v>
      </c>
      <c r="G715" s="3" t="n">
        <f aca="false">WEEKDAY(H715)</f>
        <v>1</v>
      </c>
      <c r="H715" s="5" t="n">
        <v>38011</v>
      </c>
      <c r="I715" s="6" t="n">
        <v>0.853506944444444</v>
      </c>
      <c r="J715" s="2" t="n">
        <v>88</v>
      </c>
    </row>
    <row r="716" customFormat="false" ht="12.75" hidden="false" customHeight="false" outlineLevel="0" collapsed="false">
      <c r="A716" s="1" t="n">
        <v>152</v>
      </c>
      <c r="B716" s="2" t="n">
        <v>845</v>
      </c>
      <c r="C716" s="3" t="s">
        <v>205</v>
      </c>
      <c r="D716" s="4" t="n">
        <v>669194178</v>
      </c>
      <c r="E716" s="4" t="n">
        <v>626041148</v>
      </c>
      <c r="F716" s="3" t="s">
        <v>623</v>
      </c>
      <c r="G716" s="3" t="n">
        <f aca="false">WEEKDAY(H716)</f>
        <v>1</v>
      </c>
      <c r="H716" s="5" t="n">
        <v>38011</v>
      </c>
      <c r="I716" s="6" t="n">
        <v>0.853506944444444</v>
      </c>
      <c r="J716" s="2" t="n">
        <v>88</v>
      </c>
    </row>
    <row r="717" customFormat="false" ht="12.75" hidden="false" customHeight="false" outlineLevel="0" collapsed="false">
      <c r="A717" s="1" t="n">
        <v>4026</v>
      </c>
      <c r="B717" s="2" t="n">
        <v>762</v>
      </c>
      <c r="C717" s="3" t="s">
        <v>205</v>
      </c>
      <c r="D717" s="4" t="n">
        <v>669194178</v>
      </c>
      <c r="E717" s="4" t="n">
        <v>667233037</v>
      </c>
      <c r="F717" s="3" t="s">
        <v>100</v>
      </c>
      <c r="G717" s="3" t="n">
        <f aca="false">WEEKDAY(H717)</f>
        <v>1</v>
      </c>
      <c r="H717" s="5" t="n">
        <v>38011</v>
      </c>
      <c r="I717" s="6" t="s">
        <v>645</v>
      </c>
      <c r="J717" s="2" t="n">
        <v>293</v>
      </c>
    </row>
    <row r="718" customFormat="false" ht="12.75" hidden="false" customHeight="false" outlineLevel="0" collapsed="false">
      <c r="A718" s="1" t="n">
        <v>2332</v>
      </c>
      <c r="B718" s="2" t="n">
        <v>688</v>
      </c>
      <c r="C718" s="3" t="s">
        <v>515</v>
      </c>
      <c r="D718" s="4" t="n">
        <v>675018013</v>
      </c>
      <c r="E718" s="4" t="n">
        <v>660271849</v>
      </c>
      <c r="F718" s="3" t="s">
        <v>516</v>
      </c>
      <c r="G718" s="3" t="n">
        <f aca="false">WEEKDAY(H718)</f>
        <v>1</v>
      </c>
      <c r="H718" s="5" t="n">
        <v>38011</v>
      </c>
      <c r="I718" s="6" t="n">
        <v>0.847199074074074</v>
      </c>
      <c r="J718" s="2" t="n">
        <v>89</v>
      </c>
    </row>
    <row r="719" customFormat="false" ht="12.75" hidden="false" customHeight="false" outlineLevel="0" collapsed="false">
      <c r="A719" s="1" t="n">
        <v>2451</v>
      </c>
      <c r="B719" s="2" t="n">
        <v>732</v>
      </c>
      <c r="C719" s="3" t="s">
        <v>515</v>
      </c>
      <c r="D719" s="4" t="n">
        <v>675018013</v>
      </c>
      <c r="E719" s="4" t="n">
        <v>660271849</v>
      </c>
      <c r="F719" s="3" t="s">
        <v>516</v>
      </c>
      <c r="G719" s="3" t="n">
        <f aca="false">WEEKDAY(H719)</f>
        <v>1</v>
      </c>
      <c r="H719" s="5" t="n">
        <v>38011</v>
      </c>
      <c r="I719" s="6" t="s">
        <v>646</v>
      </c>
      <c r="J719" s="2" t="n">
        <v>89</v>
      </c>
    </row>
    <row r="720" customFormat="false" ht="12.75" hidden="false" customHeight="false" outlineLevel="0" collapsed="false">
      <c r="A720" s="1" t="n">
        <v>2581</v>
      </c>
      <c r="B720" s="2" t="n">
        <v>805</v>
      </c>
      <c r="C720" s="3" t="s">
        <v>157</v>
      </c>
      <c r="D720" s="4" t="n">
        <v>646157354</v>
      </c>
      <c r="E720" s="4" t="n">
        <v>654115074</v>
      </c>
      <c r="F720" s="3" t="s">
        <v>168</v>
      </c>
      <c r="G720" s="3" t="n">
        <f aca="false">WEEKDAY(H720)</f>
        <v>2</v>
      </c>
      <c r="H720" s="5" t="n">
        <v>38012</v>
      </c>
      <c r="I720" s="6" t="s">
        <v>647</v>
      </c>
      <c r="J720" s="2" t="n">
        <v>14</v>
      </c>
    </row>
    <row r="721" customFormat="false" ht="12.75" hidden="false" customHeight="false" outlineLevel="0" collapsed="false">
      <c r="A721" s="1" t="n">
        <v>262</v>
      </c>
      <c r="B721" s="2" t="n">
        <v>804</v>
      </c>
      <c r="C721" s="3" t="s">
        <v>157</v>
      </c>
      <c r="D721" s="4" t="n">
        <v>646157354</v>
      </c>
      <c r="E721" s="4" t="n">
        <v>654115074</v>
      </c>
      <c r="F721" s="3" t="s">
        <v>168</v>
      </c>
      <c r="G721" s="3" t="n">
        <f aca="false">WEEKDAY(H721)</f>
        <v>2</v>
      </c>
      <c r="H721" s="5" t="n">
        <v>38012</v>
      </c>
      <c r="I721" s="6" t="s">
        <v>647</v>
      </c>
      <c r="J721" s="2" t="s">
        <v>648</v>
      </c>
    </row>
    <row r="722" customFormat="false" ht="12.75" hidden="false" customHeight="false" outlineLevel="0" collapsed="false">
      <c r="A722" s="1" t="n">
        <v>2759</v>
      </c>
      <c r="B722" s="2" t="n">
        <v>813</v>
      </c>
      <c r="C722" s="3" t="s">
        <v>157</v>
      </c>
      <c r="D722" s="4" t="n">
        <v>646157354</v>
      </c>
      <c r="E722" s="4" t="n">
        <v>654115074</v>
      </c>
      <c r="F722" s="3" t="s">
        <v>168</v>
      </c>
      <c r="G722" s="3" t="n">
        <f aca="false">WEEKDAY(H722)</f>
        <v>2</v>
      </c>
      <c r="H722" s="5" t="n">
        <v>38012</v>
      </c>
      <c r="I722" s="6" t="n">
        <v>0.792546296296296</v>
      </c>
      <c r="J722" s="2" t="n">
        <v>14</v>
      </c>
    </row>
    <row r="723" customFormat="false" ht="12.75" hidden="false" customHeight="false" outlineLevel="0" collapsed="false">
      <c r="A723" s="1" t="n">
        <v>1021</v>
      </c>
      <c r="B723" s="2" t="n">
        <v>694</v>
      </c>
      <c r="C723" s="3" t="s">
        <v>51</v>
      </c>
      <c r="D723" s="4" t="n">
        <v>650231809</v>
      </c>
      <c r="E723" s="4" t="n">
        <v>699835405</v>
      </c>
      <c r="F723" s="3" t="s">
        <v>36</v>
      </c>
      <c r="G723" s="3" t="n">
        <f aca="false">WEEKDAY(H723)</f>
        <v>2</v>
      </c>
      <c r="H723" s="5" t="n">
        <v>38012</v>
      </c>
      <c r="I723" s="6" t="n">
        <v>0.354803240740741</v>
      </c>
      <c r="J723" s="28" t="n">
        <v>0.000405092592592593</v>
      </c>
    </row>
    <row r="724" customFormat="false" ht="12.75" hidden="false" customHeight="false" outlineLevel="0" collapsed="false">
      <c r="A724" s="1" t="n">
        <v>2597</v>
      </c>
      <c r="B724" s="2" t="n">
        <v>789</v>
      </c>
      <c r="C724" s="3" t="s">
        <v>288</v>
      </c>
      <c r="D724" s="4" t="n">
        <v>652010415</v>
      </c>
      <c r="E724" s="4" t="n">
        <v>658622198</v>
      </c>
      <c r="F724" s="3" t="s">
        <v>41</v>
      </c>
      <c r="G724" s="3" t="n">
        <f aca="false">WEEKDAY(H724)</f>
        <v>2</v>
      </c>
      <c r="H724" s="5" t="n">
        <v>38012</v>
      </c>
      <c r="I724" s="6" t="n">
        <v>0.578958333333333</v>
      </c>
      <c r="J724" s="2" t="n">
        <v>94</v>
      </c>
    </row>
    <row r="725" customFormat="false" ht="12.75" hidden="false" customHeight="false" outlineLevel="0" collapsed="false">
      <c r="A725" s="1" t="n">
        <v>2370</v>
      </c>
      <c r="B725" s="2" t="n">
        <v>781</v>
      </c>
      <c r="C725" s="3" t="s">
        <v>240</v>
      </c>
      <c r="D725" s="4" t="n">
        <v>654311710</v>
      </c>
      <c r="E725" s="4" t="n">
        <v>627080657</v>
      </c>
      <c r="F725" s="3" t="s">
        <v>389</v>
      </c>
      <c r="G725" s="3" t="n">
        <f aca="false">WEEKDAY(H725)</f>
        <v>2</v>
      </c>
      <c r="H725" s="5" t="n">
        <v>38012</v>
      </c>
      <c r="I725" s="6" t="n">
        <v>0.50744212962963</v>
      </c>
      <c r="J725" s="2" t="n">
        <v>134</v>
      </c>
    </row>
    <row r="726" customFormat="false" ht="12.75" hidden="false" customHeight="false" outlineLevel="0" collapsed="false">
      <c r="A726" s="1" t="n">
        <v>1659</v>
      </c>
      <c r="B726" s="2" t="n">
        <v>836</v>
      </c>
      <c r="C726" s="3" t="s">
        <v>129</v>
      </c>
      <c r="D726" s="4" t="n">
        <v>656526727</v>
      </c>
      <c r="E726" s="4" t="n">
        <v>665040605</v>
      </c>
      <c r="F726" s="3" t="s">
        <v>31</v>
      </c>
      <c r="G726" s="3" t="n">
        <f aca="false">WEEKDAY(H726)</f>
        <v>2</v>
      </c>
      <c r="H726" s="5" t="n">
        <v>38012</v>
      </c>
      <c r="I726" s="6" t="s">
        <v>649</v>
      </c>
      <c r="J726" s="2" t="n">
        <v>54</v>
      </c>
    </row>
    <row r="727" customFormat="false" ht="12.75" hidden="false" customHeight="false" outlineLevel="0" collapsed="false">
      <c r="A727" s="1" t="n">
        <v>1421</v>
      </c>
      <c r="B727" s="2" t="n">
        <v>836</v>
      </c>
      <c r="C727" s="3" t="s">
        <v>129</v>
      </c>
      <c r="D727" s="4" t="n">
        <v>656526727</v>
      </c>
      <c r="E727" s="4" t="n">
        <v>665040605</v>
      </c>
      <c r="F727" s="3" t="s">
        <v>31</v>
      </c>
      <c r="G727" s="3" t="n">
        <f aca="false">WEEKDAY(H727)</f>
        <v>2</v>
      </c>
      <c r="H727" s="5" t="n">
        <v>38012</v>
      </c>
      <c r="I727" s="6" t="s">
        <v>649</v>
      </c>
      <c r="J727" s="2" t="n">
        <v>54</v>
      </c>
    </row>
    <row r="728" customFormat="false" ht="12.75" hidden="false" customHeight="false" outlineLevel="0" collapsed="false">
      <c r="A728" s="1" t="n">
        <v>3749</v>
      </c>
      <c r="B728" s="2" t="n">
        <v>788</v>
      </c>
      <c r="C728" s="3" t="s">
        <v>82</v>
      </c>
      <c r="D728" s="4" t="n">
        <v>658622198</v>
      </c>
      <c r="E728" s="4" t="n">
        <v>651626973</v>
      </c>
      <c r="F728" s="3" t="s">
        <v>376</v>
      </c>
      <c r="G728" s="3" t="n">
        <f aca="false">WEEKDAY(H728)</f>
        <v>2</v>
      </c>
      <c r="H728" s="5" t="n">
        <v>38012</v>
      </c>
      <c r="I728" s="6" t="n">
        <v>0.740289351851852</v>
      </c>
      <c r="J728" s="2" t="n">
        <v>39</v>
      </c>
    </row>
    <row r="729" customFormat="false" ht="12.75" hidden="false" customHeight="false" outlineLevel="0" collapsed="false">
      <c r="A729" s="1" t="n">
        <v>2454</v>
      </c>
      <c r="B729" s="2" t="n">
        <v>868</v>
      </c>
      <c r="C729" s="3" t="s">
        <v>82</v>
      </c>
      <c r="D729" s="4" t="n">
        <v>658622198</v>
      </c>
      <c r="E729" s="4" t="n">
        <v>651626973</v>
      </c>
      <c r="F729" s="3" t="s">
        <v>376</v>
      </c>
      <c r="G729" s="3" t="n">
        <f aca="false">WEEKDAY(H729)</f>
        <v>2</v>
      </c>
      <c r="H729" s="5" t="n">
        <v>38012</v>
      </c>
      <c r="I729" s="6" t="s">
        <v>650</v>
      </c>
      <c r="J729" s="2" t="n">
        <v>39</v>
      </c>
    </row>
    <row r="730" customFormat="false" ht="12.75" hidden="false" customHeight="false" outlineLevel="0" collapsed="false">
      <c r="A730" s="1" t="n">
        <v>2151</v>
      </c>
      <c r="B730" s="2" t="n">
        <v>867</v>
      </c>
      <c r="C730" s="3" t="s">
        <v>82</v>
      </c>
      <c r="D730" s="4" t="n">
        <v>658622198</v>
      </c>
      <c r="E730" s="4" t="n">
        <v>651626973</v>
      </c>
      <c r="F730" s="3" t="s">
        <v>376</v>
      </c>
      <c r="G730" s="3" t="n">
        <f aca="false">WEEKDAY(H730)</f>
        <v>2</v>
      </c>
      <c r="H730" s="5" t="n">
        <v>38012</v>
      </c>
      <c r="I730" s="6" t="s">
        <v>650</v>
      </c>
      <c r="J730" s="2" t="n">
        <v>39</v>
      </c>
    </row>
    <row r="731" customFormat="false" ht="12.75" hidden="false" customHeight="false" outlineLevel="0" collapsed="false">
      <c r="A731" s="1" t="n">
        <v>893</v>
      </c>
      <c r="B731" s="2" t="n">
        <v>708</v>
      </c>
      <c r="C731" s="3" t="s">
        <v>185</v>
      </c>
      <c r="D731" s="4" t="n">
        <v>661830248</v>
      </c>
      <c r="E731" s="4" t="n">
        <v>606934711</v>
      </c>
      <c r="F731" s="3" t="s">
        <v>651</v>
      </c>
      <c r="G731" s="3" t="n">
        <f aca="false">WEEKDAY(H731)</f>
        <v>2</v>
      </c>
      <c r="H731" s="5" t="n">
        <v>38012</v>
      </c>
      <c r="I731" s="6" t="s">
        <v>652</v>
      </c>
      <c r="J731" s="2" t="n">
        <v>2</v>
      </c>
    </row>
    <row r="732" customFormat="false" ht="12.75" hidden="false" customHeight="false" outlineLevel="0" collapsed="false">
      <c r="A732" s="1" t="n">
        <v>1050</v>
      </c>
      <c r="B732" s="2" t="n">
        <v>706</v>
      </c>
      <c r="C732" s="3" t="s">
        <v>185</v>
      </c>
      <c r="D732" s="4" t="n">
        <v>661830248</v>
      </c>
      <c r="E732" s="4" t="n">
        <v>647779374</v>
      </c>
      <c r="F732" s="3" t="s">
        <v>487</v>
      </c>
      <c r="G732" s="3" t="n">
        <f aca="false">WEEKDAY(H732)</f>
        <v>2</v>
      </c>
      <c r="H732" s="5" t="n">
        <v>38012</v>
      </c>
      <c r="I732" s="6" t="s">
        <v>653</v>
      </c>
      <c r="J732" s="2" t="s">
        <v>190</v>
      </c>
    </row>
    <row r="733" customFormat="false" ht="12.75" hidden="false" customHeight="false" outlineLevel="0" collapsed="false">
      <c r="A733" s="1" t="n">
        <v>1241</v>
      </c>
      <c r="B733" s="2" t="n">
        <v>707</v>
      </c>
      <c r="C733" s="3" t="s">
        <v>185</v>
      </c>
      <c r="D733" s="4" t="n">
        <v>661830248</v>
      </c>
      <c r="E733" s="4" t="n">
        <v>667321708</v>
      </c>
      <c r="F733" s="3" t="s">
        <v>654</v>
      </c>
      <c r="G733" s="3" t="n">
        <f aca="false">WEEKDAY(H733)</f>
        <v>2</v>
      </c>
      <c r="H733" s="5" t="n">
        <v>38012</v>
      </c>
      <c r="I733" s="6" t="s">
        <v>655</v>
      </c>
      <c r="J733" s="2" t="s">
        <v>190</v>
      </c>
    </row>
    <row r="734" customFormat="false" ht="12.75" hidden="false" customHeight="false" outlineLevel="0" collapsed="false">
      <c r="A734" s="1" t="n">
        <v>1058</v>
      </c>
      <c r="B734" s="2" t="n">
        <v>707</v>
      </c>
      <c r="C734" s="3" t="s">
        <v>185</v>
      </c>
      <c r="D734" s="4" t="n">
        <v>661830248</v>
      </c>
      <c r="E734" s="4" t="n">
        <v>667321708</v>
      </c>
      <c r="F734" s="3" t="s">
        <v>654</v>
      </c>
      <c r="G734" s="3" t="n">
        <f aca="false">WEEKDAY(H734)</f>
        <v>2</v>
      </c>
      <c r="H734" s="5" t="n">
        <v>38012</v>
      </c>
      <c r="I734" s="6" t="s">
        <v>656</v>
      </c>
      <c r="J734" s="2" t="s">
        <v>657</v>
      </c>
    </row>
    <row r="735" customFormat="false" ht="12.75" hidden="false" customHeight="false" outlineLevel="0" collapsed="false">
      <c r="A735" s="1" t="n">
        <v>1507</v>
      </c>
      <c r="B735" s="2" t="n">
        <v>708</v>
      </c>
      <c r="C735" s="3" t="s">
        <v>185</v>
      </c>
      <c r="D735" s="4" t="n">
        <v>661830248</v>
      </c>
      <c r="E735" s="4" t="n">
        <v>676028358</v>
      </c>
      <c r="F735" s="3" t="s">
        <v>658</v>
      </c>
      <c r="G735" s="3" t="n">
        <f aca="false">WEEKDAY(H735)</f>
        <v>2</v>
      </c>
      <c r="H735" s="5" t="n">
        <v>38012</v>
      </c>
      <c r="I735" s="6" t="s">
        <v>659</v>
      </c>
      <c r="J735" s="2" t="s">
        <v>190</v>
      </c>
    </row>
    <row r="736" customFormat="false" ht="12.75" hidden="false" customHeight="false" outlineLevel="0" collapsed="false">
      <c r="A736" s="1" t="n">
        <v>3543</v>
      </c>
      <c r="B736" s="2" t="n">
        <v>643</v>
      </c>
      <c r="C736" s="3" t="s">
        <v>31</v>
      </c>
      <c r="D736" s="4" t="n">
        <v>665040605</v>
      </c>
      <c r="E736" s="4" t="n">
        <v>654839609</v>
      </c>
      <c r="F736" s="3" t="s">
        <v>565</v>
      </c>
      <c r="G736" s="3" t="n">
        <f aca="false">WEEKDAY(H736)</f>
        <v>2</v>
      </c>
      <c r="H736" s="5" t="n">
        <v>38012</v>
      </c>
      <c r="I736" s="6" t="n">
        <v>0.850393518518518</v>
      </c>
      <c r="J736" s="2" t="n">
        <v>1</v>
      </c>
    </row>
    <row r="737" customFormat="false" ht="12.75" hidden="false" customHeight="false" outlineLevel="0" collapsed="false">
      <c r="A737" s="1" t="n">
        <v>2478</v>
      </c>
      <c r="B737" s="2" t="n">
        <v>757</v>
      </c>
      <c r="C737" s="3" t="s">
        <v>31</v>
      </c>
      <c r="D737" s="4" t="n">
        <v>665040605</v>
      </c>
      <c r="E737" s="4" t="n">
        <v>667233037</v>
      </c>
      <c r="F737" s="3" t="s">
        <v>100</v>
      </c>
      <c r="G737" s="3" t="n">
        <f aca="false">WEEKDAY(H737)</f>
        <v>2</v>
      </c>
      <c r="H737" s="5" t="n">
        <v>38012</v>
      </c>
      <c r="I737" s="6" t="s">
        <v>660</v>
      </c>
      <c r="J737" s="2" t="n">
        <v>530</v>
      </c>
    </row>
    <row r="738" customFormat="false" ht="12.75" hidden="false" customHeight="false" outlineLevel="0" collapsed="false">
      <c r="A738" s="1" t="n">
        <v>3764</v>
      </c>
      <c r="B738" s="2" t="n">
        <v>645</v>
      </c>
      <c r="C738" s="3" t="s">
        <v>129</v>
      </c>
      <c r="D738" s="4" t="n">
        <v>665526727</v>
      </c>
      <c r="E738" s="4" t="n">
        <v>665040605</v>
      </c>
      <c r="F738" s="3" t="s">
        <v>31</v>
      </c>
      <c r="G738" s="3" t="n">
        <f aca="false">WEEKDAY(H738)</f>
        <v>2</v>
      </c>
      <c r="H738" s="5" t="n">
        <v>38012</v>
      </c>
      <c r="I738" s="6" t="s">
        <v>649</v>
      </c>
      <c r="J738" s="2" t="n">
        <v>54</v>
      </c>
    </row>
    <row r="739" customFormat="false" ht="12.75" hidden="false" customHeight="false" outlineLevel="0" collapsed="false">
      <c r="A739" s="1" t="n">
        <v>2278</v>
      </c>
      <c r="B739" s="2" t="n">
        <v>845</v>
      </c>
      <c r="C739" s="3" t="s">
        <v>205</v>
      </c>
      <c r="D739" s="4" t="n">
        <v>669194178</v>
      </c>
      <c r="E739" s="4" t="n">
        <v>626041148</v>
      </c>
      <c r="F739" s="3" t="s">
        <v>484</v>
      </c>
      <c r="G739" s="3" t="n">
        <f aca="false">WEEKDAY(H739)</f>
        <v>2</v>
      </c>
      <c r="H739" s="5" t="n">
        <v>38012</v>
      </c>
      <c r="I739" s="6" t="n">
        <v>0.818738425925926</v>
      </c>
      <c r="J739" s="2" t="n">
        <v>46</v>
      </c>
    </row>
    <row r="740" customFormat="false" ht="12.75" hidden="false" customHeight="false" outlineLevel="0" collapsed="false">
      <c r="A740" s="1" t="n">
        <v>2516</v>
      </c>
      <c r="B740" s="2" t="n">
        <v>845</v>
      </c>
      <c r="C740" s="3" t="s">
        <v>205</v>
      </c>
      <c r="D740" s="4" t="n">
        <v>669194178</v>
      </c>
      <c r="E740" s="4" t="n">
        <v>626041148</v>
      </c>
      <c r="F740" s="3" t="s">
        <v>484</v>
      </c>
      <c r="G740" s="3" t="n">
        <f aca="false">WEEKDAY(H740)</f>
        <v>2</v>
      </c>
      <c r="H740" s="5" t="n">
        <v>38012</v>
      </c>
      <c r="I740" s="6" t="n">
        <v>0.818738425925926</v>
      </c>
      <c r="J740" s="2" t="n">
        <v>46</v>
      </c>
    </row>
    <row r="741" customFormat="false" ht="12.75" hidden="false" customHeight="false" outlineLevel="0" collapsed="false">
      <c r="A741" s="1" t="n">
        <v>1889</v>
      </c>
      <c r="B741" s="2" t="n">
        <v>762</v>
      </c>
      <c r="C741" s="3" t="s">
        <v>205</v>
      </c>
      <c r="D741" s="4" t="n">
        <v>669194178</v>
      </c>
      <c r="E741" s="4" t="n">
        <v>667233037</v>
      </c>
      <c r="F741" s="3" t="s">
        <v>100</v>
      </c>
      <c r="G741" s="3" t="n">
        <f aca="false">WEEKDAY(H741)</f>
        <v>2</v>
      </c>
      <c r="H741" s="5" t="n">
        <v>38012</v>
      </c>
      <c r="I741" s="6" t="s">
        <v>661</v>
      </c>
      <c r="J741" s="2" t="n">
        <v>13</v>
      </c>
    </row>
    <row r="742" customFormat="false" ht="12.75" hidden="false" customHeight="false" outlineLevel="0" collapsed="false">
      <c r="A742" s="1" t="n">
        <v>2202</v>
      </c>
      <c r="B742" s="2" t="n">
        <v>688</v>
      </c>
      <c r="C742" s="3" t="s">
        <v>515</v>
      </c>
      <c r="D742" s="4" t="n">
        <v>675018013</v>
      </c>
      <c r="E742" s="4" t="n">
        <v>646777670</v>
      </c>
      <c r="F742" s="3" t="s">
        <v>407</v>
      </c>
      <c r="G742" s="3" t="n">
        <f aca="false">WEEKDAY(H742)</f>
        <v>2</v>
      </c>
      <c r="H742" s="5" t="n">
        <v>38012</v>
      </c>
      <c r="I742" s="6" t="n">
        <v>0.937986111111111</v>
      </c>
      <c r="J742" s="2" t="n">
        <v>46</v>
      </c>
    </row>
    <row r="743" customFormat="false" ht="12.75" hidden="false" customHeight="false" outlineLevel="0" collapsed="false">
      <c r="A743" s="1" t="n">
        <v>3556</v>
      </c>
      <c r="B743" s="2" t="n">
        <v>738</v>
      </c>
      <c r="C743" s="3" t="s">
        <v>515</v>
      </c>
      <c r="D743" s="4" t="n">
        <v>675018013</v>
      </c>
      <c r="E743" s="4" t="n">
        <v>646777670</v>
      </c>
      <c r="F743" s="3" t="s">
        <v>407</v>
      </c>
      <c r="G743" s="3" t="n">
        <f aca="false">WEEKDAY(H743)</f>
        <v>2</v>
      </c>
      <c r="H743" s="5" t="n">
        <v>38012</v>
      </c>
      <c r="I743" s="6" t="n">
        <v>0.937986111111111</v>
      </c>
      <c r="J743" s="2" t="n">
        <v>46</v>
      </c>
    </row>
    <row r="744" customFormat="false" ht="12.75" hidden="false" customHeight="false" outlineLevel="0" collapsed="false">
      <c r="A744" s="1" t="n">
        <v>1723</v>
      </c>
      <c r="B744" s="2" t="n">
        <v>738</v>
      </c>
      <c r="C744" s="3" t="s">
        <v>624</v>
      </c>
      <c r="D744" s="4" t="n">
        <v>912632522</v>
      </c>
      <c r="E744" s="4" t="n">
        <v>646777670</v>
      </c>
      <c r="F744" s="3" t="s">
        <v>407</v>
      </c>
      <c r="G744" s="3" t="n">
        <f aca="false">WEEKDAY(H744)</f>
        <v>2</v>
      </c>
      <c r="H744" s="5" t="n">
        <v>38012</v>
      </c>
      <c r="I744" s="6" t="s">
        <v>662</v>
      </c>
      <c r="J744" s="2" t="n">
        <v>32</v>
      </c>
    </row>
    <row r="745" customFormat="false" ht="12.75" hidden="false" customHeight="false" outlineLevel="0" collapsed="false">
      <c r="A745" s="1" t="n">
        <v>908</v>
      </c>
      <c r="B745" s="2" t="n">
        <v>727</v>
      </c>
      <c r="C745" s="3" t="s">
        <v>212</v>
      </c>
      <c r="D745" s="4" t="n">
        <v>916153253</v>
      </c>
      <c r="E745" s="4" t="n">
        <v>617814307</v>
      </c>
      <c r="F745" s="3" t="s">
        <v>117</v>
      </c>
      <c r="G745" s="3" t="n">
        <f aca="false">WEEKDAY(H745)</f>
        <v>2</v>
      </c>
      <c r="H745" s="5" t="n">
        <v>38012</v>
      </c>
      <c r="I745" s="6" t="s">
        <v>663</v>
      </c>
      <c r="J745" s="28" t="n">
        <v>0.0003125</v>
      </c>
    </row>
    <row r="746" customFormat="false" ht="12.75" hidden="false" customHeight="false" outlineLevel="0" collapsed="false">
      <c r="A746" s="1" t="n">
        <v>1193</v>
      </c>
      <c r="B746" s="2" t="n">
        <v>816</v>
      </c>
      <c r="C746" s="3" t="s">
        <v>212</v>
      </c>
      <c r="D746" s="4" t="n">
        <v>916153253</v>
      </c>
      <c r="E746" s="4" t="n">
        <v>617814307</v>
      </c>
      <c r="F746" s="3" t="s">
        <v>117</v>
      </c>
      <c r="G746" s="3" t="n">
        <f aca="false">WEEKDAY(H746)</f>
        <v>2</v>
      </c>
      <c r="H746" s="5" t="n">
        <v>38012</v>
      </c>
      <c r="I746" s="6" t="s">
        <v>663</v>
      </c>
      <c r="J746" s="28" t="n">
        <v>0.0003125</v>
      </c>
    </row>
    <row r="747" customFormat="false" ht="12.75" hidden="false" customHeight="false" outlineLevel="0" collapsed="false">
      <c r="A747" s="1" t="n">
        <v>1188</v>
      </c>
      <c r="B747" s="2" t="n">
        <v>727</v>
      </c>
      <c r="C747" s="3" t="s">
        <v>212</v>
      </c>
      <c r="D747" s="4" t="n">
        <v>916153253</v>
      </c>
      <c r="E747" s="4" t="n">
        <v>617814307</v>
      </c>
      <c r="F747" s="3" t="s">
        <v>117</v>
      </c>
      <c r="G747" s="3" t="n">
        <f aca="false">WEEKDAY(H747)</f>
        <v>2</v>
      </c>
      <c r="H747" s="5" t="n">
        <v>38012</v>
      </c>
      <c r="I747" s="6" t="s">
        <v>663</v>
      </c>
      <c r="J747" s="28" t="n">
        <v>0.0003125</v>
      </c>
    </row>
    <row r="748" customFormat="false" ht="12.75" hidden="false" customHeight="false" outlineLevel="0" collapsed="false">
      <c r="A748" s="1" t="n">
        <v>400</v>
      </c>
      <c r="B748" s="2" t="n">
        <v>737</v>
      </c>
      <c r="C748" s="3" t="s">
        <v>371</v>
      </c>
      <c r="D748" s="4" t="n">
        <v>617863197</v>
      </c>
      <c r="E748" s="4" t="n">
        <v>646777670</v>
      </c>
      <c r="F748" s="3" t="s">
        <v>407</v>
      </c>
      <c r="G748" s="3" t="n">
        <f aca="false">WEEKDAY(H748)</f>
        <v>3</v>
      </c>
      <c r="H748" s="5" t="n">
        <v>38013</v>
      </c>
      <c r="I748" s="6" t="s">
        <v>664</v>
      </c>
      <c r="J748" s="2" t="s">
        <v>665</v>
      </c>
    </row>
    <row r="749" customFormat="false" ht="12.75" hidden="false" customHeight="false" outlineLevel="0" collapsed="false">
      <c r="A749" s="1" t="n">
        <v>106</v>
      </c>
      <c r="B749" s="2" t="n">
        <v>797</v>
      </c>
      <c r="C749" s="3" t="s">
        <v>371</v>
      </c>
      <c r="D749" s="4" t="n">
        <v>617863197</v>
      </c>
      <c r="E749" s="4" t="n">
        <v>646777670</v>
      </c>
      <c r="F749" s="3" t="s">
        <v>407</v>
      </c>
      <c r="G749" s="3" t="n">
        <f aca="false">WEEKDAY(H749)</f>
        <v>3</v>
      </c>
      <c r="H749" s="5" t="n">
        <v>38013</v>
      </c>
      <c r="I749" s="6" t="n">
        <v>0.562268518518518</v>
      </c>
      <c r="J749" s="2" t="n">
        <v>159</v>
      </c>
    </row>
    <row r="750" customFormat="false" ht="12.75" hidden="false" customHeight="false" outlineLevel="0" collapsed="false">
      <c r="A750" s="1" t="n">
        <v>266</v>
      </c>
      <c r="B750" s="2" t="n">
        <v>805</v>
      </c>
      <c r="C750" s="3" t="s">
        <v>157</v>
      </c>
      <c r="D750" s="4" t="n">
        <v>646157354</v>
      </c>
      <c r="E750" s="4" t="n">
        <v>654115074</v>
      </c>
      <c r="F750" s="3" t="s">
        <v>168</v>
      </c>
      <c r="G750" s="3" t="n">
        <f aca="false">WEEKDAY(H750)</f>
        <v>3</v>
      </c>
      <c r="H750" s="5" t="n">
        <v>38013</v>
      </c>
      <c r="I750" s="6" t="s">
        <v>666</v>
      </c>
      <c r="J750" s="2" t="s">
        <v>667</v>
      </c>
    </row>
    <row r="751" customFormat="false" ht="12.75" hidden="false" customHeight="false" outlineLevel="0" collapsed="false">
      <c r="A751" s="1" t="n">
        <v>2661</v>
      </c>
      <c r="B751" s="2" t="n">
        <v>813</v>
      </c>
      <c r="C751" s="3" t="s">
        <v>157</v>
      </c>
      <c r="D751" s="4" t="n">
        <v>646157354</v>
      </c>
      <c r="E751" s="4" t="n">
        <v>654115074</v>
      </c>
      <c r="F751" s="3" t="s">
        <v>168</v>
      </c>
      <c r="G751" s="3" t="n">
        <f aca="false">WEEKDAY(H751)</f>
        <v>3</v>
      </c>
      <c r="H751" s="5" t="n">
        <v>38013</v>
      </c>
      <c r="I751" s="6" t="n">
        <v>0.940520833333333</v>
      </c>
      <c r="J751" s="2" t="n">
        <v>13</v>
      </c>
    </row>
    <row r="752" customFormat="false" ht="12.75" hidden="false" customHeight="false" outlineLevel="0" collapsed="false">
      <c r="A752" s="1" t="n">
        <v>2505</v>
      </c>
      <c r="B752" s="2" t="n">
        <v>805</v>
      </c>
      <c r="C752" s="3" t="s">
        <v>157</v>
      </c>
      <c r="D752" s="4" t="n">
        <v>646157354</v>
      </c>
      <c r="E752" s="4" t="n">
        <v>654115074</v>
      </c>
      <c r="F752" s="3" t="s">
        <v>168</v>
      </c>
      <c r="G752" s="3" t="n">
        <f aca="false">WEEKDAY(H752)</f>
        <v>3</v>
      </c>
      <c r="H752" s="5" t="n">
        <v>38013</v>
      </c>
      <c r="I752" s="6" t="s">
        <v>666</v>
      </c>
      <c r="J752" s="2" t="n">
        <v>13</v>
      </c>
    </row>
    <row r="753" customFormat="false" ht="12.75" hidden="false" customHeight="false" outlineLevel="0" collapsed="false">
      <c r="A753" s="1" t="n">
        <v>943</v>
      </c>
      <c r="B753" s="2" t="n">
        <v>805</v>
      </c>
      <c r="C753" s="3" t="s">
        <v>157</v>
      </c>
      <c r="D753" s="4" t="n">
        <v>646157354</v>
      </c>
      <c r="E753" s="4" t="n">
        <v>654115074</v>
      </c>
      <c r="F753" s="3" t="s">
        <v>168</v>
      </c>
      <c r="G753" s="3" t="n">
        <f aca="false">WEEKDAY(H753)</f>
        <v>3</v>
      </c>
      <c r="H753" s="5" t="n">
        <v>38013</v>
      </c>
      <c r="I753" s="6" t="s">
        <v>668</v>
      </c>
      <c r="J753" s="2" t="n">
        <v>22</v>
      </c>
    </row>
    <row r="754" customFormat="false" ht="14.25" hidden="false" customHeight="true" outlineLevel="0" collapsed="false">
      <c r="A754" s="1" t="n">
        <v>265</v>
      </c>
      <c r="B754" s="2" t="n">
        <v>805</v>
      </c>
      <c r="C754" s="3" t="s">
        <v>157</v>
      </c>
      <c r="D754" s="4" t="n">
        <v>646157354</v>
      </c>
      <c r="E754" s="4" t="n">
        <v>654115074</v>
      </c>
      <c r="F754" s="3" t="s">
        <v>168</v>
      </c>
      <c r="G754" s="3" t="n">
        <f aca="false">WEEKDAY(H754)</f>
        <v>3</v>
      </c>
      <c r="H754" s="5" t="n">
        <v>38013</v>
      </c>
      <c r="I754" s="6" t="s">
        <v>668</v>
      </c>
      <c r="J754" s="2" t="n">
        <v>22</v>
      </c>
    </row>
    <row r="755" customFormat="false" ht="12.75" hidden="false" customHeight="false" outlineLevel="0" collapsed="false">
      <c r="A755" s="1" t="n">
        <v>1275</v>
      </c>
      <c r="B755" s="2" t="n">
        <v>813</v>
      </c>
      <c r="C755" s="3" t="s">
        <v>157</v>
      </c>
      <c r="D755" s="4" t="n">
        <v>646157354</v>
      </c>
      <c r="E755" s="4" t="n">
        <v>654115074</v>
      </c>
      <c r="F755" s="3" t="s">
        <v>168</v>
      </c>
      <c r="G755" s="3" t="n">
        <f aca="false">WEEKDAY(H755)</f>
        <v>3</v>
      </c>
      <c r="H755" s="5" t="n">
        <v>38013</v>
      </c>
      <c r="I755" s="6" t="n">
        <v>0.923206018518519</v>
      </c>
      <c r="J755" s="2" t="n">
        <v>22</v>
      </c>
    </row>
    <row r="756" customFormat="false" ht="12.75" hidden="false" customHeight="false" outlineLevel="0" collapsed="false">
      <c r="A756" s="1" t="n">
        <v>3105</v>
      </c>
      <c r="B756" s="2" t="n">
        <v>813</v>
      </c>
      <c r="C756" s="3" t="s">
        <v>157</v>
      </c>
      <c r="D756" s="4" t="n">
        <v>646157354</v>
      </c>
      <c r="E756" s="4" t="n">
        <v>654115074</v>
      </c>
      <c r="F756" s="3" t="s">
        <v>168</v>
      </c>
      <c r="G756" s="3" t="n">
        <f aca="false">WEEKDAY(H756)</f>
        <v>3</v>
      </c>
      <c r="H756" s="5" t="n">
        <v>38013</v>
      </c>
      <c r="I756" s="6" t="n">
        <v>0.661331018518519</v>
      </c>
      <c r="J756" s="2" t="n">
        <v>21</v>
      </c>
    </row>
    <row r="757" customFormat="false" ht="12.75" hidden="false" customHeight="false" outlineLevel="0" collapsed="false">
      <c r="A757" s="1" t="n">
        <v>264</v>
      </c>
      <c r="B757" s="2" t="n">
        <v>804</v>
      </c>
      <c r="C757" s="3" t="s">
        <v>157</v>
      </c>
      <c r="D757" s="4" t="n">
        <v>646157354</v>
      </c>
      <c r="E757" s="4" t="n">
        <v>654115074</v>
      </c>
      <c r="F757" s="3" t="s">
        <v>168</v>
      </c>
      <c r="G757" s="3" t="n">
        <f aca="false">WEEKDAY(H757)</f>
        <v>3</v>
      </c>
      <c r="H757" s="5" t="n">
        <v>38013</v>
      </c>
      <c r="I757" s="6" t="s">
        <v>669</v>
      </c>
      <c r="J757" s="2" t="s">
        <v>670</v>
      </c>
    </row>
    <row r="758" customFormat="false" ht="12.75" hidden="false" customHeight="false" outlineLevel="0" collapsed="false">
      <c r="A758" s="1" t="n">
        <v>3717</v>
      </c>
      <c r="B758" s="2" t="n">
        <v>805</v>
      </c>
      <c r="C758" s="3" t="s">
        <v>157</v>
      </c>
      <c r="D758" s="4" t="n">
        <v>646157354</v>
      </c>
      <c r="E758" s="4" t="n">
        <v>654115074</v>
      </c>
      <c r="F758" s="3" t="s">
        <v>168</v>
      </c>
      <c r="G758" s="3" t="n">
        <f aca="false">WEEKDAY(H758)</f>
        <v>3</v>
      </c>
      <c r="H758" s="5" t="n">
        <v>38013</v>
      </c>
      <c r="I758" s="6" t="s">
        <v>671</v>
      </c>
      <c r="J758" s="2" t="n">
        <v>16</v>
      </c>
    </row>
    <row r="759" customFormat="false" ht="12.75" hidden="false" customHeight="false" outlineLevel="0" collapsed="false">
      <c r="A759" s="1" t="n">
        <v>3805</v>
      </c>
      <c r="B759" s="2" t="n">
        <v>813</v>
      </c>
      <c r="C759" s="3" t="s">
        <v>157</v>
      </c>
      <c r="D759" s="4" t="n">
        <v>646157354</v>
      </c>
      <c r="E759" s="4" t="n">
        <v>654115074</v>
      </c>
      <c r="F759" s="3" t="s">
        <v>168</v>
      </c>
      <c r="G759" s="3" t="n">
        <f aca="false">WEEKDAY(H759)</f>
        <v>3</v>
      </c>
      <c r="H759" s="5" t="n">
        <v>38013</v>
      </c>
      <c r="I759" s="6" t="n">
        <v>0.941747685185185</v>
      </c>
      <c r="J759" s="2" t="n">
        <v>16</v>
      </c>
    </row>
    <row r="760" customFormat="false" ht="12.75" hidden="false" customHeight="false" outlineLevel="0" collapsed="false">
      <c r="A760" s="1" t="n">
        <v>263</v>
      </c>
      <c r="B760" s="2" t="n">
        <v>804</v>
      </c>
      <c r="C760" s="3" t="s">
        <v>157</v>
      </c>
      <c r="D760" s="4" t="n">
        <v>646157354</v>
      </c>
      <c r="E760" s="4" t="n">
        <v>654115074</v>
      </c>
      <c r="F760" s="3" t="s">
        <v>168</v>
      </c>
      <c r="G760" s="3" t="n">
        <f aca="false">WEEKDAY(H760)</f>
        <v>3</v>
      </c>
      <c r="H760" s="5" t="n">
        <v>38013</v>
      </c>
      <c r="I760" s="6" t="s">
        <v>672</v>
      </c>
      <c r="J760" s="2" t="s">
        <v>673</v>
      </c>
    </row>
    <row r="761" customFormat="false" ht="12.75" hidden="false" customHeight="false" outlineLevel="0" collapsed="false">
      <c r="A761" s="1" t="n">
        <v>2073</v>
      </c>
      <c r="B761" s="2" t="n">
        <v>813</v>
      </c>
      <c r="C761" s="3" t="s">
        <v>157</v>
      </c>
      <c r="D761" s="4" t="n">
        <v>646157354</v>
      </c>
      <c r="E761" s="4" t="n">
        <v>654115074</v>
      </c>
      <c r="F761" s="3" t="s">
        <v>168</v>
      </c>
      <c r="G761" s="3" t="n">
        <f aca="false">WEEKDAY(H761)</f>
        <v>3</v>
      </c>
      <c r="H761" s="5" t="n">
        <v>38013</v>
      </c>
      <c r="I761" s="6" t="n">
        <v>0.793090277777778</v>
      </c>
      <c r="J761" s="2" t="n">
        <v>9</v>
      </c>
    </row>
    <row r="762" customFormat="false" ht="12.75" hidden="false" customHeight="false" outlineLevel="0" collapsed="false">
      <c r="A762" s="1" t="n">
        <v>2067</v>
      </c>
      <c r="B762" s="2" t="n">
        <v>805</v>
      </c>
      <c r="C762" s="3" t="s">
        <v>157</v>
      </c>
      <c r="D762" s="4" t="n">
        <v>646157354</v>
      </c>
      <c r="E762" s="4" t="n">
        <v>654115074</v>
      </c>
      <c r="F762" s="3" t="s">
        <v>168</v>
      </c>
      <c r="G762" s="3" t="n">
        <f aca="false">WEEKDAY(H762)</f>
        <v>3</v>
      </c>
      <c r="H762" s="5" t="n">
        <v>38013</v>
      </c>
      <c r="I762" s="6" t="s">
        <v>669</v>
      </c>
      <c r="J762" s="2" t="n">
        <v>9</v>
      </c>
    </row>
    <row r="763" customFormat="false" ht="12.75" hidden="false" customHeight="false" outlineLevel="0" collapsed="false">
      <c r="A763" s="1" t="n">
        <v>267</v>
      </c>
      <c r="B763" s="2" t="n">
        <v>805</v>
      </c>
      <c r="C763" s="3" t="s">
        <v>157</v>
      </c>
      <c r="D763" s="4" t="n">
        <v>646157354</v>
      </c>
      <c r="E763" s="4" t="n">
        <v>654115074</v>
      </c>
      <c r="F763" s="3" t="s">
        <v>168</v>
      </c>
      <c r="G763" s="3" t="n">
        <f aca="false">WEEKDAY(H763)</f>
        <v>3</v>
      </c>
      <c r="H763" s="5" t="n">
        <v>38013</v>
      </c>
      <c r="I763" s="6" t="s">
        <v>671</v>
      </c>
      <c r="J763" s="2" t="n">
        <v>16</v>
      </c>
    </row>
    <row r="764" customFormat="false" ht="12.75" hidden="false" customHeight="false" outlineLevel="0" collapsed="false">
      <c r="A764" s="1" t="n">
        <v>2351</v>
      </c>
      <c r="B764" s="2" t="n">
        <v>805</v>
      </c>
      <c r="C764" s="3" t="s">
        <v>157</v>
      </c>
      <c r="D764" s="4" t="n">
        <v>646157354</v>
      </c>
      <c r="E764" s="4" t="n">
        <v>654115074</v>
      </c>
      <c r="F764" s="3" t="s">
        <v>168</v>
      </c>
      <c r="G764" s="3" t="n">
        <f aca="false">WEEKDAY(H764)</f>
        <v>3</v>
      </c>
      <c r="H764" s="5" t="n">
        <v>38013</v>
      </c>
      <c r="I764" s="6" t="s">
        <v>672</v>
      </c>
      <c r="J764" s="2" t="n">
        <v>21</v>
      </c>
    </row>
    <row r="765" customFormat="false" ht="12.75" hidden="false" customHeight="false" outlineLevel="0" collapsed="false">
      <c r="A765" s="1" t="n">
        <v>2878</v>
      </c>
      <c r="B765" s="2" t="n">
        <v>789</v>
      </c>
      <c r="C765" s="3" t="s">
        <v>288</v>
      </c>
      <c r="D765" s="4" t="n">
        <v>652010415</v>
      </c>
      <c r="E765" s="4" t="n">
        <v>658622198</v>
      </c>
      <c r="F765" s="3" t="s">
        <v>41</v>
      </c>
      <c r="G765" s="3" t="n">
        <f aca="false">WEEKDAY(H765)</f>
        <v>3</v>
      </c>
      <c r="H765" s="5" t="n">
        <v>38013</v>
      </c>
      <c r="I765" s="6" t="n">
        <v>0.579328703703704</v>
      </c>
      <c r="J765" s="2" t="n">
        <v>89</v>
      </c>
    </row>
    <row r="766" customFormat="false" ht="12.75" hidden="false" customHeight="false" outlineLevel="0" collapsed="false">
      <c r="A766" s="1" t="n">
        <v>1057</v>
      </c>
      <c r="B766" s="2" t="n">
        <v>707</v>
      </c>
      <c r="C766" s="3" t="s">
        <v>185</v>
      </c>
      <c r="D766" s="4" t="n">
        <v>661830248</v>
      </c>
      <c r="E766" s="4" t="n">
        <v>665163962</v>
      </c>
      <c r="F766" s="3" t="s">
        <v>553</v>
      </c>
      <c r="G766" s="3" t="n">
        <f aca="false">WEEKDAY(H766)</f>
        <v>3</v>
      </c>
      <c r="H766" s="5" t="n">
        <v>38013</v>
      </c>
      <c r="I766" s="6" t="s">
        <v>393</v>
      </c>
      <c r="J766" s="2" t="s">
        <v>190</v>
      </c>
    </row>
    <row r="767" customFormat="false" ht="12.75" hidden="false" customHeight="false" outlineLevel="0" collapsed="false">
      <c r="A767" s="1" t="n">
        <v>1337</v>
      </c>
      <c r="B767" s="2" t="n">
        <v>762</v>
      </c>
      <c r="C767" s="3" t="s">
        <v>205</v>
      </c>
      <c r="D767" s="4" t="n">
        <v>669194178</v>
      </c>
      <c r="E767" s="4" t="n">
        <v>667233037</v>
      </c>
      <c r="F767" s="3" t="s">
        <v>100</v>
      </c>
      <c r="G767" s="3" t="n">
        <f aca="false">WEEKDAY(H767)</f>
        <v>3</v>
      </c>
      <c r="H767" s="5" t="n">
        <v>38013</v>
      </c>
      <c r="I767" s="6" t="s">
        <v>674</v>
      </c>
      <c r="J767" s="2" t="n">
        <v>105</v>
      </c>
    </row>
    <row r="768" customFormat="false" ht="12.75" hidden="false" customHeight="false" outlineLevel="0" collapsed="false">
      <c r="A768" s="1" t="n">
        <v>877</v>
      </c>
      <c r="B768" s="2" t="n">
        <v>762</v>
      </c>
      <c r="C768" s="3" t="s">
        <v>205</v>
      </c>
      <c r="D768" s="4" t="n">
        <v>669194178</v>
      </c>
      <c r="E768" s="4" t="n">
        <v>667233037</v>
      </c>
      <c r="F768" s="3" t="s">
        <v>100</v>
      </c>
      <c r="G768" s="3" t="n">
        <f aca="false">WEEKDAY(H768)</f>
        <v>3</v>
      </c>
      <c r="H768" s="5" t="n">
        <v>38013</v>
      </c>
      <c r="I768" s="6" t="s">
        <v>675</v>
      </c>
      <c r="J768" s="2" t="n">
        <v>38</v>
      </c>
    </row>
    <row r="769" customFormat="false" ht="12.75" hidden="false" customHeight="false" outlineLevel="0" collapsed="false">
      <c r="A769" s="1" t="n">
        <v>2490</v>
      </c>
      <c r="B769" s="2" t="n">
        <v>762</v>
      </c>
      <c r="C769" s="3" t="s">
        <v>205</v>
      </c>
      <c r="D769" s="4" t="n">
        <v>669194178</v>
      </c>
      <c r="E769" s="4" t="n">
        <v>667233037</v>
      </c>
      <c r="F769" s="3" t="s">
        <v>100</v>
      </c>
      <c r="G769" s="3" t="n">
        <f aca="false">WEEKDAY(H769)</f>
        <v>3</v>
      </c>
      <c r="H769" s="5" t="n">
        <v>38013</v>
      </c>
      <c r="I769" s="6" t="s">
        <v>676</v>
      </c>
      <c r="J769" s="2" t="n">
        <v>86</v>
      </c>
    </row>
    <row r="770" customFormat="false" ht="12.75" hidden="false" customHeight="false" outlineLevel="0" collapsed="false">
      <c r="A770" s="1" t="n">
        <v>1077</v>
      </c>
      <c r="B770" s="2" t="n">
        <v>831</v>
      </c>
      <c r="C770" s="3" t="s">
        <v>564</v>
      </c>
      <c r="D770" s="4" t="n">
        <v>619535764</v>
      </c>
      <c r="E770" s="4" t="n">
        <v>654839609</v>
      </c>
      <c r="F770" s="3" t="s">
        <v>565</v>
      </c>
      <c r="G770" s="3" t="n">
        <f aca="false">WEEKDAY(H770)</f>
        <v>4</v>
      </c>
      <c r="H770" s="5" t="n">
        <v>38014</v>
      </c>
      <c r="I770" s="6" t="n">
        <v>0.639363425925926</v>
      </c>
      <c r="J770" s="2" t="n">
        <v>6</v>
      </c>
    </row>
    <row r="771" customFormat="false" ht="12.75" hidden="false" customHeight="false" outlineLevel="0" collapsed="false">
      <c r="A771" s="1" t="n">
        <v>1068</v>
      </c>
      <c r="B771" s="2" t="n">
        <v>831</v>
      </c>
      <c r="C771" s="3" t="s">
        <v>564</v>
      </c>
      <c r="D771" s="4" t="n">
        <v>619535764</v>
      </c>
      <c r="E771" s="4" t="n">
        <v>654839609</v>
      </c>
      <c r="F771" s="3" t="s">
        <v>565</v>
      </c>
      <c r="G771" s="3" t="n">
        <f aca="false">WEEKDAY(H771)</f>
        <v>4</v>
      </c>
      <c r="H771" s="5" t="n">
        <v>38014</v>
      </c>
      <c r="I771" s="6" t="n">
        <v>0.639363425925926</v>
      </c>
      <c r="J771" s="2" t="n">
        <v>6</v>
      </c>
    </row>
    <row r="772" customFormat="false" ht="12.75" hidden="false" customHeight="false" outlineLevel="0" collapsed="false">
      <c r="A772" s="1" t="n">
        <v>1479</v>
      </c>
      <c r="B772" s="2" t="n">
        <v>831</v>
      </c>
      <c r="C772" s="3" t="s">
        <v>564</v>
      </c>
      <c r="D772" s="4" t="n">
        <v>619535764</v>
      </c>
      <c r="E772" s="4" t="n">
        <v>654839609</v>
      </c>
      <c r="F772" s="3" t="s">
        <v>565</v>
      </c>
      <c r="G772" s="3" t="n">
        <f aca="false">WEEKDAY(H772)</f>
        <v>4</v>
      </c>
      <c r="H772" s="5" t="n">
        <v>38014</v>
      </c>
      <c r="I772" s="6" t="n">
        <v>0.72037037037037</v>
      </c>
      <c r="J772" s="2" t="n">
        <v>9</v>
      </c>
    </row>
    <row r="773" customFormat="false" ht="12.75" hidden="false" customHeight="false" outlineLevel="0" collapsed="false">
      <c r="A773" s="1" t="n">
        <v>1395</v>
      </c>
      <c r="B773" s="2" t="n">
        <v>831</v>
      </c>
      <c r="C773" s="3" t="s">
        <v>564</v>
      </c>
      <c r="D773" s="4" t="n">
        <v>619535764</v>
      </c>
      <c r="E773" s="4" t="n">
        <v>654839609</v>
      </c>
      <c r="F773" s="3" t="s">
        <v>565</v>
      </c>
      <c r="G773" s="3" t="n">
        <f aca="false">WEEKDAY(H773)</f>
        <v>4</v>
      </c>
      <c r="H773" s="5" t="n">
        <v>38014</v>
      </c>
      <c r="I773" s="6" t="n">
        <v>0.72037037037037</v>
      </c>
      <c r="J773" s="2" t="n">
        <v>9</v>
      </c>
    </row>
    <row r="774" customFormat="false" ht="12.75" hidden="false" customHeight="false" outlineLevel="0" collapsed="false">
      <c r="A774" s="1" t="n">
        <v>271</v>
      </c>
      <c r="B774" s="2" t="n">
        <v>805</v>
      </c>
      <c r="C774" s="3" t="s">
        <v>157</v>
      </c>
      <c r="D774" s="4" t="n">
        <v>646157354</v>
      </c>
      <c r="E774" s="4" t="n">
        <v>654115074</v>
      </c>
      <c r="F774" s="3" t="s">
        <v>168</v>
      </c>
      <c r="G774" s="3" t="n">
        <f aca="false">WEEKDAY(H774)</f>
        <v>4</v>
      </c>
      <c r="H774" s="5" t="n">
        <v>38014</v>
      </c>
      <c r="I774" s="6" t="s">
        <v>677</v>
      </c>
      <c r="J774" s="2" t="n">
        <v>7</v>
      </c>
    </row>
    <row r="775" customFormat="false" ht="12.75" hidden="false" customHeight="false" outlineLevel="0" collapsed="false">
      <c r="A775" s="1" t="n">
        <v>2456</v>
      </c>
      <c r="B775" s="2" t="n">
        <v>813</v>
      </c>
      <c r="C775" s="3" t="s">
        <v>157</v>
      </c>
      <c r="D775" s="4" t="n">
        <v>646157354</v>
      </c>
      <c r="E775" s="4" t="n">
        <v>654115074</v>
      </c>
      <c r="F775" s="3" t="s">
        <v>168</v>
      </c>
      <c r="G775" s="3" t="n">
        <f aca="false">WEEKDAY(H775)</f>
        <v>4</v>
      </c>
      <c r="H775" s="5" t="n">
        <v>38014</v>
      </c>
      <c r="I775" s="6" t="n">
        <v>0.47630787037037</v>
      </c>
      <c r="J775" s="2" t="n">
        <v>6</v>
      </c>
    </row>
    <row r="776" customFormat="false" ht="12.75" hidden="false" customHeight="false" outlineLevel="0" collapsed="false">
      <c r="A776" s="1" t="n">
        <v>2120</v>
      </c>
      <c r="B776" s="2" t="n">
        <v>805</v>
      </c>
      <c r="C776" s="3" t="s">
        <v>157</v>
      </c>
      <c r="D776" s="4" t="n">
        <v>646157354</v>
      </c>
      <c r="E776" s="4" t="n">
        <v>654115074</v>
      </c>
      <c r="F776" s="3" t="s">
        <v>168</v>
      </c>
      <c r="G776" s="3" t="n">
        <f aca="false">WEEKDAY(H776)</f>
        <v>4</v>
      </c>
      <c r="H776" s="5" t="n">
        <v>38014</v>
      </c>
      <c r="I776" s="6" t="s">
        <v>677</v>
      </c>
      <c r="J776" s="2" t="n">
        <v>7</v>
      </c>
    </row>
    <row r="777" customFormat="false" ht="12.75" hidden="false" customHeight="false" outlineLevel="0" collapsed="false">
      <c r="A777" s="1" t="n">
        <v>2247</v>
      </c>
      <c r="B777" s="2" t="n">
        <v>805</v>
      </c>
      <c r="C777" s="3" t="s">
        <v>157</v>
      </c>
      <c r="D777" s="4" t="n">
        <v>646157354</v>
      </c>
      <c r="E777" s="4" t="n">
        <v>654115074</v>
      </c>
      <c r="F777" s="3" t="s">
        <v>168</v>
      </c>
      <c r="G777" s="3" t="n">
        <f aca="false">WEEKDAY(H777)</f>
        <v>4</v>
      </c>
      <c r="H777" s="5" t="n">
        <v>38014</v>
      </c>
      <c r="I777" s="6" t="s">
        <v>678</v>
      </c>
      <c r="J777" s="2" t="n">
        <v>6</v>
      </c>
    </row>
    <row r="778" customFormat="false" ht="12.75" hidden="false" customHeight="false" outlineLevel="0" collapsed="false">
      <c r="A778" s="1" t="n">
        <v>2121</v>
      </c>
      <c r="B778" s="2" t="n">
        <v>813</v>
      </c>
      <c r="C778" s="3" t="s">
        <v>157</v>
      </c>
      <c r="D778" s="4" t="n">
        <v>646157354</v>
      </c>
      <c r="E778" s="4" t="n">
        <v>654115074</v>
      </c>
      <c r="F778" s="3" t="s">
        <v>168</v>
      </c>
      <c r="G778" s="3" t="n">
        <f aca="false">WEEKDAY(H778)</f>
        <v>4</v>
      </c>
      <c r="H778" s="5" t="n">
        <v>38014</v>
      </c>
      <c r="I778" s="6" t="n">
        <v>0.489861111111111</v>
      </c>
      <c r="J778" s="2" t="n">
        <v>7</v>
      </c>
    </row>
    <row r="779" customFormat="false" ht="12.75" hidden="false" customHeight="false" outlineLevel="0" collapsed="false">
      <c r="A779" s="1" t="n">
        <v>2980</v>
      </c>
      <c r="B779" s="2" t="n">
        <v>805</v>
      </c>
      <c r="C779" s="3" t="s">
        <v>157</v>
      </c>
      <c r="D779" s="4" t="n">
        <v>646157354</v>
      </c>
      <c r="E779" s="4" t="n">
        <v>654115074</v>
      </c>
      <c r="F779" s="3" t="s">
        <v>168</v>
      </c>
      <c r="G779" s="3" t="n">
        <f aca="false">WEEKDAY(H779)</f>
        <v>4</v>
      </c>
      <c r="H779" s="5" t="n">
        <v>38014</v>
      </c>
      <c r="I779" s="6" t="s">
        <v>679</v>
      </c>
      <c r="J779" s="2" t="n">
        <v>11</v>
      </c>
    </row>
    <row r="780" customFormat="false" ht="12.75" hidden="false" customHeight="false" outlineLevel="0" collapsed="false">
      <c r="A780" s="1" t="n">
        <v>268</v>
      </c>
      <c r="B780" s="2" t="n">
        <v>805</v>
      </c>
      <c r="C780" s="3" t="s">
        <v>157</v>
      </c>
      <c r="D780" s="4" t="n">
        <v>646157354</v>
      </c>
      <c r="E780" s="4" t="n">
        <v>654115074</v>
      </c>
      <c r="F780" s="3" t="s">
        <v>168</v>
      </c>
      <c r="G780" s="3" t="n">
        <f aca="false">WEEKDAY(H780)</f>
        <v>4</v>
      </c>
      <c r="H780" s="5" t="n">
        <v>38014</v>
      </c>
      <c r="I780" s="6" t="s">
        <v>680</v>
      </c>
      <c r="J780" s="2" t="n">
        <v>15</v>
      </c>
    </row>
    <row r="781" customFormat="false" ht="12.75" hidden="false" customHeight="false" outlineLevel="0" collapsed="false">
      <c r="A781" s="1" t="n">
        <v>3237</v>
      </c>
      <c r="B781" s="2" t="n">
        <v>813</v>
      </c>
      <c r="C781" s="3" t="s">
        <v>157</v>
      </c>
      <c r="D781" s="4" t="n">
        <v>646157354</v>
      </c>
      <c r="E781" s="4" t="n">
        <v>654115074</v>
      </c>
      <c r="F781" s="3" t="s">
        <v>168</v>
      </c>
      <c r="G781" s="3" t="n">
        <f aca="false">WEEKDAY(H781)</f>
        <v>4</v>
      </c>
      <c r="H781" s="5" t="n">
        <v>38014</v>
      </c>
      <c r="I781" s="6" t="n">
        <v>0.464918981481482</v>
      </c>
      <c r="J781" s="2" t="n">
        <v>11</v>
      </c>
    </row>
    <row r="782" customFormat="false" ht="12.75" hidden="false" customHeight="false" outlineLevel="0" collapsed="false">
      <c r="A782" s="1" t="n">
        <v>2983</v>
      </c>
      <c r="B782" s="2" t="n">
        <v>813</v>
      </c>
      <c r="C782" s="3" t="s">
        <v>157</v>
      </c>
      <c r="D782" s="4" t="n">
        <v>646157354</v>
      </c>
      <c r="E782" s="4" t="n">
        <v>654115074</v>
      </c>
      <c r="F782" s="3" t="s">
        <v>168</v>
      </c>
      <c r="G782" s="3" t="n">
        <f aca="false">WEEKDAY(H782)</f>
        <v>4</v>
      </c>
      <c r="H782" s="5" t="n">
        <v>38014</v>
      </c>
      <c r="I782" s="6" t="n">
        <v>0.00851851851851852</v>
      </c>
      <c r="J782" s="2" t="n">
        <v>15</v>
      </c>
    </row>
    <row r="783" customFormat="false" ht="12.75" hidden="false" customHeight="false" outlineLevel="0" collapsed="false">
      <c r="A783" s="1" t="n">
        <v>2841</v>
      </c>
      <c r="B783" s="2" t="n">
        <v>805</v>
      </c>
      <c r="C783" s="3" t="s">
        <v>157</v>
      </c>
      <c r="D783" s="4" t="n">
        <v>646157354</v>
      </c>
      <c r="E783" s="4" t="n">
        <v>654115074</v>
      </c>
      <c r="F783" s="3" t="s">
        <v>168</v>
      </c>
      <c r="G783" s="3" t="n">
        <f aca="false">WEEKDAY(H783)</f>
        <v>4</v>
      </c>
      <c r="H783" s="5" t="n">
        <v>38014</v>
      </c>
      <c r="I783" s="6" t="s">
        <v>680</v>
      </c>
      <c r="J783" s="2" t="n">
        <v>15</v>
      </c>
    </row>
    <row r="784" customFormat="false" ht="12.75" hidden="false" customHeight="false" outlineLevel="0" collapsed="false">
      <c r="A784" s="1" t="n">
        <v>270</v>
      </c>
      <c r="B784" s="2" t="n">
        <v>805</v>
      </c>
      <c r="C784" s="3" t="s">
        <v>157</v>
      </c>
      <c r="D784" s="4" t="n">
        <v>646157354</v>
      </c>
      <c r="E784" s="4" t="n">
        <v>654115074</v>
      </c>
      <c r="F784" s="3" t="s">
        <v>168</v>
      </c>
      <c r="G784" s="3" t="n">
        <f aca="false">WEEKDAY(H784)</f>
        <v>4</v>
      </c>
      <c r="H784" s="5" t="n">
        <v>38014</v>
      </c>
      <c r="I784" s="6" t="s">
        <v>678</v>
      </c>
      <c r="J784" s="2" t="s">
        <v>681</v>
      </c>
    </row>
    <row r="785" customFormat="false" ht="12.75" hidden="false" customHeight="false" outlineLevel="0" collapsed="false">
      <c r="A785" s="1" t="n">
        <v>269</v>
      </c>
      <c r="B785" s="2" t="n">
        <v>805</v>
      </c>
      <c r="C785" s="3" t="s">
        <v>157</v>
      </c>
      <c r="D785" s="4" t="n">
        <v>646157354</v>
      </c>
      <c r="E785" s="4" t="n">
        <v>654115074</v>
      </c>
      <c r="F785" s="3" t="s">
        <v>168</v>
      </c>
      <c r="G785" s="3" t="n">
        <f aca="false">WEEKDAY(H785)</f>
        <v>4</v>
      </c>
      <c r="H785" s="5" t="n">
        <v>38014</v>
      </c>
      <c r="I785" s="6" t="s">
        <v>679</v>
      </c>
      <c r="J785" s="2" t="s">
        <v>682</v>
      </c>
    </row>
    <row r="786" customFormat="false" ht="12.75" hidden="false" customHeight="false" outlineLevel="0" collapsed="false">
      <c r="A786" s="1" t="n">
        <v>1006</v>
      </c>
      <c r="B786" s="2" t="n">
        <v>812</v>
      </c>
      <c r="C786" s="3" t="s">
        <v>157</v>
      </c>
      <c r="D786" s="4" t="n">
        <v>646157354</v>
      </c>
      <c r="E786" s="4" t="n">
        <v>680933787</v>
      </c>
      <c r="F786" s="3" t="s">
        <v>140</v>
      </c>
      <c r="G786" s="3" t="n">
        <f aca="false">WEEKDAY(H786)</f>
        <v>4</v>
      </c>
      <c r="H786" s="5" t="n">
        <v>38014</v>
      </c>
      <c r="I786" s="6" t="s">
        <v>683</v>
      </c>
      <c r="J786" s="2" t="n">
        <v>22</v>
      </c>
    </row>
    <row r="787" customFormat="false" ht="12.75" hidden="false" customHeight="false" outlineLevel="0" collapsed="false">
      <c r="A787" s="1" t="n">
        <v>1628</v>
      </c>
      <c r="B787" s="2" t="n">
        <v>782</v>
      </c>
      <c r="C787" s="3" t="s">
        <v>240</v>
      </c>
      <c r="D787" s="4" t="n">
        <v>654311710</v>
      </c>
      <c r="E787" s="4" t="n">
        <v>627060657</v>
      </c>
      <c r="F787" s="3" t="s">
        <v>389</v>
      </c>
      <c r="G787" s="3" t="n">
        <f aca="false">WEEKDAY(H787)</f>
        <v>4</v>
      </c>
      <c r="H787" s="5" t="n">
        <v>38014</v>
      </c>
      <c r="I787" s="6" t="n">
        <v>0.556122685185185</v>
      </c>
      <c r="J787" s="2" t="n">
        <v>21</v>
      </c>
    </row>
    <row r="788" customFormat="false" ht="12.75" hidden="false" customHeight="false" outlineLevel="0" collapsed="false">
      <c r="A788" s="1" t="n">
        <v>1079</v>
      </c>
      <c r="B788" s="2" t="n">
        <v>643</v>
      </c>
      <c r="C788" s="3" t="s">
        <v>31</v>
      </c>
      <c r="D788" s="4" t="n">
        <v>665040605</v>
      </c>
      <c r="E788" s="4" t="n">
        <v>654839609</v>
      </c>
      <c r="F788" s="3" t="s">
        <v>565</v>
      </c>
      <c r="G788" s="3" t="n">
        <f aca="false">WEEKDAY(H788)</f>
        <v>4</v>
      </c>
      <c r="H788" s="5" t="n">
        <v>38014</v>
      </c>
      <c r="I788" s="6" t="n">
        <v>0.543634259259259</v>
      </c>
      <c r="J788" s="2" t="n">
        <v>0</v>
      </c>
    </row>
    <row r="789" customFormat="false" ht="12.75" hidden="false" customHeight="false" outlineLevel="0" collapsed="false">
      <c r="A789" s="1" t="n">
        <v>2288</v>
      </c>
      <c r="B789" s="2" t="n">
        <v>643</v>
      </c>
      <c r="C789" s="3" t="s">
        <v>31</v>
      </c>
      <c r="D789" s="4" t="n">
        <v>665040605</v>
      </c>
      <c r="E789" s="4" t="n">
        <v>654839609</v>
      </c>
      <c r="F789" s="3" t="s">
        <v>565</v>
      </c>
      <c r="G789" s="3" t="n">
        <f aca="false">WEEKDAY(H789)</f>
        <v>4</v>
      </c>
      <c r="H789" s="5" t="n">
        <v>38014</v>
      </c>
      <c r="I789" s="6" t="n">
        <v>0.668993055555556</v>
      </c>
      <c r="J789" s="2" t="n">
        <v>85</v>
      </c>
    </row>
    <row r="790" customFormat="false" ht="12.75" hidden="false" customHeight="false" outlineLevel="0" collapsed="false">
      <c r="A790" s="1" t="n">
        <v>1092</v>
      </c>
      <c r="B790" s="2" t="n">
        <v>643</v>
      </c>
      <c r="C790" s="3" t="s">
        <v>31</v>
      </c>
      <c r="D790" s="4" t="n">
        <v>665040605</v>
      </c>
      <c r="E790" s="4" t="n">
        <v>654839609</v>
      </c>
      <c r="F790" s="3" t="s">
        <v>565</v>
      </c>
      <c r="G790" s="3" t="n">
        <f aca="false">WEEKDAY(H790)</f>
        <v>4</v>
      </c>
      <c r="H790" s="5" t="n">
        <v>38014</v>
      </c>
      <c r="I790" s="6" t="n">
        <v>0.543634259259259</v>
      </c>
      <c r="J790" s="2" t="n">
        <v>0</v>
      </c>
    </row>
    <row r="791" customFormat="false" ht="12.75" hidden="false" customHeight="false" outlineLevel="0" collapsed="false">
      <c r="A791" s="1" t="n">
        <v>1091</v>
      </c>
      <c r="B791" s="2" t="n">
        <v>829</v>
      </c>
      <c r="C791" s="3" t="s">
        <v>31</v>
      </c>
      <c r="D791" s="4" t="n">
        <v>665040605</v>
      </c>
      <c r="E791" s="4" t="n">
        <v>654839609</v>
      </c>
      <c r="F791" s="3" t="s">
        <v>565</v>
      </c>
      <c r="G791" s="3" t="n">
        <f aca="false">WEEKDAY(H791)</f>
        <v>4</v>
      </c>
      <c r="H791" s="5" t="n">
        <v>38014</v>
      </c>
      <c r="I791" s="6" t="n">
        <v>0.668993055555556</v>
      </c>
      <c r="J791" s="2" t="n">
        <v>85</v>
      </c>
    </row>
    <row r="792" customFormat="false" ht="12.75" hidden="false" customHeight="false" outlineLevel="0" collapsed="false">
      <c r="A792" s="1" t="n">
        <v>3078</v>
      </c>
      <c r="B792" s="2" t="n">
        <v>829</v>
      </c>
      <c r="C792" s="3" t="s">
        <v>31</v>
      </c>
      <c r="D792" s="4" t="n">
        <v>665040605</v>
      </c>
      <c r="E792" s="4" t="n">
        <v>654839609</v>
      </c>
      <c r="F792" s="3" t="s">
        <v>565</v>
      </c>
      <c r="G792" s="3" t="n">
        <f aca="false">WEEKDAY(H792)</f>
        <v>4</v>
      </c>
      <c r="H792" s="5" t="n">
        <v>38014</v>
      </c>
      <c r="I792" s="6" t="n">
        <v>0.668993055555556</v>
      </c>
      <c r="J792" s="2" t="n">
        <v>85</v>
      </c>
    </row>
    <row r="793" customFormat="false" ht="12.75" hidden="false" customHeight="false" outlineLevel="0" collapsed="false">
      <c r="A793" s="1" t="n">
        <v>2388</v>
      </c>
      <c r="B793" s="2" t="n">
        <v>645</v>
      </c>
      <c r="C793" s="3" t="s">
        <v>31</v>
      </c>
      <c r="D793" s="4" t="n">
        <v>665040605</v>
      </c>
      <c r="E793" s="4" t="n">
        <v>667321708</v>
      </c>
      <c r="F793" s="3" t="s">
        <v>654</v>
      </c>
      <c r="G793" s="3" t="n">
        <f aca="false">WEEKDAY(H793)</f>
        <v>4</v>
      </c>
      <c r="H793" s="5" t="n">
        <v>38014</v>
      </c>
      <c r="I793" s="6" t="s">
        <v>684</v>
      </c>
      <c r="J793" s="2" t="n">
        <v>45</v>
      </c>
    </row>
    <row r="794" customFormat="false" ht="12.75" hidden="false" customHeight="false" outlineLevel="0" collapsed="false">
      <c r="A794" s="1" t="n">
        <v>1544</v>
      </c>
      <c r="B794" s="2" t="n">
        <v>645</v>
      </c>
      <c r="C794" s="3" t="s">
        <v>31</v>
      </c>
      <c r="D794" s="4" t="n">
        <v>665040605</v>
      </c>
      <c r="E794" s="4" t="n">
        <v>667321708</v>
      </c>
      <c r="F794" s="3" t="s">
        <v>654</v>
      </c>
      <c r="G794" s="3" t="n">
        <f aca="false">WEEKDAY(H794)</f>
        <v>4</v>
      </c>
      <c r="H794" s="5" t="n">
        <v>38014</v>
      </c>
      <c r="I794" s="6" t="n">
        <v>0.503958333333333</v>
      </c>
      <c r="J794" s="2" t="n">
        <v>93</v>
      </c>
    </row>
    <row r="795" customFormat="false" ht="12.75" hidden="false" customHeight="false" outlineLevel="0" collapsed="false">
      <c r="A795" s="1" t="n">
        <v>2238</v>
      </c>
      <c r="B795" s="2" t="n">
        <v>762</v>
      </c>
      <c r="C795" s="3" t="s">
        <v>205</v>
      </c>
      <c r="D795" s="4" t="n">
        <v>669194178</v>
      </c>
      <c r="E795" s="4" t="n">
        <v>667233037</v>
      </c>
      <c r="F795" s="3" t="s">
        <v>100</v>
      </c>
      <c r="G795" s="3" t="n">
        <f aca="false">WEEKDAY(H795)</f>
        <v>4</v>
      </c>
      <c r="H795" s="5" t="n">
        <v>38014</v>
      </c>
      <c r="I795" s="6" t="s">
        <v>685</v>
      </c>
      <c r="J795" s="2" t="n">
        <v>8</v>
      </c>
    </row>
    <row r="796" customFormat="false" ht="12.75" hidden="false" customHeight="false" outlineLevel="0" collapsed="false">
      <c r="A796" s="1" t="n">
        <v>214</v>
      </c>
      <c r="B796" s="2" t="n">
        <v>762</v>
      </c>
      <c r="C796" s="3" t="s">
        <v>205</v>
      </c>
      <c r="D796" s="4" t="n">
        <v>669194178</v>
      </c>
      <c r="E796" s="4" t="n">
        <v>667233037</v>
      </c>
      <c r="F796" s="3" t="s">
        <v>100</v>
      </c>
      <c r="G796" s="3" t="n">
        <f aca="false">WEEKDAY(H796)</f>
        <v>4</v>
      </c>
      <c r="H796" s="5" t="n">
        <v>38014</v>
      </c>
      <c r="I796" s="6" t="s">
        <v>675</v>
      </c>
      <c r="J796" s="2" t="n">
        <v>38</v>
      </c>
    </row>
    <row r="797" customFormat="false" ht="12.75" hidden="false" customHeight="false" outlineLevel="0" collapsed="false">
      <c r="A797" s="1" t="n">
        <v>1508</v>
      </c>
      <c r="B797" s="2" t="n">
        <v>812</v>
      </c>
      <c r="C797" s="3" t="s">
        <v>140</v>
      </c>
      <c r="D797" s="4" t="n">
        <v>680933787</v>
      </c>
      <c r="E797" s="4" t="n">
        <v>646157354</v>
      </c>
      <c r="F797" s="3" t="s">
        <v>157</v>
      </c>
      <c r="G797" s="3" t="n">
        <f aca="false">WEEKDAY(H797)</f>
        <v>4</v>
      </c>
      <c r="H797" s="5" t="n">
        <v>38014</v>
      </c>
      <c r="I797" s="6" t="s">
        <v>686</v>
      </c>
      <c r="J797" s="2" t="n">
        <v>2</v>
      </c>
    </row>
    <row r="798" customFormat="false" ht="12.75" hidden="false" customHeight="false" outlineLevel="0" collapsed="false">
      <c r="A798" s="1" t="n">
        <v>2002</v>
      </c>
      <c r="B798" s="2" t="n">
        <v>812</v>
      </c>
      <c r="C798" s="3" t="s">
        <v>140</v>
      </c>
      <c r="D798" s="4" t="n">
        <v>680933787</v>
      </c>
      <c r="E798" s="4" t="n">
        <v>646157354</v>
      </c>
      <c r="F798" s="3" t="s">
        <v>157</v>
      </c>
      <c r="G798" s="3" t="n">
        <f aca="false">WEEKDAY(H798)</f>
        <v>4</v>
      </c>
      <c r="H798" s="5" t="n">
        <v>38014</v>
      </c>
      <c r="I798" s="6" t="s">
        <v>687</v>
      </c>
      <c r="J798" s="2" t="n">
        <v>32</v>
      </c>
    </row>
    <row r="799" customFormat="false" ht="12.75" hidden="false" customHeight="false" outlineLevel="0" collapsed="false">
      <c r="A799" s="1" t="n">
        <v>2216</v>
      </c>
      <c r="B799" s="2" t="n">
        <v>803</v>
      </c>
      <c r="C799" s="3" t="s">
        <v>140</v>
      </c>
      <c r="D799" s="4" t="n">
        <v>680933787</v>
      </c>
      <c r="E799" s="4" t="n">
        <v>654115074</v>
      </c>
      <c r="F799" s="3" t="s">
        <v>168</v>
      </c>
      <c r="G799" s="3" t="n">
        <f aca="false">WEEKDAY(H799)</f>
        <v>4</v>
      </c>
      <c r="H799" s="5" t="n">
        <v>38014</v>
      </c>
      <c r="I799" s="6" t="s">
        <v>688</v>
      </c>
      <c r="J799" s="2" t="n">
        <v>13</v>
      </c>
    </row>
    <row r="800" customFormat="false" ht="12.75" hidden="false" customHeight="false" outlineLevel="0" collapsed="false">
      <c r="A800" s="1" t="n">
        <v>64</v>
      </c>
      <c r="B800" s="2" t="n">
        <v>803</v>
      </c>
      <c r="C800" s="3" t="s">
        <v>140</v>
      </c>
      <c r="D800" s="4" t="n">
        <v>680933787</v>
      </c>
      <c r="E800" s="4" t="n">
        <v>654115074</v>
      </c>
      <c r="F800" s="3" t="s">
        <v>168</v>
      </c>
      <c r="G800" s="3" t="n">
        <f aca="false">WEEKDAY(H800)</f>
        <v>4</v>
      </c>
      <c r="H800" s="5" t="n">
        <v>38014</v>
      </c>
      <c r="I800" s="6" t="s">
        <v>689</v>
      </c>
      <c r="J800" s="2" t="s">
        <v>667</v>
      </c>
    </row>
    <row r="801" customFormat="false" ht="12.75" hidden="false" customHeight="false" outlineLevel="0" collapsed="false">
      <c r="A801" s="1" t="n">
        <v>2016</v>
      </c>
      <c r="B801" s="2" t="n">
        <v>803</v>
      </c>
      <c r="C801" s="3" t="s">
        <v>140</v>
      </c>
      <c r="D801" s="4" t="n">
        <v>680933787</v>
      </c>
      <c r="E801" s="4" t="n">
        <v>654115074</v>
      </c>
      <c r="F801" s="3" t="s">
        <v>168</v>
      </c>
      <c r="G801" s="3" t="n">
        <f aca="false">WEEKDAY(H801)</f>
        <v>4</v>
      </c>
      <c r="H801" s="5" t="n">
        <v>38014</v>
      </c>
      <c r="I801" s="6" t="s">
        <v>690</v>
      </c>
      <c r="J801" s="2" t="n">
        <v>15</v>
      </c>
    </row>
    <row r="802" customFormat="false" ht="12.75" hidden="false" customHeight="false" outlineLevel="0" collapsed="false">
      <c r="A802" s="1" t="n">
        <v>1865</v>
      </c>
      <c r="B802" s="2" t="n">
        <v>803</v>
      </c>
      <c r="C802" s="3" t="s">
        <v>140</v>
      </c>
      <c r="D802" s="4" t="n">
        <v>680933787</v>
      </c>
      <c r="E802" s="4" t="n">
        <v>654115074</v>
      </c>
      <c r="F802" s="3" t="s">
        <v>168</v>
      </c>
      <c r="G802" s="3" t="n">
        <f aca="false">WEEKDAY(H802)</f>
        <v>4</v>
      </c>
      <c r="H802" s="5" t="n">
        <v>38014</v>
      </c>
      <c r="I802" s="6" t="s">
        <v>691</v>
      </c>
      <c r="J802" s="2" t="n">
        <v>15</v>
      </c>
    </row>
    <row r="803" customFormat="false" ht="12.75" hidden="false" customHeight="false" outlineLevel="0" collapsed="false">
      <c r="A803" s="1" t="n">
        <v>2206</v>
      </c>
      <c r="B803" s="2" t="n">
        <v>803</v>
      </c>
      <c r="C803" s="3" t="s">
        <v>140</v>
      </c>
      <c r="D803" s="4" t="n">
        <v>680933787</v>
      </c>
      <c r="E803" s="4" t="n">
        <v>654115074</v>
      </c>
      <c r="F803" s="3" t="s">
        <v>168</v>
      </c>
      <c r="G803" s="3" t="n">
        <f aca="false">WEEKDAY(H803)</f>
        <v>4</v>
      </c>
      <c r="H803" s="5" t="n">
        <v>38014</v>
      </c>
      <c r="I803" s="6" t="s">
        <v>689</v>
      </c>
      <c r="J803" s="2" t="n">
        <v>13</v>
      </c>
    </row>
    <row r="804" customFormat="false" ht="12.75" hidden="false" customHeight="false" outlineLevel="0" collapsed="false">
      <c r="A804" s="1" t="n">
        <v>3574</v>
      </c>
      <c r="B804" s="2" t="n">
        <v>864</v>
      </c>
      <c r="C804" s="3" t="s">
        <v>692</v>
      </c>
      <c r="D804" s="4" t="n">
        <v>912560806</v>
      </c>
      <c r="E804" s="4" t="n">
        <v>628222004</v>
      </c>
      <c r="F804" s="3" t="s">
        <v>693</v>
      </c>
      <c r="G804" s="3" t="n">
        <f aca="false">WEEKDAY(H804)</f>
        <v>4</v>
      </c>
      <c r="H804" s="5" t="n">
        <v>38014</v>
      </c>
      <c r="I804" s="6" t="s">
        <v>694</v>
      </c>
      <c r="J804" s="2" t="n">
        <v>81</v>
      </c>
    </row>
    <row r="805" customFormat="false" ht="12.75" hidden="false" customHeight="false" outlineLevel="0" collapsed="false">
      <c r="A805" s="1" t="n">
        <v>3012</v>
      </c>
      <c r="B805" s="2" t="n">
        <v>864</v>
      </c>
      <c r="C805" s="3" t="s">
        <v>692</v>
      </c>
      <c r="D805" s="4" t="n">
        <v>912560806</v>
      </c>
      <c r="E805" s="4" t="n">
        <v>628222004</v>
      </c>
      <c r="F805" s="3" t="s">
        <v>693</v>
      </c>
      <c r="G805" s="3" t="n">
        <f aca="false">WEEKDAY(H805)</f>
        <v>4</v>
      </c>
      <c r="H805" s="5" t="n">
        <v>38014</v>
      </c>
      <c r="I805" s="6" t="s">
        <v>695</v>
      </c>
      <c r="J805" s="2" t="n">
        <v>18</v>
      </c>
    </row>
    <row r="806" customFormat="false" ht="12.75" hidden="false" customHeight="false" outlineLevel="0" collapsed="false">
      <c r="A806" s="1" t="n">
        <v>787</v>
      </c>
      <c r="B806" s="2" t="n">
        <v>902</v>
      </c>
      <c r="C806" s="3" t="s">
        <v>696</v>
      </c>
      <c r="D806" s="4" t="n">
        <v>912919087</v>
      </c>
      <c r="E806" s="4" t="n">
        <v>617814307</v>
      </c>
      <c r="F806" s="3" t="s">
        <v>117</v>
      </c>
      <c r="G806" s="3" t="n">
        <f aca="false">WEEKDAY(H806)</f>
        <v>4</v>
      </c>
      <c r="H806" s="5" t="n">
        <v>38014</v>
      </c>
      <c r="I806" s="6" t="s">
        <v>697</v>
      </c>
      <c r="J806" s="2" t="s">
        <v>102</v>
      </c>
    </row>
    <row r="807" customFormat="false" ht="12.75" hidden="false" customHeight="false" outlineLevel="0" collapsed="false">
      <c r="A807" s="1" t="n">
        <v>3465</v>
      </c>
      <c r="B807" s="2" t="n">
        <v>728</v>
      </c>
      <c r="C807" s="3" t="s">
        <v>698</v>
      </c>
      <c r="D807" s="4" t="n">
        <v>912919087</v>
      </c>
      <c r="E807" s="4" t="n">
        <v>617814307</v>
      </c>
      <c r="F807" s="3" t="s">
        <v>117</v>
      </c>
      <c r="G807" s="3" t="n">
        <f aca="false">WEEKDAY(H807)</f>
        <v>4</v>
      </c>
      <c r="H807" s="5" t="n">
        <v>38014</v>
      </c>
      <c r="I807" s="6" t="s">
        <v>697</v>
      </c>
      <c r="J807" s="2" t="s">
        <v>699</v>
      </c>
    </row>
    <row r="808" customFormat="false" ht="12.75" hidden="false" customHeight="false" outlineLevel="0" collapsed="false">
      <c r="A808" s="1" t="n">
        <v>2685</v>
      </c>
      <c r="B808" s="2" t="n">
        <v>851</v>
      </c>
      <c r="C808" s="3" t="s">
        <v>698</v>
      </c>
      <c r="D808" s="4" t="n">
        <v>912919087</v>
      </c>
      <c r="E808" s="4" t="n">
        <v>617814307</v>
      </c>
      <c r="F808" s="3" t="s">
        <v>117</v>
      </c>
      <c r="G808" s="3" t="n">
        <f aca="false">WEEKDAY(H808)</f>
        <v>4</v>
      </c>
      <c r="H808" s="5" t="n">
        <v>38014</v>
      </c>
      <c r="I808" s="6" t="n">
        <v>0.880983796296296</v>
      </c>
      <c r="J808" s="28" t="n">
        <v>0.000983796296296296</v>
      </c>
    </row>
    <row r="809" customFormat="false" ht="12.75" hidden="false" customHeight="false" outlineLevel="0" collapsed="false">
      <c r="A809" s="1" t="n">
        <v>29</v>
      </c>
      <c r="B809" s="2" t="n">
        <v>851</v>
      </c>
      <c r="C809" s="3" t="s">
        <v>698</v>
      </c>
      <c r="D809" s="4" t="n">
        <v>912919087</v>
      </c>
      <c r="E809" s="4" t="n">
        <v>617814307</v>
      </c>
      <c r="F809" s="3" t="s">
        <v>117</v>
      </c>
      <c r="G809" s="3" t="n">
        <f aca="false">WEEKDAY(H809)</f>
        <v>4</v>
      </c>
      <c r="H809" s="5" t="n">
        <v>38014</v>
      </c>
      <c r="I809" s="6" t="n">
        <v>0.880983796296296</v>
      </c>
      <c r="J809" s="27" t="n">
        <v>0.000983796296296296</v>
      </c>
    </row>
    <row r="810" customFormat="false" ht="12.75" hidden="false" customHeight="false" outlineLevel="0" collapsed="false">
      <c r="A810" s="1" t="n">
        <v>752</v>
      </c>
      <c r="B810" s="2" t="n">
        <v>854</v>
      </c>
      <c r="C810" s="3" t="s">
        <v>700</v>
      </c>
      <c r="D810" s="4" t="n">
        <v>915316907</v>
      </c>
      <c r="E810" s="4" t="n">
        <v>636587882</v>
      </c>
      <c r="F810" s="3" t="s">
        <v>701</v>
      </c>
      <c r="G810" s="3" t="n">
        <f aca="false">WEEKDAY(H810)</f>
        <v>4</v>
      </c>
      <c r="H810" s="5" t="n">
        <v>38014</v>
      </c>
      <c r="I810" s="6" t="n">
        <v>0.888414351851852</v>
      </c>
      <c r="J810" s="27" t="n">
        <v>0.000300925925925926</v>
      </c>
    </row>
    <row r="811" customFormat="false" ht="12.75" hidden="false" customHeight="false" outlineLevel="0" collapsed="false">
      <c r="A811" s="1" t="n">
        <v>165</v>
      </c>
      <c r="B811" s="2" t="n">
        <v>854</v>
      </c>
      <c r="C811" s="3" t="s">
        <v>700</v>
      </c>
      <c r="D811" s="4" t="n">
        <v>915316907</v>
      </c>
      <c r="E811" s="4" t="n">
        <v>636587882</v>
      </c>
      <c r="F811" s="3" t="s">
        <v>701</v>
      </c>
      <c r="G811" s="3" t="n">
        <f aca="false">WEEKDAY(H811)</f>
        <v>4</v>
      </c>
      <c r="H811" s="5" t="n">
        <v>38014</v>
      </c>
      <c r="I811" s="6" t="n">
        <v>0.888414351851852</v>
      </c>
      <c r="J811" s="27" t="n">
        <v>0.000324074074074074</v>
      </c>
    </row>
    <row r="812" customFormat="false" ht="12.75" hidden="false" customHeight="false" outlineLevel="0" collapsed="false">
      <c r="A812" s="1" t="n">
        <v>177</v>
      </c>
      <c r="B812" s="2" t="n">
        <v>826</v>
      </c>
      <c r="C812" s="3" t="s">
        <v>700</v>
      </c>
      <c r="D812" s="4" t="n">
        <v>915318907</v>
      </c>
      <c r="E812" s="4" t="n">
        <v>636587882</v>
      </c>
      <c r="F812" s="3" t="s">
        <v>701</v>
      </c>
      <c r="G812" s="3" t="n">
        <f aca="false">WEEKDAY(H812)</f>
        <v>4</v>
      </c>
      <c r="H812" s="5" t="n">
        <v>38014</v>
      </c>
      <c r="I812" s="6" t="s">
        <v>702</v>
      </c>
      <c r="J812" s="28" t="n">
        <v>0.000324074074074074</v>
      </c>
    </row>
    <row r="813" customFormat="false" ht="12.75" hidden="false" customHeight="false" outlineLevel="0" collapsed="false">
      <c r="A813" s="1" t="n">
        <v>666</v>
      </c>
      <c r="B813" s="2" t="n">
        <v>679</v>
      </c>
      <c r="C813" s="3" t="s">
        <v>703</v>
      </c>
      <c r="D813" s="4" t="n">
        <v>917883071</v>
      </c>
      <c r="E813" s="4" t="n">
        <v>646587045</v>
      </c>
      <c r="F813" s="3" t="s">
        <v>704</v>
      </c>
      <c r="G813" s="3" t="n">
        <f aca="false">WEEKDAY(H813)</f>
        <v>4</v>
      </c>
      <c r="H813" s="5" t="n">
        <v>38014</v>
      </c>
      <c r="I813" s="6" t="n">
        <v>0.543043981481481</v>
      </c>
      <c r="J813" s="2" t="n">
        <v>14</v>
      </c>
    </row>
    <row r="814" customFormat="false" ht="12.75" hidden="false" customHeight="false" outlineLevel="0" collapsed="false">
      <c r="A814" s="1" t="n">
        <v>3662</v>
      </c>
      <c r="B814" s="2" t="n">
        <v>823</v>
      </c>
      <c r="C814" s="3" t="s">
        <v>134</v>
      </c>
      <c r="D814" s="4" t="n">
        <v>626519296</v>
      </c>
      <c r="E814" s="4" t="n">
        <v>636218141</v>
      </c>
      <c r="F814" s="3" t="s">
        <v>142</v>
      </c>
      <c r="G814" s="3" t="n">
        <f aca="false">WEEKDAY(H814)</f>
        <v>5</v>
      </c>
      <c r="H814" s="5" t="n">
        <v>38015</v>
      </c>
      <c r="I814" s="6" t="s">
        <v>705</v>
      </c>
      <c r="J814" s="2" t="n">
        <v>128</v>
      </c>
    </row>
    <row r="815" customFormat="false" ht="12.75" hidden="false" customHeight="false" outlineLevel="0" collapsed="false">
      <c r="A815" s="1" t="n">
        <v>1007</v>
      </c>
      <c r="B815" s="2" t="n">
        <v>863</v>
      </c>
      <c r="C815" s="3" t="s">
        <v>262</v>
      </c>
      <c r="D815" s="4" t="n">
        <v>651477575</v>
      </c>
      <c r="E815" s="4" t="n">
        <v>628222004</v>
      </c>
      <c r="F815" s="3" t="s">
        <v>693</v>
      </c>
      <c r="G815" s="3" t="n">
        <f aca="false">WEEKDAY(H815)</f>
        <v>5</v>
      </c>
      <c r="H815" s="5" t="n">
        <v>38015</v>
      </c>
      <c r="I815" s="6" t="s">
        <v>706</v>
      </c>
      <c r="J815" s="2" t="n">
        <v>12</v>
      </c>
    </row>
    <row r="816" customFormat="false" ht="12.75" hidden="false" customHeight="false" outlineLevel="0" collapsed="false">
      <c r="A816" s="1" t="n">
        <v>1005</v>
      </c>
      <c r="B816" s="2" t="n">
        <v>863</v>
      </c>
      <c r="C816" s="3" t="s">
        <v>262</v>
      </c>
      <c r="D816" s="4" t="n">
        <v>651477575</v>
      </c>
      <c r="E816" s="4" t="n">
        <v>628222004</v>
      </c>
      <c r="F816" s="3" t="s">
        <v>693</v>
      </c>
      <c r="G816" s="3" t="n">
        <f aca="false">WEEKDAY(H816)</f>
        <v>5</v>
      </c>
      <c r="H816" s="5" t="n">
        <v>38015</v>
      </c>
      <c r="I816" s="6" t="s">
        <v>707</v>
      </c>
      <c r="J816" s="2" t="n">
        <v>12</v>
      </c>
    </row>
    <row r="817" customFormat="false" ht="12.75" hidden="false" customHeight="false" outlineLevel="0" collapsed="false">
      <c r="A817" s="1" t="n">
        <v>2717</v>
      </c>
      <c r="B817" s="2" t="n">
        <v>863</v>
      </c>
      <c r="C817" s="3" t="s">
        <v>262</v>
      </c>
      <c r="D817" s="4" t="n">
        <v>651477575</v>
      </c>
      <c r="E817" s="4" t="n">
        <v>628222004</v>
      </c>
      <c r="F817" s="3" t="s">
        <v>693</v>
      </c>
      <c r="G817" s="3" t="n">
        <f aca="false">WEEKDAY(H817)</f>
        <v>5</v>
      </c>
      <c r="H817" s="5" t="n">
        <v>38015</v>
      </c>
      <c r="I817" s="6" t="s">
        <v>708</v>
      </c>
      <c r="J817" s="2" t="n">
        <v>44</v>
      </c>
    </row>
    <row r="818" customFormat="false" ht="12.75" hidden="false" customHeight="false" outlineLevel="0" collapsed="false">
      <c r="A818" s="1" t="n">
        <v>2728</v>
      </c>
      <c r="B818" s="2" t="n">
        <v>836</v>
      </c>
      <c r="C818" s="3" t="s">
        <v>129</v>
      </c>
      <c r="D818" s="4" t="n">
        <v>656526727</v>
      </c>
      <c r="E818" s="4" t="n">
        <v>665040605</v>
      </c>
      <c r="F818" s="3" t="s">
        <v>31</v>
      </c>
      <c r="G818" s="3" t="n">
        <f aca="false">WEEKDAY(H818)</f>
        <v>5</v>
      </c>
      <c r="H818" s="5" t="n">
        <v>38015</v>
      </c>
      <c r="I818" s="6" t="s">
        <v>709</v>
      </c>
      <c r="J818" s="2" t="n">
        <v>24</v>
      </c>
    </row>
    <row r="819" customFormat="false" ht="12.75" hidden="false" customHeight="false" outlineLevel="0" collapsed="false">
      <c r="A819" s="1" t="n">
        <v>2043</v>
      </c>
      <c r="B819" s="2" t="n">
        <v>836</v>
      </c>
      <c r="C819" s="3" t="s">
        <v>129</v>
      </c>
      <c r="D819" s="4" t="n">
        <v>656526727</v>
      </c>
      <c r="E819" s="4" t="n">
        <v>665040605</v>
      </c>
      <c r="F819" s="3" t="s">
        <v>31</v>
      </c>
      <c r="G819" s="3" t="n">
        <f aca="false">WEEKDAY(H819)</f>
        <v>5</v>
      </c>
      <c r="H819" s="5" t="n">
        <v>38015</v>
      </c>
      <c r="I819" s="6" t="s">
        <v>709</v>
      </c>
      <c r="J819" s="2" t="n">
        <v>24</v>
      </c>
    </row>
    <row r="820" customFormat="false" ht="12.75" hidden="false" customHeight="false" outlineLevel="0" collapsed="false">
      <c r="A820" s="1" t="n">
        <v>689</v>
      </c>
      <c r="B820" s="2" t="n">
        <v>890</v>
      </c>
      <c r="C820" s="3" t="s">
        <v>31</v>
      </c>
      <c r="D820" s="4" t="n">
        <v>665040605</v>
      </c>
      <c r="E820" s="4" t="n">
        <v>600229926</v>
      </c>
      <c r="F820" s="3" t="s">
        <v>266</v>
      </c>
      <c r="G820" s="3" t="n">
        <f aca="false">WEEKDAY(H820)</f>
        <v>5</v>
      </c>
      <c r="H820" s="5" t="n">
        <v>38015</v>
      </c>
      <c r="I820" s="6" t="n">
        <v>0.680127314814815</v>
      </c>
      <c r="J820" s="27" t="n">
        <v>0.000393518518518519</v>
      </c>
    </row>
    <row r="821" customFormat="false" ht="12.75" hidden="false" customHeight="false" outlineLevel="0" collapsed="false">
      <c r="A821" s="1" t="n">
        <v>3972</v>
      </c>
      <c r="B821" s="2" t="n">
        <v>890</v>
      </c>
      <c r="C821" s="3" t="s">
        <v>31</v>
      </c>
      <c r="D821" s="4" t="n">
        <v>665040605</v>
      </c>
      <c r="E821" s="4" t="n">
        <v>600229926</v>
      </c>
      <c r="F821" s="3" t="s">
        <v>266</v>
      </c>
      <c r="G821" s="3" t="n">
        <f aca="false">WEEKDAY(H821)</f>
        <v>5</v>
      </c>
      <c r="H821" s="5" t="n">
        <v>38015</v>
      </c>
      <c r="I821" s="6" t="n">
        <v>0.679710648148148</v>
      </c>
      <c r="J821" s="28" t="n">
        <v>0.000243055555555556</v>
      </c>
    </row>
    <row r="822" customFormat="false" ht="12.75" hidden="false" customHeight="false" outlineLevel="0" collapsed="false">
      <c r="A822" s="1" t="n">
        <v>1093</v>
      </c>
      <c r="B822" s="2" t="n">
        <v>829</v>
      </c>
      <c r="C822" s="3" t="s">
        <v>31</v>
      </c>
      <c r="D822" s="4" t="n">
        <v>665040605</v>
      </c>
      <c r="E822" s="4" t="n">
        <v>654839609</v>
      </c>
      <c r="F822" s="3" t="s">
        <v>565</v>
      </c>
      <c r="G822" s="3" t="n">
        <f aca="false">WEEKDAY(H822)</f>
        <v>5</v>
      </c>
      <c r="H822" s="5" t="n">
        <v>38015</v>
      </c>
      <c r="I822" s="6" t="n">
        <v>0.601273148148148</v>
      </c>
      <c r="J822" s="2" t="n">
        <v>84</v>
      </c>
    </row>
    <row r="823" customFormat="false" ht="12.75" hidden="false" customHeight="false" outlineLevel="0" collapsed="false">
      <c r="A823" s="1" t="n">
        <v>394</v>
      </c>
      <c r="B823" s="2" t="n">
        <v>643</v>
      </c>
      <c r="C823" s="3" t="s">
        <v>31</v>
      </c>
      <c r="D823" s="4" t="n">
        <v>665040605</v>
      </c>
      <c r="E823" s="4" t="n">
        <v>654839609</v>
      </c>
      <c r="F823" s="3" t="s">
        <v>565</v>
      </c>
      <c r="G823" s="3" t="n">
        <f aca="false">WEEKDAY(H823)</f>
        <v>5</v>
      </c>
      <c r="H823" s="5" t="n">
        <v>38015</v>
      </c>
      <c r="I823" s="6" t="n">
        <v>0.601273148148148</v>
      </c>
      <c r="J823" s="2" t="n">
        <v>84</v>
      </c>
    </row>
    <row r="824" customFormat="false" ht="12.75" hidden="false" customHeight="false" outlineLevel="0" collapsed="false">
      <c r="A824" s="1" t="n">
        <v>1095</v>
      </c>
      <c r="B824" s="2" t="n">
        <v>643</v>
      </c>
      <c r="C824" s="3" t="s">
        <v>31</v>
      </c>
      <c r="D824" s="4" t="n">
        <v>665040605</v>
      </c>
      <c r="E824" s="4" t="n">
        <v>654839609</v>
      </c>
      <c r="F824" s="3" t="s">
        <v>565</v>
      </c>
      <c r="G824" s="3" t="n">
        <f aca="false">WEEKDAY(H824)</f>
        <v>5</v>
      </c>
      <c r="H824" s="5" t="n">
        <v>38015</v>
      </c>
      <c r="I824" s="6" t="s">
        <v>710</v>
      </c>
      <c r="J824" s="2" t="n">
        <v>254</v>
      </c>
    </row>
    <row r="825" customFormat="false" ht="12.75" hidden="false" customHeight="false" outlineLevel="0" collapsed="false">
      <c r="A825" s="1" t="n">
        <v>2961</v>
      </c>
      <c r="B825" s="2" t="n">
        <v>829</v>
      </c>
      <c r="C825" s="3" t="s">
        <v>31</v>
      </c>
      <c r="D825" s="4" t="n">
        <v>665040605</v>
      </c>
      <c r="E825" s="4" t="n">
        <v>654839609</v>
      </c>
      <c r="F825" s="3" t="s">
        <v>565</v>
      </c>
      <c r="G825" s="3" t="n">
        <f aca="false">WEEKDAY(H825)</f>
        <v>5</v>
      </c>
      <c r="H825" s="5" t="n">
        <v>38015</v>
      </c>
      <c r="I825" s="6" t="n">
        <v>0.601273148148148</v>
      </c>
      <c r="J825" s="2" t="n">
        <v>84</v>
      </c>
    </row>
    <row r="826" customFormat="false" ht="12.75" hidden="false" customHeight="false" outlineLevel="0" collapsed="false">
      <c r="A826" s="1" t="n">
        <v>1575</v>
      </c>
      <c r="B826" s="2" t="n">
        <v>829</v>
      </c>
      <c r="C826" s="3" t="s">
        <v>31</v>
      </c>
      <c r="D826" s="4" t="n">
        <v>665040605</v>
      </c>
      <c r="E826" s="4" t="n">
        <v>654839609</v>
      </c>
      <c r="F826" s="3" t="s">
        <v>565</v>
      </c>
      <c r="G826" s="3" t="n">
        <f aca="false">WEEKDAY(H826)</f>
        <v>5</v>
      </c>
      <c r="H826" s="5" t="n">
        <v>38015</v>
      </c>
      <c r="I826" s="6" t="n">
        <v>0.422766203703704</v>
      </c>
      <c r="J826" s="2" t="n">
        <v>254</v>
      </c>
    </row>
    <row r="827" customFormat="false" ht="12.75" hidden="false" customHeight="false" outlineLevel="0" collapsed="false">
      <c r="A827" s="1" t="n">
        <v>1148</v>
      </c>
      <c r="B827" s="2" t="n">
        <v>829</v>
      </c>
      <c r="C827" s="3" t="s">
        <v>31</v>
      </c>
      <c r="D827" s="4" t="n">
        <v>665040605</v>
      </c>
      <c r="E827" s="4" t="n">
        <v>654839609</v>
      </c>
      <c r="F827" s="3" t="s">
        <v>565</v>
      </c>
      <c r="G827" s="3" t="n">
        <f aca="false">WEEKDAY(H827)</f>
        <v>5</v>
      </c>
      <c r="H827" s="5" t="n">
        <v>38015</v>
      </c>
      <c r="I827" s="6" t="n">
        <v>0.422766203703704</v>
      </c>
      <c r="J827" s="2" t="n">
        <v>254</v>
      </c>
    </row>
    <row r="828" customFormat="false" ht="12.75" hidden="false" customHeight="false" outlineLevel="0" collapsed="false">
      <c r="A828" s="1" t="n">
        <v>1673</v>
      </c>
      <c r="B828" s="2" t="n">
        <v>757</v>
      </c>
      <c r="C828" s="3" t="s">
        <v>31</v>
      </c>
      <c r="D828" s="4" t="n">
        <v>665040605</v>
      </c>
      <c r="E828" s="4" t="n">
        <v>667233037</v>
      </c>
      <c r="F828" s="3" t="s">
        <v>100</v>
      </c>
      <c r="G828" s="3" t="n">
        <f aca="false">WEEKDAY(H828)</f>
        <v>5</v>
      </c>
      <c r="H828" s="5" t="n">
        <v>38015</v>
      </c>
      <c r="I828" s="6" t="s">
        <v>711</v>
      </c>
      <c r="J828" s="2" t="n">
        <v>31</v>
      </c>
    </row>
    <row r="829" customFormat="false" ht="12.75" hidden="false" customHeight="false" outlineLevel="0" collapsed="false">
      <c r="A829" s="1" t="n">
        <v>3312</v>
      </c>
      <c r="B829" s="2" t="n">
        <v>757</v>
      </c>
      <c r="C829" s="3" t="s">
        <v>31</v>
      </c>
      <c r="D829" s="4" t="n">
        <v>665040605</v>
      </c>
      <c r="E829" s="4" t="n">
        <v>667233037</v>
      </c>
      <c r="F829" s="3" t="s">
        <v>100</v>
      </c>
      <c r="G829" s="3" t="n">
        <f aca="false">WEEKDAY(H829)</f>
        <v>5</v>
      </c>
      <c r="H829" s="5" t="n">
        <v>38015</v>
      </c>
      <c r="I829" s="6" t="s">
        <v>712</v>
      </c>
      <c r="J829" s="2" t="n">
        <v>235</v>
      </c>
    </row>
    <row r="830" customFormat="false" ht="12.75" hidden="false" customHeight="false" outlineLevel="0" collapsed="false">
      <c r="A830" s="1" t="n">
        <v>2476</v>
      </c>
      <c r="B830" s="2" t="n">
        <v>757</v>
      </c>
      <c r="C830" s="3" t="s">
        <v>31</v>
      </c>
      <c r="D830" s="4" t="n">
        <v>665040605</v>
      </c>
      <c r="E830" s="4" t="n">
        <v>667233037</v>
      </c>
      <c r="F830" s="3" t="s">
        <v>100</v>
      </c>
      <c r="G830" s="3" t="n">
        <f aca="false">WEEKDAY(H830)</f>
        <v>5</v>
      </c>
      <c r="H830" s="5" t="n">
        <v>38015</v>
      </c>
      <c r="I830" s="6" t="s">
        <v>713</v>
      </c>
      <c r="J830" s="2" t="n">
        <v>87</v>
      </c>
    </row>
    <row r="831" customFormat="false" ht="12.75" hidden="false" customHeight="false" outlineLevel="0" collapsed="false">
      <c r="A831" s="1" t="n">
        <v>1658</v>
      </c>
      <c r="B831" s="2" t="n">
        <v>757</v>
      </c>
      <c r="C831" s="3" t="s">
        <v>31</v>
      </c>
      <c r="D831" s="4" t="n">
        <v>665040605</v>
      </c>
      <c r="E831" s="4" t="n">
        <v>667233037</v>
      </c>
      <c r="F831" s="3" t="s">
        <v>100</v>
      </c>
      <c r="G831" s="3" t="n">
        <f aca="false">WEEKDAY(H831)</f>
        <v>5</v>
      </c>
      <c r="H831" s="5" t="n">
        <v>38015</v>
      </c>
      <c r="I831" s="6" t="s">
        <v>714</v>
      </c>
      <c r="J831" s="2" t="n">
        <v>64</v>
      </c>
    </row>
    <row r="832" customFormat="false" ht="12.75" hidden="false" customHeight="false" outlineLevel="0" collapsed="false">
      <c r="A832" s="1" t="n">
        <v>3270</v>
      </c>
      <c r="B832" s="2" t="n">
        <v>645</v>
      </c>
      <c r="C832" s="3" t="s">
        <v>129</v>
      </c>
      <c r="D832" s="4" t="n">
        <v>665526727</v>
      </c>
      <c r="E832" s="4" t="n">
        <v>665040605</v>
      </c>
      <c r="F832" s="3" t="s">
        <v>31</v>
      </c>
      <c r="G832" s="3" t="n">
        <f aca="false">WEEKDAY(H832)</f>
        <v>5</v>
      </c>
      <c r="H832" s="5" t="n">
        <v>38015</v>
      </c>
      <c r="I832" s="6" t="n">
        <v>0.427511574074074</v>
      </c>
      <c r="J832" s="2" t="n">
        <v>24</v>
      </c>
    </row>
    <row r="833" customFormat="false" ht="12.75" hidden="false" customHeight="false" outlineLevel="0" collapsed="false">
      <c r="A833" s="1" t="n">
        <v>1286</v>
      </c>
      <c r="B833" s="2" t="n">
        <v>748</v>
      </c>
      <c r="C833" s="3" t="s">
        <v>202</v>
      </c>
      <c r="D833" s="4" t="n">
        <v>667233037</v>
      </c>
      <c r="E833" s="4" t="n">
        <v>660274285</v>
      </c>
      <c r="F833" s="3" t="s">
        <v>715</v>
      </c>
      <c r="G833" s="3" t="n">
        <f aca="false">WEEKDAY(H833)</f>
        <v>5</v>
      </c>
      <c r="H833" s="5" t="n">
        <v>38015</v>
      </c>
      <c r="I833" s="6" t="s">
        <v>716</v>
      </c>
      <c r="J833" s="2" t="n">
        <v>50</v>
      </c>
    </row>
    <row r="834" customFormat="false" ht="12.75" hidden="false" customHeight="false" outlineLevel="0" collapsed="false">
      <c r="A834" s="1" t="n">
        <v>1733</v>
      </c>
      <c r="B834" s="2" t="n">
        <v>748</v>
      </c>
      <c r="C834" s="3" t="s">
        <v>202</v>
      </c>
      <c r="D834" s="4" t="n">
        <v>667233037</v>
      </c>
      <c r="E834" s="4" t="n">
        <v>660274285</v>
      </c>
      <c r="F834" s="3" t="s">
        <v>715</v>
      </c>
      <c r="G834" s="3" t="n">
        <f aca="false">WEEKDAY(H834)</f>
        <v>5</v>
      </c>
      <c r="H834" s="5" t="n">
        <v>38015</v>
      </c>
      <c r="I834" s="6" t="s">
        <v>717</v>
      </c>
      <c r="J834" s="2" t="n">
        <v>9</v>
      </c>
    </row>
    <row r="835" customFormat="false" ht="12.75" hidden="false" customHeight="false" outlineLevel="0" collapsed="false">
      <c r="A835" s="1" t="n">
        <v>706</v>
      </c>
      <c r="B835" s="2" t="n">
        <v>748</v>
      </c>
      <c r="C835" s="3" t="s">
        <v>202</v>
      </c>
      <c r="D835" s="4" t="n">
        <v>667233037</v>
      </c>
      <c r="E835" s="4" t="n">
        <v>660274285</v>
      </c>
      <c r="F835" s="3" t="s">
        <v>715</v>
      </c>
      <c r="G835" s="3" t="n">
        <f aca="false">WEEKDAY(H835)</f>
        <v>5</v>
      </c>
      <c r="H835" s="5" t="n">
        <v>38015</v>
      </c>
      <c r="I835" s="6" t="s">
        <v>718</v>
      </c>
      <c r="J835" s="2" t="n">
        <v>12</v>
      </c>
    </row>
    <row r="836" customFormat="false" ht="12.75" hidden="false" customHeight="false" outlineLevel="0" collapsed="false">
      <c r="A836" s="1" t="n">
        <v>2718</v>
      </c>
      <c r="B836" s="2" t="n">
        <v>757</v>
      </c>
      <c r="C836" s="3" t="s">
        <v>202</v>
      </c>
      <c r="D836" s="4" t="n">
        <v>667233037</v>
      </c>
      <c r="E836" s="4" t="n">
        <v>665040605</v>
      </c>
      <c r="F836" s="3" t="s">
        <v>31</v>
      </c>
      <c r="G836" s="3" t="n">
        <f aca="false">WEEKDAY(H836)</f>
        <v>5</v>
      </c>
      <c r="H836" s="5" t="n">
        <v>38015</v>
      </c>
      <c r="I836" s="6" t="s">
        <v>719</v>
      </c>
      <c r="J836" s="2" t="n">
        <v>60</v>
      </c>
    </row>
    <row r="837" customFormat="false" ht="12.75" hidden="false" customHeight="false" outlineLevel="0" collapsed="false">
      <c r="A837" s="1" t="n">
        <v>2387</v>
      </c>
      <c r="B837" s="2" t="n">
        <v>762</v>
      </c>
      <c r="C837" s="3" t="s">
        <v>205</v>
      </c>
      <c r="D837" s="4" t="n">
        <v>669194178</v>
      </c>
      <c r="E837" s="4" t="n">
        <v>667233037</v>
      </c>
      <c r="F837" s="3" t="s">
        <v>100</v>
      </c>
      <c r="G837" s="3" t="n">
        <f aca="false">WEEKDAY(H837)</f>
        <v>5</v>
      </c>
      <c r="H837" s="5" t="n">
        <v>38015</v>
      </c>
      <c r="I837" s="6" t="s">
        <v>720</v>
      </c>
      <c r="J837" s="2" t="n">
        <v>8</v>
      </c>
    </row>
    <row r="838" customFormat="false" ht="12.75" hidden="false" customHeight="false" outlineLevel="0" collapsed="false">
      <c r="A838" s="1" t="n">
        <v>2855</v>
      </c>
      <c r="B838" s="2" t="n">
        <v>852</v>
      </c>
      <c r="C838" s="3" t="s">
        <v>721</v>
      </c>
      <c r="D838" s="4" t="n">
        <v>915306168</v>
      </c>
      <c r="E838" s="4" t="n">
        <v>617814307</v>
      </c>
      <c r="F838" s="3" t="s">
        <v>117</v>
      </c>
      <c r="G838" s="3" t="n">
        <f aca="false">WEEKDAY(H838)</f>
        <v>5</v>
      </c>
      <c r="H838" s="5" t="n">
        <v>38015</v>
      </c>
      <c r="I838" s="6" t="n">
        <v>0.644016203703704</v>
      </c>
      <c r="J838" s="28" t="n">
        <v>6.94444444444444E-005</v>
      </c>
    </row>
    <row r="839" customFormat="false" ht="12.75" hidden="false" customHeight="false" outlineLevel="0" collapsed="false">
      <c r="A839" s="1" t="n">
        <v>3249</v>
      </c>
      <c r="B839" s="2" t="n">
        <v>852</v>
      </c>
      <c r="C839" s="3" t="s">
        <v>721</v>
      </c>
      <c r="D839" s="4" t="n">
        <v>915306168</v>
      </c>
      <c r="E839" s="4" t="n">
        <v>617814307</v>
      </c>
      <c r="F839" s="3" t="s">
        <v>117</v>
      </c>
      <c r="G839" s="3" t="n">
        <f aca="false">WEEKDAY(H839)</f>
        <v>5</v>
      </c>
      <c r="H839" s="5" t="n">
        <v>38015</v>
      </c>
      <c r="I839" s="6" t="n">
        <v>0.644016203703704</v>
      </c>
      <c r="J839" s="28" t="n">
        <v>6.94444444444444E-005</v>
      </c>
    </row>
    <row r="840" customFormat="false" ht="12.75" hidden="false" customHeight="false" outlineLevel="0" collapsed="false">
      <c r="A840" s="1" t="n">
        <v>303</v>
      </c>
      <c r="B840" s="2" t="n">
        <v>772</v>
      </c>
      <c r="D840" s="4" t="n">
        <v>442078935603</v>
      </c>
      <c r="E840" s="4" t="n">
        <v>677166475</v>
      </c>
      <c r="F840" s="3" t="s">
        <v>213</v>
      </c>
      <c r="G840" s="3" t="n">
        <f aca="false">WEEKDAY(H840)</f>
        <v>5</v>
      </c>
      <c r="H840" s="5" t="n">
        <v>38015</v>
      </c>
      <c r="I840" s="6" t="s">
        <v>722</v>
      </c>
      <c r="J840" s="2" t="s">
        <v>723</v>
      </c>
    </row>
    <row r="841" customFormat="false" ht="12.75" hidden="false" customHeight="false" outlineLevel="0" collapsed="false">
      <c r="A841" s="1" t="n">
        <v>1153</v>
      </c>
      <c r="B841" s="2" t="n">
        <v>786</v>
      </c>
      <c r="C841" s="3" t="s">
        <v>724</v>
      </c>
      <c r="D841" s="4" t="n">
        <v>626243739</v>
      </c>
      <c r="E841" s="4" t="n">
        <v>658622198</v>
      </c>
      <c r="F841" s="3" t="s">
        <v>41</v>
      </c>
      <c r="G841" s="3" t="n">
        <f aca="false">WEEKDAY(H841)</f>
        <v>6</v>
      </c>
      <c r="H841" s="5" t="n">
        <v>38016</v>
      </c>
      <c r="I841" s="6" t="n">
        <v>0.73087962962963</v>
      </c>
      <c r="J841" s="2" t="n">
        <v>60</v>
      </c>
    </row>
    <row r="842" customFormat="false" ht="12.75" hidden="false" customHeight="false" outlineLevel="0" collapsed="false">
      <c r="A842" s="1" t="n">
        <v>1072</v>
      </c>
      <c r="B842" s="2" t="n">
        <v>701</v>
      </c>
      <c r="C842" s="3" t="s">
        <v>30</v>
      </c>
      <c r="D842" s="4" t="n">
        <v>627384009</v>
      </c>
      <c r="E842" s="4" t="n">
        <v>617814307</v>
      </c>
      <c r="F842" s="3" t="s">
        <v>117</v>
      </c>
      <c r="G842" s="3" t="n">
        <f aca="false">WEEKDAY(H842)</f>
        <v>6</v>
      </c>
      <c r="H842" s="5" t="n">
        <v>38016</v>
      </c>
      <c r="I842" s="6" t="s">
        <v>725</v>
      </c>
      <c r="J842" s="2" t="n">
        <v>10</v>
      </c>
    </row>
    <row r="843" customFormat="false" ht="12.75" hidden="false" customHeight="false" outlineLevel="0" collapsed="false">
      <c r="A843" s="1" t="n">
        <v>1196</v>
      </c>
      <c r="B843" s="2" t="n">
        <v>725</v>
      </c>
      <c r="C843" s="3" t="s">
        <v>30</v>
      </c>
      <c r="D843" s="4" t="n">
        <v>627384009</v>
      </c>
      <c r="E843" s="4" t="n">
        <v>617814307</v>
      </c>
      <c r="F843" s="3" t="s">
        <v>117</v>
      </c>
      <c r="G843" s="3" t="n">
        <f aca="false">WEEKDAY(H843)</f>
        <v>6</v>
      </c>
      <c r="H843" s="5" t="n">
        <v>38016</v>
      </c>
      <c r="I843" s="6" t="s">
        <v>725</v>
      </c>
      <c r="J843" s="2" t="n">
        <v>10</v>
      </c>
    </row>
    <row r="844" customFormat="false" ht="12.75" hidden="false" customHeight="false" outlineLevel="0" collapsed="false">
      <c r="A844" s="1" t="n">
        <v>3024</v>
      </c>
      <c r="B844" s="2" t="n">
        <v>789</v>
      </c>
      <c r="C844" s="3" t="s">
        <v>288</v>
      </c>
      <c r="D844" s="4" t="n">
        <v>652010415</v>
      </c>
      <c r="E844" s="4" t="n">
        <v>658622198</v>
      </c>
      <c r="F844" s="3" t="s">
        <v>41</v>
      </c>
      <c r="G844" s="3" t="n">
        <f aca="false">WEEKDAY(H844)</f>
        <v>6</v>
      </c>
      <c r="H844" s="5" t="n">
        <v>38016</v>
      </c>
      <c r="I844" s="6" t="n">
        <v>0.990949074074074</v>
      </c>
      <c r="J844" s="2" t="n">
        <v>186</v>
      </c>
    </row>
    <row r="845" customFormat="false" ht="12.75" hidden="false" customHeight="false" outlineLevel="0" collapsed="false">
      <c r="A845" s="1" t="n">
        <v>1700</v>
      </c>
      <c r="B845" s="2" t="n">
        <v>786</v>
      </c>
      <c r="C845" s="3" t="s">
        <v>82</v>
      </c>
      <c r="D845" s="4" t="n">
        <v>658622198</v>
      </c>
      <c r="E845" s="4" t="n">
        <v>626243739</v>
      </c>
      <c r="F845" s="3" t="s">
        <v>724</v>
      </c>
      <c r="G845" s="3" t="n">
        <f aca="false">WEEKDAY(H845)</f>
        <v>6</v>
      </c>
      <c r="H845" s="5" t="n">
        <v>38016</v>
      </c>
      <c r="I845" s="6" t="n">
        <v>0.91212962962963</v>
      </c>
      <c r="J845" s="2" t="n">
        <v>21</v>
      </c>
    </row>
    <row r="846" customFormat="false" ht="12.75" hidden="false" customHeight="false" outlineLevel="0" collapsed="false">
      <c r="A846" s="1" t="n">
        <v>1443</v>
      </c>
      <c r="B846" s="2" t="n">
        <v>722</v>
      </c>
      <c r="C846" s="3" t="s">
        <v>458</v>
      </c>
      <c r="D846" s="4" t="n">
        <v>914501575</v>
      </c>
      <c r="E846" s="4" t="n">
        <v>654311710</v>
      </c>
      <c r="F846" s="3" t="s">
        <v>726</v>
      </c>
      <c r="G846" s="3" t="n">
        <f aca="false">WEEKDAY(H846)</f>
        <v>6</v>
      </c>
      <c r="H846" s="5" t="n">
        <v>38016</v>
      </c>
      <c r="I846" s="6" t="s">
        <v>727</v>
      </c>
      <c r="J846" s="2" t="n">
        <v>29</v>
      </c>
    </row>
    <row r="847" customFormat="false" ht="12.75" hidden="false" customHeight="false" outlineLevel="0" collapsed="false">
      <c r="A847" s="1" t="n">
        <v>773</v>
      </c>
      <c r="B847" s="2" t="n">
        <v>666</v>
      </c>
      <c r="C847" s="3" t="s">
        <v>338</v>
      </c>
      <c r="D847" s="4" t="n">
        <v>915052281</v>
      </c>
      <c r="E847" s="4" t="n">
        <v>660274285</v>
      </c>
      <c r="F847" s="3" t="s">
        <v>715</v>
      </c>
      <c r="G847" s="3" t="n">
        <f aca="false">WEEKDAY(H847)</f>
        <v>6</v>
      </c>
      <c r="H847" s="5" t="n">
        <v>38016</v>
      </c>
      <c r="I847" s="6" t="n">
        <v>0.962592592592593</v>
      </c>
      <c r="J847" s="2" t="n">
        <v>59</v>
      </c>
    </row>
    <row r="848" customFormat="false" ht="12.75" hidden="false" customHeight="false" outlineLevel="0" collapsed="false">
      <c r="A848" s="1" t="n">
        <v>2123</v>
      </c>
      <c r="B848" s="2" t="n">
        <v>699</v>
      </c>
      <c r="C848" s="3" t="s">
        <v>38</v>
      </c>
      <c r="D848" s="4" t="n">
        <v>918716119</v>
      </c>
      <c r="E848" s="4" t="n">
        <v>635243590</v>
      </c>
      <c r="F848" s="3" t="s">
        <v>243</v>
      </c>
      <c r="G848" s="3" t="n">
        <f aca="false">WEEKDAY(H848)</f>
        <v>6</v>
      </c>
      <c r="H848" s="5" t="n">
        <v>38016</v>
      </c>
      <c r="I848" s="6" t="n">
        <v>0.865625</v>
      </c>
      <c r="J848" s="2" t="n">
        <v>69</v>
      </c>
    </row>
    <row r="849" customFormat="false" ht="12.75" hidden="false" customHeight="false" outlineLevel="0" collapsed="false">
      <c r="A849" s="1" t="n">
        <v>3585</v>
      </c>
      <c r="B849" s="2" t="n">
        <v>841</v>
      </c>
      <c r="C849" s="3" t="s">
        <v>38</v>
      </c>
      <c r="D849" s="4" t="n">
        <v>918716119</v>
      </c>
      <c r="E849" s="4" t="n">
        <v>635243590</v>
      </c>
      <c r="F849" s="3" t="s">
        <v>243</v>
      </c>
      <c r="G849" s="3" t="n">
        <f aca="false">WEEKDAY(H849)</f>
        <v>6</v>
      </c>
      <c r="H849" s="5" t="n">
        <v>38016</v>
      </c>
      <c r="I849" s="6" t="n">
        <v>0.865625</v>
      </c>
      <c r="J849" s="2" t="n">
        <v>69</v>
      </c>
    </row>
    <row r="850" customFormat="false" ht="12.75" hidden="false" customHeight="false" outlineLevel="0" collapsed="false">
      <c r="A850" s="1" t="n">
        <v>1708</v>
      </c>
      <c r="B850" s="2" t="n">
        <v>841</v>
      </c>
      <c r="C850" s="3" t="s">
        <v>38</v>
      </c>
      <c r="D850" s="4" t="n">
        <v>918716119</v>
      </c>
      <c r="E850" s="4" t="n">
        <v>635243590</v>
      </c>
      <c r="F850" s="3" t="s">
        <v>243</v>
      </c>
      <c r="G850" s="3" t="n">
        <f aca="false">WEEKDAY(H850)</f>
        <v>6</v>
      </c>
      <c r="H850" s="5" t="n">
        <v>38016</v>
      </c>
      <c r="I850" s="6" t="n">
        <v>0.865625</v>
      </c>
      <c r="J850" s="2" t="n">
        <v>69</v>
      </c>
    </row>
    <row r="851" customFormat="false" ht="12.75" hidden="false" customHeight="false" outlineLevel="0" collapsed="false">
      <c r="A851" s="1" t="n">
        <v>1637</v>
      </c>
      <c r="B851" s="2" t="n">
        <v>653</v>
      </c>
      <c r="C851" s="3" t="s">
        <v>31</v>
      </c>
      <c r="D851" s="4" t="n">
        <v>21260830627</v>
      </c>
      <c r="E851" s="4" t="n">
        <v>699835405</v>
      </c>
      <c r="F851" s="3" t="s">
        <v>36</v>
      </c>
      <c r="G851" s="3" t="n">
        <f aca="false">WEEKDAY(H851)</f>
        <v>6</v>
      </c>
      <c r="H851" s="5" t="n">
        <v>38016</v>
      </c>
      <c r="I851" s="6" t="n">
        <v>0.877071759259259</v>
      </c>
      <c r="J851" s="2" t="n">
        <v>303</v>
      </c>
    </row>
    <row r="852" customFormat="false" ht="12.75" hidden="false" customHeight="false" outlineLevel="0" collapsed="false">
      <c r="A852" s="1" t="n">
        <v>1213</v>
      </c>
      <c r="B852" s="2" t="n">
        <v>653</v>
      </c>
      <c r="C852" s="3" t="s">
        <v>31</v>
      </c>
      <c r="D852" s="4" t="n">
        <v>21260830627</v>
      </c>
      <c r="E852" s="4" t="n">
        <v>699835405</v>
      </c>
      <c r="F852" s="3" t="s">
        <v>36</v>
      </c>
      <c r="G852" s="3" t="n">
        <f aca="false">WEEKDAY(H852)</f>
        <v>6</v>
      </c>
      <c r="H852" s="5" t="n">
        <v>38016</v>
      </c>
      <c r="I852" s="6" t="n">
        <v>0.868888888888889</v>
      </c>
      <c r="J852" s="2" t="n">
        <v>136</v>
      </c>
    </row>
    <row r="853" customFormat="false" ht="12.75" hidden="false" customHeight="false" outlineLevel="0" collapsed="false">
      <c r="A853" s="1" t="n">
        <v>101</v>
      </c>
      <c r="B853" s="2" t="n">
        <v>885</v>
      </c>
      <c r="C853" s="3" t="s">
        <v>483</v>
      </c>
      <c r="D853" s="4" t="n">
        <v>606547560</v>
      </c>
      <c r="E853" s="4" t="n">
        <v>620060761</v>
      </c>
      <c r="F853" s="3" t="s">
        <v>484</v>
      </c>
      <c r="G853" s="3" t="n">
        <f aca="false">WEEKDAY(H853)</f>
        <v>7</v>
      </c>
      <c r="H853" s="5" t="n">
        <v>38017</v>
      </c>
      <c r="I853" s="6" t="s">
        <v>728</v>
      </c>
      <c r="J853" s="2" t="s">
        <v>729</v>
      </c>
    </row>
    <row r="854" customFormat="false" ht="12.75" hidden="false" customHeight="false" outlineLevel="0" collapsed="false">
      <c r="A854" s="1" t="n">
        <v>3097</v>
      </c>
      <c r="B854" s="2" t="n">
        <v>898</v>
      </c>
      <c r="C854" s="3" t="s">
        <v>265</v>
      </c>
      <c r="D854" s="4" t="n">
        <v>620087429</v>
      </c>
      <c r="E854" s="4" t="n">
        <v>607471482</v>
      </c>
      <c r="F854" s="3" t="s">
        <v>536</v>
      </c>
      <c r="G854" s="3" t="n">
        <f aca="false">WEEKDAY(H854)</f>
        <v>7</v>
      </c>
      <c r="H854" s="5" t="n">
        <v>38017</v>
      </c>
      <c r="I854" s="6" t="s">
        <v>730</v>
      </c>
      <c r="J854" s="2" t="n">
        <v>0</v>
      </c>
    </row>
    <row r="855" customFormat="false" ht="12.75" hidden="false" customHeight="false" outlineLevel="0" collapsed="false">
      <c r="A855" s="1" t="n">
        <v>2740</v>
      </c>
      <c r="B855" s="2" t="n">
        <v>777</v>
      </c>
      <c r="C855" s="3" t="s">
        <v>265</v>
      </c>
      <c r="D855" s="4" t="n">
        <v>620087429</v>
      </c>
      <c r="E855" s="4" t="n">
        <v>607471482</v>
      </c>
      <c r="F855" s="3" t="s">
        <v>536</v>
      </c>
      <c r="G855" s="3" t="n">
        <f aca="false">WEEKDAY(H855)</f>
        <v>7</v>
      </c>
      <c r="H855" s="5" t="n">
        <v>38017</v>
      </c>
      <c r="I855" s="6" t="n">
        <v>0.785046296296296</v>
      </c>
      <c r="J855" s="2" t="n">
        <v>0</v>
      </c>
    </row>
    <row r="856" customFormat="false" ht="12.75" hidden="false" customHeight="false" outlineLevel="0" collapsed="false">
      <c r="A856" s="1" t="n">
        <v>494</v>
      </c>
      <c r="B856" s="2" t="n">
        <v>786</v>
      </c>
      <c r="C856" s="3" t="s">
        <v>724</v>
      </c>
      <c r="D856" s="4" t="n">
        <v>626243739</v>
      </c>
      <c r="E856" s="4" t="n">
        <v>658622198</v>
      </c>
      <c r="F856" s="3" t="s">
        <v>41</v>
      </c>
      <c r="G856" s="3" t="n">
        <f aca="false">WEEKDAY(H856)</f>
        <v>7</v>
      </c>
      <c r="H856" s="5" t="n">
        <v>38017</v>
      </c>
      <c r="I856" s="6" t="n">
        <v>0.363217592592593</v>
      </c>
      <c r="J856" s="2" t="n">
        <v>25</v>
      </c>
    </row>
    <row r="857" customFormat="false" ht="12.75" hidden="false" customHeight="false" outlineLevel="0" collapsed="false">
      <c r="A857" s="1" t="n">
        <v>392</v>
      </c>
      <c r="B857" s="2" t="n">
        <v>786</v>
      </c>
      <c r="C857" s="3" t="s">
        <v>724</v>
      </c>
      <c r="D857" s="4" t="n">
        <v>626243739</v>
      </c>
      <c r="E857" s="4" t="n">
        <v>658622198</v>
      </c>
      <c r="F857" s="3" t="s">
        <v>41</v>
      </c>
      <c r="G857" s="3" t="n">
        <f aca="false">WEEKDAY(H857)</f>
        <v>7</v>
      </c>
      <c r="H857" s="5" t="n">
        <v>38017</v>
      </c>
      <c r="I857" s="6" t="n">
        <v>0.453043981481482</v>
      </c>
      <c r="J857" s="2" t="n">
        <v>12</v>
      </c>
    </row>
    <row r="858" customFormat="false" ht="12.75" hidden="false" customHeight="false" outlineLevel="0" collapsed="false">
      <c r="A858" s="1" t="n">
        <v>3339</v>
      </c>
      <c r="B858" s="2" t="n">
        <v>824</v>
      </c>
      <c r="C858" s="3" t="s">
        <v>134</v>
      </c>
      <c r="D858" s="4" t="n">
        <v>626519296</v>
      </c>
      <c r="E858" s="4" t="n">
        <v>619139934</v>
      </c>
      <c r="F858" s="3" t="s">
        <v>731</v>
      </c>
      <c r="G858" s="3" t="n">
        <f aca="false">WEEKDAY(H858)</f>
        <v>7</v>
      </c>
      <c r="H858" s="5" t="n">
        <v>38017</v>
      </c>
      <c r="I858" s="6" t="s">
        <v>732</v>
      </c>
      <c r="J858" s="2" t="n">
        <v>70</v>
      </c>
    </row>
    <row r="859" customFormat="false" ht="12.75" hidden="false" customHeight="false" outlineLevel="0" collapsed="false">
      <c r="A859" s="1" t="n">
        <v>313</v>
      </c>
      <c r="B859" s="2" t="n">
        <v>787</v>
      </c>
      <c r="C859" s="3" t="s">
        <v>53</v>
      </c>
      <c r="D859" s="4" t="n">
        <v>629794388</v>
      </c>
      <c r="E859" s="4" t="n">
        <v>658622198</v>
      </c>
      <c r="F859" s="3" t="s">
        <v>41</v>
      </c>
      <c r="G859" s="3" t="n">
        <f aca="false">WEEKDAY(H859)</f>
        <v>7</v>
      </c>
      <c r="H859" s="5" t="n">
        <v>38017</v>
      </c>
      <c r="I859" s="6" t="n">
        <v>0.630706018518518</v>
      </c>
      <c r="J859" s="2" t="n">
        <v>378</v>
      </c>
    </row>
    <row r="860" customFormat="false" ht="12.75" hidden="false" customHeight="false" outlineLevel="0" collapsed="false">
      <c r="A860" s="1" t="n">
        <v>315</v>
      </c>
      <c r="B860" s="2" t="n">
        <v>787</v>
      </c>
      <c r="C860" s="3" t="s">
        <v>53</v>
      </c>
      <c r="D860" s="4" t="n">
        <v>629794388</v>
      </c>
      <c r="E860" s="4" t="n">
        <v>658622198</v>
      </c>
      <c r="F860" s="3" t="s">
        <v>41</v>
      </c>
      <c r="G860" s="3" t="n">
        <f aca="false">WEEKDAY(H860)</f>
        <v>7</v>
      </c>
      <c r="H860" s="5" t="n">
        <v>38017</v>
      </c>
      <c r="I860" s="6" t="n">
        <v>0.883414351851852</v>
      </c>
      <c r="J860" s="2" t="n">
        <v>480</v>
      </c>
    </row>
    <row r="861" customFormat="false" ht="12.75" hidden="false" customHeight="false" outlineLevel="0" collapsed="false">
      <c r="A861" s="1" t="n">
        <v>1767</v>
      </c>
      <c r="B861" s="2" t="n">
        <v>774</v>
      </c>
      <c r="C861" s="3" t="s">
        <v>53</v>
      </c>
      <c r="D861" s="4" t="n">
        <v>629794388</v>
      </c>
      <c r="E861" s="4" t="n">
        <v>658622198</v>
      </c>
      <c r="F861" s="3" t="s">
        <v>41</v>
      </c>
      <c r="G861" s="3" t="n">
        <f aca="false">WEEKDAY(H861)</f>
        <v>7</v>
      </c>
      <c r="H861" s="5" t="n">
        <v>38017</v>
      </c>
      <c r="I861" s="6" t="s">
        <v>733</v>
      </c>
      <c r="J861" s="2" t="s">
        <v>734</v>
      </c>
    </row>
    <row r="862" customFormat="false" ht="12.75" hidden="false" customHeight="false" outlineLevel="0" collapsed="false">
      <c r="A862" s="1" t="n">
        <v>1766</v>
      </c>
      <c r="B862" s="2" t="n">
        <v>774</v>
      </c>
      <c r="C862" s="3" t="s">
        <v>53</v>
      </c>
      <c r="D862" s="4" t="n">
        <v>629794388</v>
      </c>
      <c r="E862" s="4" t="n">
        <v>658622198</v>
      </c>
      <c r="F862" s="3" t="s">
        <v>41</v>
      </c>
      <c r="G862" s="3" t="n">
        <f aca="false">WEEKDAY(H862)</f>
        <v>7</v>
      </c>
      <c r="H862" s="5" t="n">
        <v>38017</v>
      </c>
      <c r="I862" s="6" t="s">
        <v>735</v>
      </c>
      <c r="J862" s="2" t="s">
        <v>736</v>
      </c>
    </row>
    <row r="863" customFormat="false" ht="12.75" hidden="false" customHeight="false" outlineLevel="0" collapsed="false">
      <c r="A863" s="1" t="n">
        <v>349</v>
      </c>
      <c r="B863" s="2" t="n">
        <v>745</v>
      </c>
      <c r="C863" s="3" t="s">
        <v>130</v>
      </c>
      <c r="D863" s="4" t="n">
        <v>650073808</v>
      </c>
      <c r="E863" s="4" t="n">
        <v>619343936</v>
      </c>
      <c r="F863" s="3" t="s">
        <v>737</v>
      </c>
      <c r="G863" s="3" t="n">
        <f aca="false">WEEKDAY(H863)</f>
        <v>7</v>
      </c>
      <c r="H863" s="5" t="n">
        <v>38017</v>
      </c>
      <c r="I863" s="6" t="s">
        <v>738</v>
      </c>
      <c r="J863" s="2" t="n">
        <v>200</v>
      </c>
    </row>
    <row r="864" customFormat="false" ht="12.75" hidden="false" customHeight="false" outlineLevel="0" collapsed="false">
      <c r="A864" s="1" t="n">
        <v>755</v>
      </c>
      <c r="B864" s="2" t="n">
        <v>745</v>
      </c>
      <c r="C864" s="3" t="s">
        <v>130</v>
      </c>
      <c r="D864" s="4" t="n">
        <v>650073808</v>
      </c>
      <c r="E864" s="4" t="n">
        <v>619343936</v>
      </c>
      <c r="F864" s="3" t="s">
        <v>737</v>
      </c>
      <c r="G864" s="3" t="n">
        <f aca="false">WEEKDAY(H864)</f>
        <v>7</v>
      </c>
      <c r="H864" s="5" t="n">
        <v>38017</v>
      </c>
      <c r="I864" s="6" t="s">
        <v>739</v>
      </c>
      <c r="J864" s="2" t="n">
        <v>111</v>
      </c>
    </row>
    <row r="865" customFormat="false" ht="12.75" hidden="false" customHeight="false" outlineLevel="0" collapsed="false">
      <c r="A865" s="1" t="n">
        <v>1379</v>
      </c>
      <c r="B865" s="2" t="n">
        <v>653</v>
      </c>
      <c r="C865" s="3" t="s">
        <v>740</v>
      </c>
      <c r="D865" s="4" t="n">
        <v>651475599</v>
      </c>
      <c r="E865" s="4" t="n">
        <v>21260830627</v>
      </c>
      <c r="F865" s="3" t="s">
        <v>741</v>
      </c>
      <c r="G865" s="3" t="n">
        <f aca="false">WEEKDAY(H865)</f>
        <v>7</v>
      </c>
      <c r="H865" s="5" t="n">
        <v>38017</v>
      </c>
      <c r="I865" s="6" t="n">
        <v>0.896006944444444</v>
      </c>
      <c r="J865" s="2" t="n">
        <v>64</v>
      </c>
    </row>
    <row r="866" customFormat="false" ht="12.75" hidden="false" customHeight="false" outlineLevel="0" collapsed="false">
      <c r="A866" s="1" t="n">
        <v>397</v>
      </c>
      <c r="B866" s="2" t="n">
        <v>653</v>
      </c>
      <c r="C866" s="3" t="s">
        <v>740</v>
      </c>
      <c r="D866" s="4" t="n">
        <v>651475599</v>
      </c>
      <c r="E866" s="4" t="n">
        <v>21280830627</v>
      </c>
      <c r="G866" s="3" t="n">
        <f aca="false">WEEKDAY(H866)</f>
        <v>7</v>
      </c>
      <c r="H866" s="5" t="n">
        <v>38017</v>
      </c>
      <c r="I866" s="6" t="n">
        <v>0.895636574074074</v>
      </c>
      <c r="J866" s="2" t="n">
        <v>1</v>
      </c>
    </row>
    <row r="867" customFormat="false" ht="12.75" hidden="false" customHeight="false" outlineLevel="0" collapsed="false">
      <c r="A867" s="1" t="n">
        <v>3485</v>
      </c>
      <c r="B867" s="2" t="n">
        <v>880</v>
      </c>
      <c r="C867" s="3" t="s">
        <v>262</v>
      </c>
      <c r="D867" s="4" t="n">
        <v>651477575</v>
      </c>
      <c r="E867" s="4" t="n">
        <v>665448455</v>
      </c>
      <c r="F867" s="3" t="s">
        <v>742</v>
      </c>
      <c r="G867" s="3" t="n">
        <f aca="false">WEEKDAY(H867)</f>
        <v>7</v>
      </c>
      <c r="H867" s="5" t="n">
        <v>38017</v>
      </c>
      <c r="I867" s="6" t="s">
        <v>743</v>
      </c>
      <c r="J867" s="2" t="n">
        <v>88</v>
      </c>
    </row>
    <row r="868" customFormat="false" ht="12.75" hidden="false" customHeight="false" outlineLevel="0" collapsed="false">
      <c r="A868" s="1" t="n">
        <v>3880</v>
      </c>
      <c r="B868" s="2" t="n">
        <v>789</v>
      </c>
      <c r="C868" s="3" t="s">
        <v>82</v>
      </c>
      <c r="D868" s="4" t="n">
        <v>658622198</v>
      </c>
      <c r="E868" s="4" t="n">
        <v>652010415</v>
      </c>
      <c r="F868" s="3" t="s">
        <v>288</v>
      </c>
      <c r="G868" s="3" t="n">
        <f aca="false">WEEKDAY(H868)</f>
        <v>7</v>
      </c>
      <c r="H868" s="5" t="n">
        <v>38017</v>
      </c>
      <c r="I868" s="6" t="n">
        <v>0.597141203703704</v>
      </c>
      <c r="J868" s="2" t="n">
        <v>59</v>
      </c>
    </row>
    <row r="869" customFormat="false" ht="12.75" hidden="false" customHeight="false" outlineLevel="0" collapsed="false">
      <c r="A869" s="1" t="n">
        <v>1012</v>
      </c>
      <c r="B869" s="2" t="n">
        <v>880</v>
      </c>
      <c r="C869" s="3" t="s">
        <v>418</v>
      </c>
      <c r="D869" s="4" t="n">
        <v>665448455</v>
      </c>
      <c r="E869" s="4" t="n">
        <v>651477575</v>
      </c>
      <c r="F869" s="3" t="s">
        <v>34</v>
      </c>
      <c r="G869" s="3" t="n">
        <f aca="false">WEEKDAY(H869)</f>
        <v>7</v>
      </c>
      <c r="H869" s="5" t="n">
        <v>38017</v>
      </c>
      <c r="I869" s="6" t="s">
        <v>744</v>
      </c>
      <c r="J869" s="2" t="n">
        <v>12</v>
      </c>
    </row>
    <row r="870" customFormat="false" ht="12.75" hidden="false" customHeight="false" outlineLevel="0" collapsed="false">
      <c r="A870" s="1" t="n">
        <v>498</v>
      </c>
      <c r="B870" s="2" t="n">
        <v>653</v>
      </c>
      <c r="C870" s="3" t="s">
        <v>36</v>
      </c>
      <c r="D870" s="4" t="n">
        <v>699835405</v>
      </c>
      <c r="E870" s="4" t="n">
        <v>21260830627</v>
      </c>
      <c r="F870" s="3" t="s">
        <v>741</v>
      </c>
      <c r="G870" s="3" t="n">
        <f aca="false">WEEKDAY(H870)</f>
        <v>7</v>
      </c>
      <c r="H870" s="5" t="n">
        <v>38017</v>
      </c>
      <c r="I870" s="6" t="n">
        <v>0.969710648148148</v>
      </c>
      <c r="J870" s="2" t="n">
        <v>3</v>
      </c>
    </row>
    <row r="871" customFormat="false" ht="12.75" hidden="false" customHeight="false" outlineLevel="0" collapsed="false">
      <c r="A871" s="1" t="n">
        <v>2295</v>
      </c>
      <c r="B871" s="2" t="n">
        <v>864</v>
      </c>
      <c r="C871" s="3" t="s">
        <v>692</v>
      </c>
      <c r="D871" s="4" t="n">
        <v>912560806</v>
      </c>
      <c r="E871" s="4" t="n">
        <v>628222004</v>
      </c>
      <c r="F871" s="3" t="s">
        <v>693</v>
      </c>
      <c r="G871" s="3" t="n">
        <f aca="false">WEEKDAY(H871)</f>
        <v>7</v>
      </c>
      <c r="H871" s="5" t="n">
        <v>38017</v>
      </c>
      <c r="I871" s="6" t="s">
        <v>745</v>
      </c>
      <c r="J871" s="2" t="n">
        <v>27</v>
      </c>
    </row>
    <row r="872" customFormat="false" ht="12.75" hidden="false" customHeight="false" outlineLevel="0" collapsed="false">
      <c r="A872" s="1" t="n">
        <v>71</v>
      </c>
      <c r="B872" s="2" t="n">
        <v>666</v>
      </c>
      <c r="C872" s="3" t="s">
        <v>274</v>
      </c>
      <c r="D872" s="4" t="n">
        <v>917988272</v>
      </c>
      <c r="E872" s="4" t="n">
        <v>699835405</v>
      </c>
      <c r="F872" s="3" t="s">
        <v>36</v>
      </c>
      <c r="G872" s="3" t="n">
        <f aca="false">WEEKDAY(H872)</f>
        <v>7</v>
      </c>
      <c r="H872" s="5" t="n">
        <v>38017</v>
      </c>
      <c r="I872" s="6" t="n">
        <v>0.74994212962963</v>
      </c>
      <c r="J872" s="2" t="n">
        <v>61</v>
      </c>
    </row>
    <row r="873" customFormat="false" ht="12.75" hidden="false" customHeight="false" outlineLevel="0" collapsed="false">
      <c r="A873" s="1" t="n">
        <v>3567</v>
      </c>
      <c r="B873" s="2" t="n">
        <v>695</v>
      </c>
      <c r="C873" s="3" t="s">
        <v>274</v>
      </c>
      <c r="D873" s="4" t="n">
        <v>917988272</v>
      </c>
      <c r="E873" s="4" t="n">
        <v>699835405</v>
      </c>
      <c r="F873" s="3" t="s">
        <v>36</v>
      </c>
      <c r="G873" s="3" t="n">
        <f aca="false">WEEKDAY(H873)</f>
        <v>7</v>
      </c>
      <c r="H873" s="5" t="n">
        <v>38017</v>
      </c>
      <c r="I873" s="6" t="n">
        <v>0.74994212962963</v>
      </c>
      <c r="J873" s="28" t="n">
        <v>0.000706018518518519</v>
      </c>
    </row>
    <row r="874" customFormat="false" ht="12.75" hidden="false" customHeight="false" outlineLevel="0" collapsed="false">
      <c r="A874" s="1" t="n">
        <v>2358</v>
      </c>
      <c r="B874" s="2" t="n">
        <v>885</v>
      </c>
      <c r="C874" s="3" t="s">
        <v>483</v>
      </c>
      <c r="D874" s="4" t="n">
        <v>606547560</v>
      </c>
      <c r="E874" s="4" t="n">
        <v>620060761</v>
      </c>
      <c r="F874" s="3" t="s">
        <v>484</v>
      </c>
      <c r="G874" s="3" t="n">
        <f aca="false">WEEKDAY(H874)</f>
        <v>1</v>
      </c>
      <c r="H874" s="5" t="n">
        <v>38018</v>
      </c>
      <c r="I874" s="6" t="s">
        <v>746</v>
      </c>
      <c r="J874" s="28" t="s">
        <v>747</v>
      </c>
    </row>
    <row r="875" customFormat="false" ht="12.75" hidden="false" customHeight="false" outlineLevel="0" collapsed="false">
      <c r="A875" s="1" t="n">
        <v>3361</v>
      </c>
      <c r="B875" s="2" t="n">
        <v>885</v>
      </c>
      <c r="C875" s="3" t="s">
        <v>483</v>
      </c>
      <c r="D875" s="4" t="n">
        <v>606547560</v>
      </c>
      <c r="E875" s="4" t="n">
        <v>620060761</v>
      </c>
      <c r="F875" s="3" t="s">
        <v>484</v>
      </c>
      <c r="G875" s="3" t="n">
        <f aca="false">WEEKDAY(H875)</f>
        <v>1</v>
      </c>
      <c r="H875" s="5" t="n">
        <v>38018</v>
      </c>
      <c r="I875" s="6" t="s">
        <v>748</v>
      </c>
      <c r="J875" s="2" t="s">
        <v>749</v>
      </c>
    </row>
    <row r="876" customFormat="false" ht="12.75" hidden="false" customHeight="false" outlineLevel="0" collapsed="false">
      <c r="A876" s="1" t="n">
        <v>1771</v>
      </c>
      <c r="B876" s="2" t="n">
        <v>774</v>
      </c>
      <c r="C876" s="3" t="s">
        <v>53</v>
      </c>
      <c r="D876" s="4" t="n">
        <v>629794388</v>
      </c>
      <c r="E876" s="4" t="n">
        <v>658622198</v>
      </c>
      <c r="F876" s="3" t="s">
        <v>41</v>
      </c>
      <c r="G876" s="3" t="n">
        <f aca="false">WEEKDAY(H876)</f>
        <v>1</v>
      </c>
      <c r="H876" s="5" t="n">
        <v>38018</v>
      </c>
      <c r="I876" s="6" t="s">
        <v>750</v>
      </c>
      <c r="J876" s="2" t="s">
        <v>751</v>
      </c>
    </row>
    <row r="877" customFormat="false" ht="12.75" hidden="false" customHeight="false" outlineLevel="0" collapsed="false">
      <c r="A877" s="1" t="n">
        <v>318</v>
      </c>
      <c r="B877" s="2" t="n">
        <v>787</v>
      </c>
      <c r="C877" s="3" t="s">
        <v>53</v>
      </c>
      <c r="D877" s="4" t="n">
        <v>629794388</v>
      </c>
      <c r="E877" s="4" t="n">
        <v>658622198</v>
      </c>
      <c r="F877" s="3" t="s">
        <v>41</v>
      </c>
      <c r="G877" s="3" t="n">
        <f aca="false">WEEKDAY(H877)</f>
        <v>1</v>
      </c>
      <c r="H877" s="5" t="n">
        <v>38018</v>
      </c>
      <c r="I877" s="6" t="n">
        <v>0.452615740740741</v>
      </c>
      <c r="J877" s="2" t="n">
        <v>362</v>
      </c>
    </row>
    <row r="878" customFormat="false" ht="12.75" hidden="false" customHeight="false" outlineLevel="0" collapsed="false">
      <c r="A878" s="1" t="n">
        <v>589</v>
      </c>
      <c r="B878" s="2" t="n">
        <v>698</v>
      </c>
      <c r="C878" s="3" t="s">
        <v>325</v>
      </c>
      <c r="D878" s="4" t="n">
        <v>654551630</v>
      </c>
      <c r="E878" s="4" t="n">
        <v>635243590</v>
      </c>
      <c r="F878" s="3" t="s">
        <v>243</v>
      </c>
      <c r="G878" s="3" t="n">
        <f aca="false">WEEKDAY(H878)</f>
        <v>1</v>
      </c>
      <c r="H878" s="5" t="n">
        <v>38018</v>
      </c>
      <c r="I878" s="6" t="n">
        <v>0.76244212962963</v>
      </c>
      <c r="J878" s="2" t="n">
        <v>66</v>
      </c>
    </row>
    <row r="879" customFormat="false" ht="12.75" hidden="false" customHeight="false" outlineLevel="0" collapsed="false">
      <c r="A879" s="1" t="n">
        <v>2294</v>
      </c>
      <c r="B879" s="2" t="n">
        <v>870</v>
      </c>
      <c r="C879" s="3" t="s">
        <v>325</v>
      </c>
      <c r="D879" s="4" t="n">
        <v>654551630</v>
      </c>
      <c r="E879" s="4" t="n">
        <v>635243590</v>
      </c>
      <c r="F879" s="3" t="s">
        <v>243</v>
      </c>
      <c r="G879" s="3" t="n">
        <f aca="false">WEEKDAY(H879)</f>
        <v>1</v>
      </c>
      <c r="H879" s="5" t="n">
        <v>38018</v>
      </c>
      <c r="I879" s="6" t="s">
        <v>752</v>
      </c>
      <c r="J879" s="2" t="n">
        <v>66</v>
      </c>
    </row>
    <row r="880" customFormat="false" ht="12.75" hidden="false" customHeight="false" outlineLevel="0" collapsed="false">
      <c r="A880" s="1" t="n">
        <v>2488</v>
      </c>
      <c r="B880" s="2" t="n">
        <v>870</v>
      </c>
      <c r="C880" s="3" t="s">
        <v>325</v>
      </c>
      <c r="D880" s="4" t="n">
        <v>654551630</v>
      </c>
      <c r="E880" s="4" t="n">
        <v>635243590</v>
      </c>
      <c r="F880" s="3" t="s">
        <v>39</v>
      </c>
      <c r="G880" s="3" t="n">
        <f aca="false">WEEKDAY(H880)</f>
        <v>1</v>
      </c>
      <c r="H880" s="5" t="n">
        <v>38018</v>
      </c>
      <c r="I880" s="6" t="s">
        <v>753</v>
      </c>
      <c r="J880" s="2" t="n">
        <v>54</v>
      </c>
    </row>
    <row r="881" customFormat="false" ht="12.75" hidden="false" customHeight="false" outlineLevel="0" collapsed="false">
      <c r="A881" s="1" t="n">
        <v>197</v>
      </c>
      <c r="B881" s="2" t="n">
        <v>698</v>
      </c>
      <c r="C881" s="3" t="s">
        <v>325</v>
      </c>
      <c r="D881" s="4" t="n">
        <v>654551630</v>
      </c>
      <c r="E881" s="4" t="n">
        <v>635243590</v>
      </c>
      <c r="F881" s="3" t="s">
        <v>243</v>
      </c>
      <c r="G881" s="3" t="n">
        <f aca="false">WEEKDAY(H881)</f>
        <v>1</v>
      </c>
      <c r="H881" s="5" t="n">
        <v>38018</v>
      </c>
      <c r="I881" s="6" t="n">
        <v>0.973680555555556</v>
      </c>
      <c r="J881" s="2" t="n">
        <v>54</v>
      </c>
    </row>
    <row r="882" customFormat="false" ht="12.75" hidden="false" customHeight="false" outlineLevel="0" collapsed="false">
      <c r="A882" s="1" t="n">
        <v>459</v>
      </c>
      <c r="B882" s="2" t="n">
        <v>665</v>
      </c>
      <c r="C882" s="3" t="s">
        <v>353</v>
      </c>
      <c r="D882" s="4" t="n">
        <v>659253689</v>
      </c>
      <c r="E882" s="4" t="n">
        <v>650231809</v>
      </c>
      <c r="F882" s="3" t="s">
        <v>51</v>
      </c>
      <c r="G882" s="3" t="n">
        <f aca="false">WEEKDAY(H882)</f>
        <v>1</v>
      </c>
      <c r="H882" s="5" t="n">
        <v>38018</v>
      </c>
      <c r="I882" s="6" t="n">
        <v>0.87505787037037</v>
      </c>
      <c r="J882" s="2" t="n">
        <v>102</v>
      </c>
    </row>
    <row r="883" customFormat="false" ht="12.75" hidden="false" customHeight="false" outlineLevel="0" collapsed="false">
      <c r="A883" s="1" t="n">
        <v>2680</v>
      </c>
      <c r="B883" s="2" t="n">
        <v>906</v>
      </c>
      <c r="C883" s="3" t="s">
        <v>353</v>
      </c>
      <c r="D883" s="4" t="n">
        <v>659253689</v>
      </c>
      <c r="E883" s="4" t="n">
        <v>650231809</v>
      </c>
      <c r="F883" s="3" t="s">
        <v>51</v>
      </c>
      <c r="G883" s="3" t="n">
        <f aca="false">WEEKDAY(H883)</f>
        <v>1</v>
      </c>
      <c r="H883" s="5" t="n">
        <v>38018</v>
      </c>
      <c r="I883" s="6" t="n">
        <v>0.87505787037037</v>
      </c>
      <c r="J883" s="28" t="n">
        <v>0.00118055555555556</v>
      </c>
    </row>
    <row r="884" customFormat="false" ht="12.75" hidden="false" customHeight="false" outlineLevel="0" collapsed="false">
      <c r="A884" s="1" t="n">
        <v>2385</v>
      </c>
      <c r="B884" s="2" t="n">
        <v>642</v>
      </c>
      <c r="C884" s="3" t="s">
        <v>31</v>
      </c>
      <c r="D884" s="4" t="n">
        <v>665040605</v>
      </c>
      <c r="E884" s="4" t="n">
        <v>650231809</v>
      </c>
      <c r="F884" s="3" t="s">
        <v>51</v>
      </c>
      <c r="G884" s="3" t="n">
        <f aca="false">WEEKDAY(H884)</f>
        <v>1</v>
      </c>
      <c r="H884" s="5" t="n">
        <v>38018</v>
      </c>
      <c r="I884" s="6" t="n">
        <v>0.437766203703704</v>
      </c>
      <c r="J884" s="2" t="n">
        <v>45</v>
      </c>
    </row>
    <row r="885" customFormat="false" ht="12.75" hidden="false" customHeight="false" outlineLevel="0" collapsed="false">
      <c r="A885" s="1" t="n">
        <v>3582</v>
      </c>
      <c r="B885" s="2" t="n">
        <v>642</v>
      </c>
      <c r="C885" s="3" t="s">
        <v>31</v>
      </c>
      <c r="D885" s="4" t="n">
        <v>665040605</v>
      </c>
      <c r="E885" s="4" t="n">
        <v>650231809</v>
      </c>
      <c r="F885" s="3" t="s">
        <v>51</v>
      </c>
      <c r="G885" s="3" t="n">
        <f aca="false">WEEKDAY(H885)</f>
        <v>1</v>
      </c>
      <c r="H885" s="5" t="n">
        <v>38018</v>
      </c>
      <c r="I885" s="6" t="n">
        <v>0.359328703703704</v>
      </c>
      <c r="J885" s="2" t="n">
        <v>20</v>
      </c>
    </row>
    <row r="886" customFormat="false" ht="12.75" hidden="false" customHeight="false" outlineLevel="0" collapsed="false">
      <c r="A886" s="1" t="n">
        <v>3770</v>
      </c>
      <c r="B886" s="2" t="n">
        <v>642</v>
      </c>
      <c r="C886" s="3" t="s">
        <v>31</v>
      </c>
      <c r="D886" s="4" t="n">
        <v>665040605</v>
      </c>
      <c r="E886" s="4" t="n">
        <v>665448455</v>
      </c>
      <c r="F886" s="3" t="s">
        <v>742</v>
      </c>
      <c r="G886" s="3" t="n">
        <f aca="false">WEEKDAY(H886)</f>
        <v>1</v>
      </c>
      <c r="H886" s="5" t="n">
        <v>38018</v>
      </c>
      <c r="I886" s="6" t="n">
        <v>0.708611111111111</v>
      </c>
      <c r="J886" s="2" t="n">
        <v>2</v>
      </c>
    </row>
    <row r="887" customFormat="false" ht="12.75" hidden="false" customHeight="false" outlineLevel="0" collapsed="false">
      <c r="A887" s="1" t="n">
        <v>3553</v>
      </c>
      <c r="B887" s="2" t="n">
        <v>642</v>
      </c>
      <c r="C887" s="3" t="s">
        <v>31</v>
      </c>
      <c r="D887" s="4" t="n">
        <v>665040605</v>
      </c>
      <c r="E887" s="4" t="n">
        <v>665448455</v>
      </c>
      <c r="F887" s="3" t="s">
        <v>742</v>
      </c>
      <c r="G887" s="3" t="n">
        <f aca="false">WEEKDAY(H887)</f>
        <v>1</v>
      </c>
      <c r="H887" s="5" t="n">
        <v>38018</v>
      </c>
      <c r="I887" s="6" t="n">
        <v>0.719201388888889</v>
      </c>
      <c r="J887" s="2" t="n">
        <v>117</v>
      </c>
    </row>
    <row r="888" customFormat="false" ht="12.75" hidden="false" customHeight="false" outlineLevel="0" collapsed="false">
      <c r="A888" s="1" t="n">
        <v>1984</v>
      </c>
      <c r="B888" s="2" t="n">
        <v>879</v>
      </c>
      <c r="C888" s="3" t="s">
        <v>31</v>
      </c>
      <c r="D888" s="4" t="n">
        <v>665040605</v>
      </c>
      <c r="E888" s="4" t="n">
        <v>665448455</v>
      </c>
      <c r="F888" s="3" t="s">
        <v>742</v>
      </c>
      <c r="G888" s="3" t="n">
        <f aca="false">WEEKDAY(H888)</f>
        <v>1</v>
      </c>
      <c r="H888" s="5" t="n">
        <v>38018</v>
      </c>
      <c r="I888" s="6" t="s">
        <v>754</v>
      </c>
      <c r="J888" s="2" t="n">
        <v>2</v>
      </c>
    </row>
    <row r="889" customFormat="false" ht="12.75" hidden="false" customHeight="false" outlineLevel="0" collapsed="false">
      <c r="A889" s="1" t="n">
        <v>3394</v>
      </c>
      <c r="B889" s="2" t="n">
        <v>642</v>
      </c>
      <c r="C889" s="3" t="s">
        <v>31</v>
      </c>
      <c r="D889" s="4" t="n">
        <v>665040605</v>
      </c>
      <c r="E889" s="4" t="n">
        <v>665448455</v>
      </c>
      <c r="F889" s="3" t="s">
        <v>742</v>
      </c>
      <c r="G889" s="3" t="n">
        <f aca="false">WEEKDAY(H889)</f>
        <v>1</v>
      </c>
      <c r="H889" s="5" t="n">
        <v>38018</v>
      </c>
      <c r="I889" s="6" t="n">
        <v>0.708148148148148</v>
      </c>
      <c r="J889" s="2" t="n">
        <v>17</v>
      </c>
    </row>
    <row r="890" customFormat="false" ht="12.75" hidden="false" customHeight="false" outlineLevel="0" collapsed="false">
      <c r="A890" s="1" t="n">
        <v>3979</v>
      </c>
      <c r="B890" s="2" t="n">
        <v>879</v>
      </c>
      <c r="C890" s="3" t="s">
        <v>31</v>
      </c>
      <c r="D890" s="4" t="n">
        <v>665040605</v>
      </c>
      <c r="E890" s="4" t="n">
        <v>665448455</v>
      </c>
      <c r="F890" s="3" t="s">
        <v>742</v>
      </c>
      <c r="G890" s="3" t="n">
        <f aca="false">WEEKDAY(H890)</f>
        <v>1</v>
      </c>
      <c r="H890" s="5" t="n">
        <v>38018</v>
      </c>
      <c r="I890" s="6" t="s">
        <v>755</v>
      </c>
      <c r="J890" s="2" t="n">
        <v>17</v>
      </c>
    </row>
    <row r="891" customFormat="false" ht="12.75" hidden="false" customHeight="false" outlineLevel="0" collapsed="false">
      <c r="A891" s="1" t="n">
        <v>2996</v>
      </c>
      <c r="B891" s="2" t="n">
        <v>879</v>
      </c>
      <c r="C891" s="3" t="s">
        <v>31</v>
      </c>
      <c r="D891" s="4" t="n">
        <v>665040605</v>
      </c>
      <c r="E891" s="4" t="n">
        <v>665448455</v>
      </c>
      <c r="F891" s="3" t="s">
        <v>742</v>
      </c>
      <c r="G891" s="3" t="n">
        <f aca="false">WEEKDAY(H891)</f>
        <v>1</v>
      </c>
      <c r="H891" s="5" t="n">
        <v>38018</v>
      </c>
      <c r="I891" s="6" t="n">
        <v>0.719201388888889</v>
      </c>
      <c r="J891" s="2" t="n">
        <v>117</v>
      </c>
    </row>
    <row r="892" customFormat="false" ht="12.75" hidden="false" customHeight="false" outlineLevel="0" collapsed="false">
      <c r="A892" s="1" t="n">
        <v>707</v>
      </c>
      <c r="B892" s="2" t="n">
        <v>880</v>
      </c>
      <c r="C892" s="3" t="s">
        <v>418</v>
      </c>
      <c r="D892" s="4" t="n">
        <v>665448455</v>
      </c>
      <c r="E892" s="4" t="n">
        <v>650231809</v>
      </c>
      <c r="F892" s="3" t="s">
        <v>51</v>
      </c>
      <c r="G892" s="3" t="n">
        <f aca="false">WEEKDAY(H892)</f>
        <v>1</v>
      </c>
      <c r="H892" s="5" t="n">
        <v>38018</v>
      </c>
      <c r="I892" s="6" t="s">
        <v>756</v>
      </c>
      <c r="J892" s="2" t="n">
        <v>224</v>
      </c>
    </row>
    <row r="893" customFormat="false" ht="12.75" hidden="false" customHeight="false" outlineLevel="0" collapsed="false">
      <c r="A893" s="1" t="n">
        <v>2630</v>
      </c>
      <c r="B893" s="2" t="n">
        <v>743</v>
      </c>
      <c r="C893" s="3" t="s">
        <v>138</v>
      </c>
      <c r="D893" s="4" t="n">
        <v>686314036</v>
      </c>
      <c r="E893" s="4" t="n">
        <v>695527335</v>
      </c>
      <c r="F893" s="3" t="s">
        <v>131</v>
      </c>
      <c r="G893" s="3" t="n">
        <f aca="false">WEEKDAY(H893)</f>
        <v>1</v>
      </c>
      <c r="H893" s="5" t="n">
        <v>38018</v>
      </c>
      <c r="I893" s="6" t="s">
        <v>757</v>
      </c>
      <c r="J893" s="2" t="n">
        <v>45</v>
      </c>
    </row>
    <row r="894" customFormat="false" ht="12.75" hidden="false" customHeight="false" outlineLevel="0" collapsed="false">
      <c r="A894" s="1" t="n">
        <v>2963</v>
      </c>
      <c r="B894" s="2" t="n">
        <v>789</v>
      </c>
      <c r="C894" s="3" t="s">
        <v>36</v>
      </c>
      <c r="D894" s="4" t="n">
        <v>699835405</v>
      </c>
      <c r="E894" s="4" t="n">
        <v>658622198</v>
      </c>
      <c r="F894" s="3" t="s">
        <v>41</v>
      </c>
      <c r="G894" s="3" t="n">
        <f aca="false">WEEKDAY(H894)</f>
        <v>1</v>
      </c>
      <c r="H894" s="5" t="n">
        <v>38018</v>
      </c>
      <c r="I894" s="6" t="n">
        <v>0.854444444444444</v>
      </c>
      <c r="J894" s="2" t="n">
        <v>7</v>
      </c>
    </row>
    <row r="895" customFormat="false" ht="12.75" hidden="false" customHeight="false" outlineLevel="0" collapsed="false">
      <c r="A895" s="1" t="n">
        <v>3068</v>
      </c>
      <c r="B895" s="2" t="n">
        <v>789</v>
      </c>
      <c r="C895" s="3" t="s">
        <v>36</v>
      </c>
      <c r="D895" s="4" t="n">
        <v>699835405</v>
      </c>
      <c r="E895" s="4" t="n">
        <v>658622198</v>
      </c>
      <c r="F895" s="3" t="s">
        <v>41</v>
      </c>
      <c r="G895" s="3" t="n">
        <f aca="false">WEEKDAY(H895)</f>
        <v>1</v>
      </c>
      <c r="H895" s="5" t="n">
        <v>38018</v>
      </c>
      <c r="I895" s="6" t="n">
        <v>0.854664351851852</v>
      </c>
      <c r="J895" s="2" t="n">
        <v>70</v>
      </c>
    </row>
    <row r="896" customFormat="false" ht="12.75" hidden="false" customHeight="false" outlineLevel="0" collapsed="false">
      <c r="A896" s="1" t="n">
        <v>217</v>
      </c>
      <c r="B896" s="2" t="n">
        <v>693</v>
      </c>
      <c r="C896" s="3" t="s">
        <v>36</v>
      </c>
      <c r="D896" s="4" t="n">
        <v>699835405</v>
      </c>
      <c r="E896" s="4" t="n">
        <v>658622198</v>
      </c>
      <c r="F896" s="3" t="s">
        <v>41</v>
      </c>
      <c r="G896" s="3" t="n">
        <f aca="false">WEEKDAY(H896)</f>
        <v>1</v>
      </c>
      <c r="H896" s="5" t="n">
        <v>38018</v>
      </c>
      <c r="I896" s="6" t="n">
        <v>0.854444444444444</v>
      </c>
      <c r="J896" s="28" t="n">
        <v>8.10185185185185E-005</v>
      </c>
    </row>
    <row r="897" customFormat="false" ht="12.75" hidden="false" customHeight="false" outlineLevel="0" collapsed="false">
      <c r="A897" s="1" t="n">
        <v>690</v>
      </c>
      <c r="B897" s="2" t="n">
        <v>693</v>
      </c>
      <c r="C897" s="3" t="s">
        <v>36</v>
      </c>
      <c r="D897" s="4" t="n">
        <v>699835405</v>
      </c>
      <c r="E897" s="4" t="n">
        <v>658622198</v>
      </c>
      <c r="F897" s="3" t="s">
        <v>41</v>
      </c>
      <c r="G897" s="3" t="n">
        <f aca="false">WEEKDAY(H897)</f>
        <v>1</v>
      </c>
      <c r="H897" s="5" t="n">
        <v>38018</v>
      </c>
      <c r="I897" s="6" t="n">
        <v>0.854664351851852</v>
      </c>
      <c r="J897" s="27" t="n">
        <v>0.000810185185185185</v>
      </c>
    </row>
    <row r="898" customFormat="false" ht="12.75" hidden="false" customHeight="false" outlineLevel="0" collapsed="false">
      <c r="A898" s="1" t="n">
        <v>1397</v>
      </c>
      <c r="B898" s="2" t="n">
        <v>738</v>
      </c>
      <c r="C898" s="3" t="s">
        <v>624</v>
      </c>
      <c r="D898" s="4" t="n">
        <v>912632522</v>
      </c>
      <c r="E898" s="4" t="n">
        <v>646777670</v>
      </c>
      <c r="F898" s="3" t="s">
        <v>407</v>
      </c>
      <c r="G898" s="3" t="n">
        <f aca="false">WEEKDAY(H898)</f>
        <v>1</v>
      </c>
      <c r="H898" s="5" t="n">
        <v>38018</v>
      </c>
      <c r="I898" s="6" t="s">
        <v>758</v>
      </c>
      <c r="J898" s="2" t="s">
        <v>759</v>
      </c>
    </row>
    <row r="899" customFormat="false" ht="12.75" hidden="false" customHeight="false" outlineLevel="0" collapsed="false">
      <c r="A899" s="1" t="n">
        <v>207</v>
      </c>
      <c r="B899" s="2" t="n">
        <v>727</v>
      </c>
      <c r="C899" s="3" t="s">
        <v>212</v>
      </c>
      <c r="D899" s="4" t="n">
        <v>916069246</v>
      </c>
      <c r="E899" s="4" t="n">
        <v>617814307</v>
      </c>
      <c r="F899" s="3" t="s">
        <v>117</v>
      </c>
      <c r="G899" s="3" t="n">
        <f aca="false">WEEKDAY(H899)</f>
        <v>1</v>
      </c>
      <c r="H899" s="5" t="n">
        <v>38018</v>
      </c>
      <c r="I899" s="6" t="s">
        <v>760</v>
      </c>
      <c r="J899" s="2" t="n">
        <v>129</v>
      </c>
    </row>
    <row r="900" customFormat="false" ht="12.75" hidden="false" customHeight="false" outlineLevel="0" collapsed="false">
      <c r="A900" s="1" t="n">
        <v>3606</v>
      </c>
      <c r="B900" s="2" t="n">
        <v>656</v>
      </c>
      <c r="C900" s="3" t="s">
        <v>320</v>
      </c>
      <c r="D900" s="4" t="n">
        <v>936768122</v>
      </c>
      <c r="E900" s="4" t="n">
        <v>628052302</v>
      </c>
      <c r="F900" s="3" t="s">
        <v>31</v>
      </c>
      <c r="G900" s="3" t="n">
        <f aca="false">WEEKDAY(H900)</f>
        <v>1</v>
      </c>
      <c r="H900" s="5" t="n">
        <v>38018</v>
      </c>
      <c r="I900" s="6" t="s">
        <v>761</v>
      </c>
      <c r="J900" s="2" t="s">
        <v>441</v>
      </c>
    </row>
    <row r="901" customFormat="false" ht="12.75" hidden="false" customHeight="false" outlineLevel="0" collapsed="false">
      <c r="A901" s="1" t="n">
        <v>3025</v>
      </c>
      <c r="B901" s="2" t="n">
        <v>789</v>
      </c>
      <c r="C901" s="3" t="s">
        <v>288</v>
      </c>
      <c r="D901" s="4" t="n">
        <v>652010415</v>
      </c>
      <c r="E901" s="4" t="n">
        <v>658622198</v>
      </c>
      <c r="F901" s="3" t="s">
        <v>41</v>
      </c>
      <c r="G901" s="3" t="n">
        <f aca="false">WEEKDAY(H901)</f>
        <v>2</v>
      </c>
      <c r="H901" s="5" t="n">
        <v>38019</v>
      </c>
      <c r="I901" s="6" t="n">
        <v>0.464490740740741</v>
      </c>
      <c r="J901" s="2" t="n">
        <v>170</v>
      </c>
    </row>
    <row r="902" customFormat="false" ht="12.75" hidden="false" customHeight="false" outlineLevel="0" collapsed="false">
      <c r="A902" s="1" t="n">
        <v>3390</v>
      </c>
      <c r="B902" s="2" t="n">
        <v>708</v>
      </c>
      <c r="C902" s="3" t="s">
        <v>185</v>
      </c>
      <c r="D902" s="4" t="n">
        <v>661830248</v>
      </c>
      <c r="E902" s="4" t="n">
        <v>676028358</v>
      </c>
      <c r="F902" s="3" t="s">
        <v>658</v>
      </c>
      <c r="G902" s="3" t="n">
        <f aca="false">WEEKDAY(H902)</f>
        <v>2</v>
      </c>
      <c r="H902" s="5" t="n">
        <v>38019</v>
      </c>
      <c r="I902" s="6" t="s">
        <v>449</v>
      </c>
      <c r="J902" s="2" t="s">
        <v>190</v>
      </c>
    </row>
    <row r="903" customFormat="false" ht="12.75" hidden="false" customHeight="false" outlineLevel="0" collapsed="false">
      <c r="A903" s="1" t="n">
        <v>799</v>
      </c>
      <c r="B903" s="2" t="n">
        <v>800</v>
      </c>
      <c r="C903" s="3" t="s">
        <v>426</v>
      </c>
      <c r="D903" s="4" t="n">
        <v>675315709</v>
      </c>
      <c r="E903" s="4" t="n">
        <v>658622198</v>
      </c>
      <c r="F903" s="3" t="s">
        <v>41</v>
      </c>
      <c r="G903" s="3" t="n">
        <f aca="false">WEEKDAY(H903)</f>
        <v>2</v>
      </c>
      <c r="H903" s="5" t="n">
        <v>38019</v>
      </c>
      <c r="I903" s="6" t="n">
        <v>0.758622685185185</v>
      </c>
      <c r="J903" s="2" t="n">
        <v>25</v>
      </c>
    </row>
    <row r="904" customFormat="false" ht="12.75" hidden="false" customHeight="false" outlineLevel="0" collapsed="false">
      <c r="A904" s="1" t="n">
        <v>745</v>
      </c>
      <c r="B904" s="2" t="n">
        <v>791</v>
      </c>
      <c r="C904" s="3" t="s">
        <v>426</v>
      </c>
      <c r="D904" s="4" t="n">
        <v>675315709</v>
      </c>
      <c r="E904" s="4" t="n">
        <v>658622198</v>
      </c>
      <c r="F904" s="3" t="s">
        <v>41</v>
      </c>
      <c r="G904" s="3" t="n">
        <f aca="false">WEEKDAY(H904)</f>
        <v>2</v>
      </c>
      <c r="H904" s="5" t="n">
        <v>38019</v>
      </c>
      <c r="I904" s="6" t="n">
        <v>0.758622685185185</v>
      </c>
      <c r="J904" s="2" t="n">
        <v>25</v>
      </c>
    </row>
    <row r="905" customFormat="false" ht="12.75" hidden="false" customHeight="false" outlineLevel="0" collapsed="false">
      <c r="A905" s="1" t="n">
        <v>51</v>
      </c>
      <c r="B905" s="2" t="n">
        <v>701</v>
      </c>
      <c r="C905" s="3" t="s">
        <v>243</v>
      </c>
      <c r="D905" s="4" t="n">
        <v>627384009</v>
      </c>
      <c r="E905" s="4" t="n">
        <v>617814307</v>
      </c>
      <c r="F905" s="3" t="s">
        <v>117</v>
      </c>
      <c r="G905" s="3" t="n">
        <f aca="false">WEEKDAY(H905)</f>
        <v>3</v>
      </c>
      <c r="H905" s="5" t="n">
        <v>38020</v>
      </c>
      <c r="I905" s="6" t="n">
        <v>0.807743055555556</v>
      </c>
      <c r="J905" s="2" t="n">
        <v>20</v>
      </c>
    </row>
    <row r="906" customFormat="false" ht="12.75" hidden="false" customHeight="false" outlineLevel="0" collapsed="false">
      <c r="A906" s="1" t="n">
        <v>2452</v>
      </c>
      <c r="B906" s="2" t="n">
        <v>701</v>
      </c>
      <c r="C906" s="3" t="s">
        <v>30</v>
      </c>
      <c r="D906" s="4" t="n">
        <v>627384009</v>
      </c>
      <c r="E906" s="4" t="n">
        <v>617814307</v>
      </c>
      <c r="F906" s="3" t="s">
        <v>117</v>
      </c>
      <c r="G906" s="3" t="n">
        <f aca="false">WEEKDAY(H906)</f>
        <v>3</v>
      </c>
      <c r="H906" s="5" t="n">
        <v>38020</v>
      </c>
      <c r="I906" s="6" t="s">
        <v>762</v>
      </c>
      <c r="J906" s="2" t="n">
        <v>46</v>
      </c>
    </row>
    <row r="907" customFormat="false" ht="12.75" hidden="false" customHeight="false" outlineLevel="0" collapsed="false">
      <c r="A907" s="1" t="n">
        <v>1320</v>
      </c>
      <c r="B907" s="2" t="n">
        <v>725</v>
      </c>
      <c r="C907" s="3" t="s">
        <v>30</v>
      </c>
      <c r="D907" s="4" t="n">
        <v>627384009</v>
      </c>
      <c r="E907" s="4" t="n">
        <v>617814307</v>
      </c>
      <c r="F907" s="3" t="s">
        <v>117</v>
      </c>
      <c r="G907" s="3" t="n">
        <f aca="false">WEEKDAY(H907)</f>
        <v>3</v>
      </c>
      <c r="H907" s="5" t="n">
        <v>38020</v>
      </c>
      <c r="I907" s="6" t="s">
        <v>763</v>
      </c>
      <c r="J907" s="2" t="n">
        <v>44</v>
      </c>
    </row>
    <row r="908" customFormat="false" ht="12.75" hidden="false" customHeight="false" outlineLevel="0" collapsed="false">
      <c r="A908" s="1" t="n">
        <v>2495</v>
      </c>
      <c r="B908" s="2" t="n">
        <v>725</v>
      </c>
      <c r="C908" s="3" t="s">
        <v>30</v>
      </c>
      <c r="D908" s="4" t="n">
        <v>627384009</v>
      </c>
      <c r="E908" s="4" t="n">
        <v>617814307</v>
      </c>
      <c r="F908" s="3" t="s">
        <v>117</v>
      </c>
      <c r="G908" s="3" t="n">
        <f aca="false">WEEKDAY(H908)</f>
        <v>3</v>
      </c>
      <c r="H908" s="5" t="n">
        <v>38020</v>
      </c>
      <c r="I908" s="6" t="s">
        <v>762</v>
      </c>
      <c r="J908" s="2" t="n">
        <v>46</v>
      </c>
    </row>
    <row r="909" customFormat="false" ht="12.75" hidden="false" customHeight="false" outlineLevel="0" collapsed="false">
      <c r="A909" s="1" t="n">
        <v>2773</v>
      </c>
      <c r="B909" s="2" t="n">
        <v>701</v>
      </c>
      <c r="C909" s="3" t="s">
        <v>30</v>
      </c>
      <c r="D909" s="4" t="n">
        <v>627384009</v>
      </c>
      <c r="E909" s="4" t="n">
        <v>617814307</v>
      </c>
      <c r="F909" s="3" t="s">
        <v>117</v>
      </c>
      <c r="G909" s="3" t="n">
        <f aca="false">WEEKDAY(H909)</f>
        <v>3</v>
      </c>
      <c r="H909" s="5" t="n">
        <v>38020</v>
      </c>
      <c r="I909" s="6" t="s">
        <v>763</v>
      </c>
      <c r="J909" s="2" t="n">
        <v>44</v>
      </c>
    </row>
    <row r="910" customFormat="false" ht="12.75" hidden="false" customHeight="false" outlineLevel="0" collapsed="false">
      <c r="A910" s="1" t="n">
        <v>430</v>
      </c>
      <c r="B910" s="2" t="n">
        <v>701</v>
      </c>
      <c r="C910" s="3" t="s">
        <v>243</v>
      </c>
      <c r="D910" s="4" t="n">
        <v>627384009</v>
      </c>
      <c r="E910" s="4" t="n">
        <v>617814307</v>
      </c>
      <c r="F910" s="3" t="s">
        <v>117</v>
      </c>
      <c r="G910" s="3" t="n">
        <f aca="false">WEEKDAY(H910)</f>
        <v>3</v>
      </c>
      <c r="H910" s="5" t="n">
        <v>38020</v>
      </c>
      <c r="I910" s="6" t="n">
        <v>0.807743055555556</v>
      </c>
      <c r="J910" s="2" t="n">
        <v>20</v>
      </c>
    </row>
    <row r="911" customFormat="false" ht="12.75" hidden="false" customHeight="false" outlineLevel="0" collapsed="false">
      <c r="A911" s="1" t="n">
        <v>1106</v>
      </c>
      <c r="B911" s="2" t="n">
        <v>693</v>
      </c>
      <c r="C911" s="3" t="s">
        <v>82</v>
      </c>
      <c r="D911" s="4" t="n">
        <v>658622198</v>
      </c>
      <c r="E911" s="4" t="n">
        <v>699835405</v>
      </c>
      <c r="F911" s="3" t="s">
        <v>36</v>
      </c>
      <c r="G911" s="3" t="n">
        <f aca="false">WEEKDAY(H911)</f>
        <v>3</v>
      </c>
      <c r="H911" s="5" t="n">
        <v>38020</v>
      </c>
      <c r="I911" s="6" t="n">
        <v>0.751608796296296</v>
      </c>
      <c r="J911" s="28" t="n">
        <v>0.00188657407407407</v>
      </c>
    </row>
    <row r="912" customFormat="false" ht="12.75" hidden="false" customHeight="false" outlineLevel="0" collapsed="false">
      <c r="A912" s="1" t="n">
        <v>1167</v>
      </c>
      <c r="B912" s="2" t="n">
        <v>789</v>
      </c>
      <c r="C912" s="3" t="s">
        <v>82</v>
      </c>
      <c r="D912" s="4" t="n">
        <v>658622198</v>
      </c>
      <c r="E912" s="4" t="n">
        <v>699835405</v>
      </c>
      <c r="F912" s="3" t="s">
        <v>36</v>
      </c>
      <c r="G912" s="3" t="n">
        <f aca="false">WEEKDAY(H912)</f>
        <v>3</v>
      </c>
      <c r="H912" s="5" t="n">
        <v>38020</v>
      </c>
      <c r="I912" s="6" t="n">
        <v>0.751608796296296</v>
      </c>
      <c r="J912" s="2" t="n">
        <v>163</v>
      </c>
    </row>
    <row r="913" customFormat="false" ht="12.75" hidden="false" customHeight="false" outlineLevel="0" collapsed="false">
      <c r="A913" s="1" t="n">
        <v>1283</v>
      </c>
      <c r="B913" s="2" t="n">
        <v>757</v>
      </c>
      <c r="C913" s="3" t="s">
        <v>202</v>
      </c>
      <c r="D913" s="4" t="n">
        <v>667233037</v>
      </c>
      <c r="E913" s="4" t="n">
        <v>665040605</v>
      </c>
      <c r="F913" s="3" t="s">
        <v>31</v>
      </c>
      <c r="G913" s="3" t="n">
        <f aca="false">WEEKDAY(H913)</f>
        <v>3</v>
      </c>
      <c r="H913" s="5" t="n">
        <v>38020</v>
      </c>
      <c r="I913" s="6" t="s">
        <v>764</v>
      </c>
      <c r="J913" s="2" t="n">
        <v>112</v>
      </c>
    </row>
    <row r="914" customFormat="false" ht="12.75" hidden="false" customHeight="false" outlineLevel="0" collapsed="false">
      <c r="A914" s="1" t="n">
        <v>3665</v>
      </c>
      <c r="B914" s="2" t="n">
        <v>878</v>
      </c>
      <c r="C914" s="3" t="s">
        <v>765</v>
      </c>
      <c r="D914" s="4" t="n">
        <v>915305582</v>
      </c>
      <c r="E914" s="4" t="n">
        <v>665448455</v>
      </c>
      <c r="F914" s="3" t="s">
        <v>742</v>
      </c>
      <c r="G914" s="3" t="n">
        <f aca="false">WEEKDAY(H914)</f>
        <v>3</v>
      </c>
      <c r="H914" s="5" t="n">
        <v>38020</v>
      </c>
      <c r="I914" s="6" t="s">
        <v>766</v>
      </c>
      <c r="J914" s="2" t="n">
        <v>11</v>
      </c>
    </row>
    <row r="915" customFormat="false" ht="12.75" hidden="false" customHeight="false" outlineLevel="0" collapsed="false">
      <c r="A915" s="1" t="n">
        <v>2402</v>
      </c>
      <c r="B915" s="2" t="n">
        <v>821</v>
      </c>
      <c r="C915" s="3" t="s">
        <v>134</v>
      </c>
      <c r="D915" s="4" t="n">
        <v>626519296</v>
      </c>
      <c r="E915" s="4" t="n">
        <v>606627335</v>
      </c>
      <c r="F915" s="3" t="s">
        <v>767</v>
      </c>
      <c r="G915" s="3" t="n">
        <f aca="false">WEEKDAY(H915)</f>
        <v>4</v>
      </c>
      <c r="H915" s="5" t="n">
        <v>38021</v>
      </c>
      <c r="I915" s="6" t="s">
        <v>768</v>
      </c>
      <c r="J915" s="2" t="n">
        <v>82</v>
      </c>
    </row>
    <row r="916" customFormat="false" ht="12.75" hidden="false" customHeight="false" outlineLevel="0" collapsed="false">
      <c r="A916" s="1" t="n">
        <v>3388</v>
      </c>
      <c r="B916" s="2" t="n">
        <v>821</v>
      </c>
      <c r="C916" s="3" t="s">
        <v>134</v>
      </c>
      <c r="D916" s="4" t="n">
        <v>626519296</v>
      </c>
      <c r="E916" s="4" t="n">
        <v>617814307</v>
      </c>
      <c r="F916" s="3" t="s">
        <v>117</v>
      </c>
      <c r="G916" s="3" t="n">
        <f aca="false">WEEKDAY(H916)</f>
        <v>4</v>
      </c>
      <c r="H916" s="5" t="n">
        <v>38021</v>
      </c>
      <c r="I916" s="6" t="s">
        <v>769</v>
      </c>
      <c r="J916" s="2" t="n">
        <v>48</v>
      </c>
    </row>
    <row r="917" customFormat="false" ht="12.75" hidden="false" customHeight="false" outlineLevel="0" collapsed="false">
      <c r="A917" s="1" t="n">
        <v>1704</v>
      </c>
      <c r="B917" s="2" t="n">
        <v>725</v>
      </c>
      <c r="C917" s="3" t="s">
        <v>134</v>
      </c>
      <c r="D917" s="4" t="n">
        <v>626519296</v>
      </c>
      <c r="E917" s="4" t="n">
        <v>617814307</v>
      </c>
      <c r="F917" s="3" t="s">
        <v>117</v>
      </c>
      <c r="G917" s="3" t="n">
        <f aca="false">WEEKDAY(H917)</f>
        <v>4</v>
      </c>
      <c r="H917" s="5" t="n">
        <v>38021</v>
      </c>
      <c r="I917" s="6" t="s">
        <v>770</v>
      </c>
      <c r="J917" s="2" t="n">
        <v>47</v>
      </c>
    </row>
    <row r="918" customFormat="false" ht="12.75" hidden="false" customHeight="false" outlineLevel="0" collapsed="false">
      <c r="A918" s="1" t="n">
        <v>1090</v>
      </c>
      <c r="B918" s="2" t="n">
        <v>797</v>
      </c>
      <c r="C918" s="3" t="s">
        <v>623</v>
      </c>
      <c r="D918" s="4" t="n">
        <v>653115723</v>
      </c>
      <c r="E918" s="4" t="n">
        <v>656200111</v>
      </c>
      <c r="F918" s="3" t="s">
        <v>303</v>
      </c>
      <c r="G918" s="3" t="n">
        <f aca="false">WEEKDAY(H918)</f>
        <v>4</v>
      </c>
      <c r="H918" s="5" t="n">
        <v>38021</v>
      </c>
      <c r="I918" s="6" t="n">
        <v>0.7396875</v>
      </c>
      <c r="J918" s="2" t="n">
        <v>1</v>
      </c>
    </row>
    <row r="919" customFormat="false" ht="12.75" hidden="false" customHeight="false" outlineLevel="0" collapsed="false">
      <c r="A919" s="1" t="n">
        <v>278</v>
      </c>
      <c r="B919" s="2" t="n">
        <v>693</v>
      </c>
      <c r="C919" s="3" t="s">
        <v>22</v>
      </c>
      <c r="D919" s="4" t="n">
        <v>654311710</v>
      </c>
      <c r="E919" s="4" t="n">
        <v>699835405</v>
      </c>
      <c r="F919" s="3" t="s">
        <v>36</v>
      </c>
      <c r="G919" s="3" t="n">
        <f aca="false">WEEKDAY(H919)</f>
        <v>4</v>
      </c>
      <c r="H919" s="5" t="n">
        <v>38021</v>
      </c>
      <c r="I919" s="6" t="n">
        <v>0.464039351851852</v>
      </c>
      <c r="J919" s="28" t="n">
        <v>0.00037037037037037</v>
      </c>
    </row>
    <row r="920" customFormat="false" ht="12.75" hidden="false" customHeight="false" outlineLevel="0" collapsed="false">
      <c r="A920" s="1" t="n">
        <v>2111</v>
      </c>
      <c r="B920" s="2" t="n">
        <v>836</v>
      </c>
      <c r="C920" s="3" t="s">
        <v>129</v>
      </c>
      <c r="D920" s="4" t="n">
        <v>656526727</v>
      </c>
      <c r="E920" s="4" t="n">
        <v>665040605</v>
      </c>
      <c r="F920" s="3" t="s">
        <v>31</v>
      </c>
      <c r="G920" s="3" t="n">
        <f aca="false">WEEKDAY(H920)</f>
        <v>4</v>
      </c>
      <c r="H920" s="5" t="n">
        <v>38021</v>
      </c>
      <c r="I920" s="6" t="s">
        <v>771</v>
      </c>
      <c r="J920" s="2" t="n">
        <v>140</v>
      </c>
    </row>
    <row r="921" customFormat="false" ht="12.75" hidden="false" customHeight="false" outlineLevel="0" collapsed="false">
      <c r="A921" s="1" t="n">
        <v>1278</v>
      </c>
      <c r="B921" s="2" t="n">
        <v>836</v>
      </c>
      <c r="C921" s="3" t="s">
        <v>129</v>
      </c>
      <c r="D921" s="4" t="n">
        <v>656526727</v>
      </c>
      <c r="E921" s="4" t="n">
        <v>665040605</v>
      </c>
      <c r="F921" s="3" t="s">
        <v>31</v>
      </c>
      <c r="G921" s="3" t="n">
        <f aca="false">WEEKDAY(H921)</f>
        <v>4</v>
      </c>
      <c r="H921" s="5" t="n">
        <v>38021</v>
      </c>
      <c r="I921" s="6" t="s">
        <v>771</v>
      </c>
      <c r="J921" s="2" t="n">
        <v>140</v>
      </c>
    </row>
    <row r="922" customFormat="false" ht="12.75" hidden="false" customHeight="false" outlineLevel="0" collapsed="false">
      <c r="A922" s="1" t="n">
        <v>1498</v>
      </c>
      <c r="B922" s="2" t="n">
        <v>885</v>
      </c>
      <c r="C922" s="3" t="s">
        <v>31</v>
      </c>
      <c r="D922" s="4" t="n">
        <v>665040605</v>
      </c>
      <c r="E922" s="4" t="n">
        <v>620060761</v>
      </c>
      <c r="F922" s="3" t="s">
        <v>484</v>
      </c>
      <c r="G922" s="3" t="n">
        <f aca="false">WEEKDAY(H922)</f>
        <v>4</v>
      </c>
      <c r="H922" s="5" t="n">
        <v>38021</v>
      </c>
      <c r="I922" s="6" t="s">
        <v>772</v>
      </c>
      <c r="J922" s="2" t="n">
        <v>12</v>
      </c>
    </row>
    <row r="923" customFormat="false" ht="12.75" hidden="false" customHeight="false" outlineLevel="0" collapsed="false">
      <c r="A923" s="1" t="n">
        <v>1267</v>
      </c>
      <c r="B923" s="2" t="n">
        <v>645</v>
      </c>
      <c r="C923" s="3" t="s">
        <v>129</v>
      </c>
      <c r="D923" s="4" t="n">
        <v>665526727</v>
      </c>
      <c r="E923" s="4" t="n">
        <v>665040605</v>
      </c>
      <c r="F923" s="3" t="s">
        <v>31</v>
      </c>
      <c r="G923" s="3" t="n">
        <f aca="false">WEEKDAY(H923)</f>
        <v>4</v>
      </c>
      <c r="H923" s="5" t="n">
        <v>38021</v>
      </c>
      <c r="I923" s="6" t="s">
        <v>771</v>
      </c>
      <c r="J923" s="2" t="n">
        <v>140</v>
      </c>
    </row>
    <row r="924" customFormat="false" ht="12.75" hidden="false" customHeight="false" outlineLevel="0" collapsed="false">
      <c r="A924" s="1" t="n">
        <v>960</v>
      </c>
      <c r="B924" s="2" t="n">
        <v>763</v>
      </c>
      <c r="C924" s="3" t="s">
        <v>202</v>
      </c>
      <c r="D924" s="4" t="n">
        <v>667233037</v>
      </c>
      <c r="E924" s="4" t="n">
        <v>669194178</v>
      </c>
      <c r="F924" s="3" t="s">
        <v>773</v>
      </c>
      <c r="G924" s="3" t="n">
        <f aca="false">WEEKDAY(H924)</f>
        <v>4</v>
      </c>
      <c r="H924" s="5" t="n">
        <v>38021</v>
      </c>
      <c r="I924" s="6" t="s">
        <v>774</v>
      </c>
      <c r="J924" s="2" t="n">
        <v>5</v>
      </c>
    </row>
    <row r="925" customFormat="false" ht="12.75" hidden="false" customHeight="false" outlineLevel="0" collapsed="false">
      <c r="A925" s="1" t="n">
        <v>2571</v>
      </c>
      <c r="B925" s="2" t="n">
        <v>763</v>
      </c>
      <c r="C925" s="3" t="s">
        <v>205</v>
      </c>
      <c r="D925" s="4" t="n">
        <v>669194178</v>
      </c>
      <c r="E925" s="4" t="n">
        <v>667233037</v>
      </c>
      <c r="F925" s="3" t="s">
        <v>100</v>
      </c>
      <c r="G925" s="3" t="n">
        <f aca="false">WEEKDAY(H925)</f>
        <v>4</v>
      </c>
      <c r="H925" s="5" t="n">
        <v>38021</v>
      </c>
      <c r="I925" s="6" t="s">
        <v>775</v>
      </c>
      <c r="J925" s="2" t="n">
        <v>62</v>
      </c>
    </row>
    <row r="926" customFormat="false" ht="12.75" hidden="false" customHeight="false" outlineLevel="0" collapsed="false">
      <c r="A926" s="1" t="n">
        <v>1678</v>
      </c>
      <c r="B926" s="2" t="n">
        <v>762</v>
      </c>
      <c r="C926" s="3" t="s">
        <v>205</v>
      </c>
      <c r="D926" s="4" t="n">
        <v>669194178</v>
      </c>
      <c r="E926" s="4" t="n">
        <v>667233037</v>
      </c>
      <c r="F926" s="3" t="s">
        <v>100</v>
      </c>
      <c r="G926" s="3" t="n">
        <f aca="false">WEEKDAY(H926)</f>
        <v>4</v>
      </c>
      <c r="H926" s="5" t="n">
        <v>38021</v>
      </c>
      <c r="I926" s="6" t="s">
        <v>776</v>
      </c>
      <c r="J926" s="2" t="n">
        <v>27</v>
      </c>
    </row>
    <row r="927" customFormat="false" ht="12.75" hidden="false" customHeight="false" outlineLevel="0" collapsed="false">
      <c r="A927" s="1" t="n">
        <v>125</v>
      </c>
      <c r="B927" s="2" t="n">
        <v>653</v>
      </c>
      <c r="C927" s="3" t="s">
        <v>36</v>
      </c>
      <c r="D927" s="4" t="n">
        <v>699835405</v>
      </c>
      <c r="E927" s="4" t="n">
        <v>21260830627</v>
      </c>
      <c r="F927" s="3" t="s">
        <v>741</v>
      </c>
      <c r="G927" s="3" t="n">
        <f aca="false">WEEKDAY(H927)</f>
        <v>4</v>
      </c>
      <c r="H927" s="5" t="n">
        <v>38021</v>
      </c>
      <c r="I927" s="6" t="n">
        <v>0.342337962962963</v>
      </c>
      <c r="J927" s="2" t="n">
        <v>206</v>
      </c>
    </row>
    <row r="928" customFormat="false" ht="12.75" hidden="false" customHeight="false" outlineLevel="0" collapsed="false">
      <c r="A928" s="1" t="n">
        <v>3967</v>
      </c>
      <c r="B928" s="2" t="n">
        <v>902</v>
      </c>
      <c r="C928" s="3" t="s">
        <v>696</v>
      </c>
      <c r="D928" s="4" t="n">
        <v>912919087</v>
      </c>
      <c r="E928" s="4" t="n">
        <v>617863197</v>
      </c>
      <c r="F928" s="3" t="s">
        <v>389</v>
      </c>
      <c r="G928" s="3" t="n">
        <f aca="false">WEEKDAY(H928)</f>
        <v>4</v>
      </c>
      <c r="H928" s="5" t="n">
        <v>38021</v>
      </c>
      <c r="I928" s="6" t="n">
        <v>0.882615740740741</v>
      </c>
      <c r="J928" s="28" t="n">
        <v>0.000138888888888889</v>
      </c>
    </row>
    <row r="929" customFormat="false" ht="12.75" hidden="false" customHeight="false" outlineLevel="0" collapsed="false">
      <c r="A929" s="1" t="n">
        <v>2348</v>
      </c>
      <c r="B929" s="2" t="n">
        <v>851</v>
      </c>
      <c r="C929" s="3" t="s">
        <v>698</v>
      </c>
      <c r="D929" s="4" t="n">
        <v>912919087</v>
      </c>
      <c r="E929" s="4" t="n">
        <v>617863197</v>
      </c>
      <c r="F929" s="3" t="s">
        <v>389</v>
      </c>
      <c r="G929" s="3" t="n">
        <f aca="false">WEEKDAY(H929)</f>
        <v>4</v>
      </c>
      <c r="H929" s="5" t="n">
        <v>38021</v>
      </c>
      <c r="I929" s="6" t="n">
        <v>0.882615740740741</v>
      </c>
      <c r="J929" s="2" t="n">
        <v>12</v>
      </c>
    </row>
    <row r="930" customFormat="false" ht="12.75" hidden="false" customHeight="false" outlineLevel="0" collapsed="false">
      <c r="A930" s="1" t="n">
        <v>2162</v>
      </c>
      <c r="B930" s="2" t="n">
        <v>851</v>
      </c>
      <c r="C930" s="3" t="s">
        <v>698</v>
      </c>
      <c r="D930" s="4" t="n">
        <v>912919087</v>
      </c>
      <c r="E930" s="4" t="n">
        <v>617863197</v>
      </c>
      <c r="F930" s="3" t="s">
        <v>389</v>
      </c>
      <c r="G930" s="3" t="n">
        <f aca="false">WEEKDAY(H930)</f>
        <v>4</v>
      </c>
      <c r="H930" s="5" t="n">
        <v>38021</v>
      </c>
      <c r="I930" s="6" t="n">
        <v>0.882615740740741</v>
      </c>
      <c r="J930" s="2" t="n">
        <v>12</v>
      </c>
    </row>
    <row r="931" customFormat="false" ht="12.75" hidden="false" customHeight="false" outlineLevel="0" collapsed="false">
      <c r="A931" s="1" t="n">
        <v>654</v>
      </c>
      <c r="B931" s="2" t="n">
        <v>728</v>
      </c>
      <c r="C931" s="3" t="s">
        <v>698</v>
      </c>
      <c r="D931" s="4" t="n">
        <v>912919087</v>
      </c>
      <c r="E931" s="4" t="n">
        <v>617863197</v>
      </c>
      <c r="F931" s="3" t="s">
        <v>389</v>
      </c>
      <c r="G931" s="3" t="n">
        <f aca="false">WEEKDAY(H931)</f>
        <v>4</v>
      </c>
      <c r="H931" s="5" t="n">
        <v>38021</v>
      </c>
      <c r="I931" s="6" t="s">
        <v>777</v>
      </c>
      <c r="J931" s="2" t="n">
        <v>12</v>
      </c>
    </row>
    <row r="932" customFormat="false" ht="12.75" hidden="false" customHeight="false" outlineLevel="0" collapsed="false">
      <c r="A932" s="1" t="n">
        <v>4023</v>
      </c>
      <c r="B932" s="2" t="n">
        <v>771</v>
      </c>
      <c r="C932" s="3" t="s">
        <v>212</v>
      </c>
      <c r="D932" s="4" t="n">
        <v>916068973</v>
      </c>
      <c r="E932" s="4" t="n">
        <v>677166475</v>
      </c>
      <c r="F932" s="3" t="s">
        <v>213</v>
      </c>
      <c r="G932" s="3" t="n">
        <f aca="false">WEEKDAY(H932)</f>
        <v>4</v>
      </c>
      <c r="H932" s="5" t="n">
        <v>38021</v>
      </c>
      <c r="I932" s="6" t="s">
        <v>778</v>
      </c>
      <c r="J932" s="2" t="s">
        <v>779</v>
      </c>
    </row>
    <row r="933" customFormat="false" ht="12.75" hidden="false" customHeight="false" outlineLevel="0" collapsed="false">
      <c r="A933" s="1" t="n">
        <v>3302</v>
      </c>
      <c r="B933" s="2" t="n">
        <v>679</v>
      </c>
      <c r="C933" s="3" t="s">
        <v>703</v>
      </c>
      <c r="D933" s="4" t="n">
        <v>917883071</v>
      </c>
      <c r="E933" s="4" t="n">
        <v>635243590</v>
      </c>
      <c r="F933" s="3" t="s">
        <v>243</v>
      </c>
      <c r="G933" s="3" t="n">
        <f aca="false">WEEKDAY(H933)</f>
        <v>4</v>
      </c>
      <c r="H933" s="5" t="n">
        <v>38021</v>
      </c>
      <c r="I933" s="6" t="s">
        <v>780</v>
      </c>
      <c r="J933" s="2" t="n">
        <v>154</v>
      </c>
    </row>
    <row r="934" customFormat="false" ht="12.75" hidden="false" customHeight="false" outlineLevel="0" collapsed="false">
      <c r="A934" s="1" t="n">
        <v>390</v>
      </c>
      <c r="B934" s="2" t="n">
        <v>701</v>
      </c>
      <c r="C934" s="3" t="s">
        <v>243</v>
      </c>
      <c r="D934" s="4" t="n">
        <v>627384009</v>
      </c>
      <c r="E934" s="4" t="n">
        <v>617814307</v>
      </c>
      <c r="F934" s="3" t="s">
        <v>117</v>
      </c>
      <c r="G934" s="3" t="n">
        <f aca="false">WEEKDAY(H934)</f>
        <v>5</v>
      </c>
      <c r="H934" s="5" t="n">
        <v>38022</v>
      </c>
      <c r="I934" s="6" t="n">
        <v>0.655659722222222</v>
      </c>
      <c r="J934" s="2" t="n">
        <v>28</v>
      </c>
    </row>
    <row r="935" customFormat="false" ht="12.75" hidden="false" customHeight="false" outlineLevel="0" collapsed="false">
      <c r="A935" s="1" t="n">
        <v>534</v>
      </c>
      <c r="B935" s="2" t="n">
        <v>701</v>
      </c>
      <c r="C935" s="3" t="s">
        <v>243</v>
      </c>
      <c r="D935" s="4" t="n">
        <v>627384009</v>
      </c>
      <c r="E935" s="4" t="n">
        <v>617814307</v>
      </c>
      <c r="F935" s="3" t="s">
        <v>117</v>
      </c>
      <c r="G935" s="3" t="n">
        <f aca="false">WEEKDAY(H935)</f>
        <v>5</v>
      </c>
      <c r="H935" s="5" t="n">
        <v>38022</v>
      </c>
      <c r="I935" s="6" t="n">
        <v>0.655659722222222</v>
      </c>
      <c r="J935" s="2" t="n">
        <v>28</v>
      </c>
    </row>
    <row r="936" customFormat="false" ht="12.75" hidden="false" customHeight="false" outlineLevel="0" collapsed="false">
      <c r="A936" s="1" t="n">
        <v>2196</v>
      </c>
      <c r="B936" s="2" t="n">
        <v>823</v>
      </c>
      <c r="C936" s="3" t="s">
        <v>142</v>
      </c>
      <c r="D936" s="4" t="n">
        <v>636218141</v>
      </c>
      <c r="E936" s="4" t="n">
        <v>626519296</v>
      </c>
      <c r="F936" s="3" t="s">
        <v>134</v>
      </c>
      <c r="G936" s="3" t="n">
        <f aca="false">WEEKDAY(H936)</f>
        <v>5</v>
      </c>
      <c r="H936" s="5" t="n">
        <v>38022</v>
      </c>
      <c r="I936" s="6" t="s">
        <v>781</v>
      </c>
      <c r="J936" s="2" t="n">
        <v>18</v>
      </c>
    </row>
    <row r="937" customFormat="false" ht="12.75" hidden="false" customHeight="false" outlineLevel="0" collapsed="false">
      <c r="A937" s="1" t="n">
        <v>2210</v>
      </c>
      <c r="B937" s="2" t="n">
        <v>823</v>
      </c>
      <c r="C937" s="3" t="s">
        <v>142</v>
      </c>
      <c r="D937" s="4" t="n">
        <v>636218141</v>
      </c>
      <c r="E937" s="4" t="n">
        <v>626519296</v>
      </c>
      <c r="F937" s="3" t="s">
        <v>134</v>
      </c>
      <c r="G937" s="3" t="n">
        <f aca="false">WEEKDAY(H937)</f>
        <v>5</v>
      </c>
      <c r="H937" s="5" t="n">
        <v>38022</v>
      </c>
      <c r="I937" s="6" t="s">
        <v>782</v>
      </c>
      <c r="J937" s="2" t="n">
        <v>18</v>
      </c>
    </row>
    <row r="938" customFormat="false" ht="12.75" hidden="false" customHeight="false" outlineLevel="0" collapsed="false">
      <c r="A938" s="1" t="n">
        <v>3189</v>
      </c>
      <c r="B938" s="2" t="n">
        <v>813</v>
      </c>
      <c r="C938" s="3" t="s">
        <v>157</v>
      </c>
      <c r="D938" s="4" t="n">
        <v>646157354</v>
      </c>
      <c r="E938" s="4" t="n">
        <v>654115074</v>
      </c>
      <c r="F938" s="3" t="s">
        <v>168</v>
      </c>
      <c r="G938" s="3" t="n">
        <f aca="false">WEEKDAY(H938)</f>
        <v>5</v>
      </c>
      <c r="H938" s="5" t="n">
        <v>38022</v>
      </c>
      <c r="I938" s="6" t="n">
        <v>0.539085648148148</v>
      </c>
      <c r="J938" s="2" t="n">
        <v>11</v>
      </c>
    </row>
    <row r="939" customFormat="false" ht="12.75" hidden="false" customHeight="false" outlineLevel="0" collapsed="false">
      <c r="A939" s="1" t="n">
        <v>2894</v>
      </c>
      <c r="B939" s="2" t="n">
        <v>804</v>
      </c>
      <c r="C939" s="3" t="s">
        <v>157</v>
      </c>
      <c r="D939" s="4" t="n">
        <v>646157354</v>
      </c>
      <c r="E939" s="4" t="n">
        <v>654115074</v>
      </c>
      <c r="F939" s="3" t="s">
        <v>168</v>
      </c>
      <c r="G939" s="3" t="n">
        <f aca="false">WEEKDAY(H939)</f>
        <v>5</v>
      </c>
      <c r="H939" s="5" t="n">
        <v>38022</v>
      </c>
      <c r="I939" s="6" t="s">
        <v>783</v>
      </c>
      <c r="J939" s="2" t="n">
        <v>11</v>
      </c>
    </row>
    <row r="940" customFormat="false" ht="12.75" hidden="false" customHeight="false" outlineLevel="0" collapsed="false">
      <c r="A940" s="1" t="n">
        <v>2416</v>
      </c>
      <c r="B940" s="2" t="n">
        <v>810</v>
      </c>
      <c r="C940" s="3" t="s">
        <v>157</v>
      </c>
      <c r="D940" s="4" t="n">
        <v>646157354</v>
      </c>
      <c r="E940" s="4" t="n">
        <v>665040605</v>
      </c>
      <c r="F940" s="3" t="s">
        <v>31</v>
      </c>
      <c r="G940" s="3" t="n">
        <f aca="false">WEEKDAY(H940)</f>
        <v>5</v>
      </c>
      <c r="H940" s="5" t="n">
        <v>38022</v>
      </c>
      <c r="I940" s="6" t="s">
        <v>784</v>
      </c>
      <c r="J940" s="2" t="n">
        <v>64</v>
      </c>
    </row>
    <row r="941" customFormat="false" ht="12.75" hidden="false" customHeight="false" outlineLevel="0" collapsed="false">
      <c r="A941" s="1" t="n">
        <v>2758</v>
      </c>
      <c r="B941" s="2" t="n">
        <v>810</v>
      </c>
      <c r="C941" s="3" t="s">
        <v>157</v>
      </c>
      <c r="D941" s="4" t="n">
        <v>646157354</v>
      </c>
      <c r="E941" s="4" t="n">
        <v>665040605</v>
      </c>
      <c r="F941" s="3" t="s">
        <v>31</v>
      </c>
      <c r="G941" s="3" t="n">
        <f aca="false">WEEKDAY(H941)</f>
        <v>5</v>
      </c>
      <c r="H941" s="5" t="n">
        <v>38022</v>
      </c>
      <c r="I941" s="6" t="s">
        <v>785</v>
      </c>
      <c r="J941" s="2" t="n">
        <v>17</v>
      </c>
    </row>
    <row r="942" customFormat="false" ht="12.75" hidden="false" customHeight="false" outlineLevel="0" collapsed="false">
      <c r="A942" s="1" t="n">
        <v>1413</v>
      </c>
      <c r="B942" s="2" t="n">
        <v>810</v>
      </c>
      <c r="C942" s="3" t="s">
        <v>157</v>
      </c>
      <c r="D942" s="4" t="n">
        <v>646157354</v>
      </c>
      <c r="E942" s="4" t="n">
        <v>665040605</v>
      </c>
      <c r="F942" s="3" t="s">
        <v>31</v>
      </c>
      <c r="G942" s="3" t="n">
        <f aca="false">WEEKDAY(H942)</f>
        <v>5</v>
      </c>
      <c r="H942" s="5" t="n">
        <v>38022</v>
      </c>
      <c r="I942" s="6" t="s">
        <v>786</v>
      </c>
      <c r="J942" s="2" t="n">
        <v>51</v>
      </c>
    </row>
    <row r="943" customFormat="false" ht="12.75" hidden="false" customHeight="false" outlineLevel="0" collapsed="false">
      <c r="A943" s="1" t="n">
        <v>3348</v>
      </c>
      <c r="B943" s="2" t="n">
        <v>868</v>
      </c>
      <c r="C943" s="3" t="s">
        <v>376</v>
      </c>
      <c r="D943" s="4" t="n">
        <v>651626973</v>
      </c>
      <c r="E943" s="4" t="n">
        <v>658622198</v>
      </c>
      <c r="F943" s="3" t="s">
        <v>41</v>
      </c>
      <c r="G943" s="3" t="n">
        <f aca="false">WEEKDAY(H943)</f>
        <v>5</v>
      </c>
      <c r="H943" s="5" t="n">
        <v>38022</v>
      </c>
      <c r="I943" s="6" t="s">
        <v>787</v>
      </c>
      <c r="J943" s="2" t="n">
        <v>110</v>
      </c>
    </row>
    <row r="944" customFormat="false" ht="12.75" hidden="false" customHeight="false" outlineLevel="0" collapsed="false">
      <c r="A944" s="1" t="n">
        <v>2637</v>
      </c>
      <c r="B944" s="2" t="n">
        <v>867</v>
      </c>
      <c r="C944" s="3" t="s">
        <v>376</v>
      </c>
      <c r="D944" s="4" t="n">
        <v>651626973</v>
      </c>
      <c r="E944" s="4" t="n">
        <v>658622198</v>
      </c>
      <c r="F944" s="3" t="s">
        <v>41</v>
      </c>
      <c r="G944" s="3" t="n">
        <f aca="false">WEEKDAY(H944)</f>
        <v>5</v>
      </c>
      <c r="H944" s="5" t="n">
        <v>38022</v>
      </c>
      <c r="I944" s="6" t="s">
        <v>787</v>
      </c>
      <c r="J944" s="2" t="n">
        <v>110</v>
      </c>
    </row>
    <row r="945" customFormat="false" ht="12.75" hidden="false" customHeight="false" outlineLevel="0" collapsed="false">
      <c r="A945" s="1" t="n">
        <v>3305</v>
      </c>
      <c r="B945" s="2" t="n">
        <v>788</v>
      </c>
      <c r="C945" s="3" t="s">
        <v>376</v>
      </c>
      <c r="D945" s="4" t="n">
        <v>651626973</v>
      </c>
      <c r="E945" s="4" t="n">
        <v>658622198</v>
      </c>
      <c r="F945" s="3" t="s">
        <v>41</v>
      </c>
      <c r="G945" s="3" t="n">
        <f aca="false">WEEKDAY(H945)</f>
        <v>5</v>
      </c>
      <c r="H945" s="5" t="n">
        <v>38022</v>
      </c>
      <c r="I945" s="6" t="n">
        <v>0.385358796296296</v>
      </c>
      <c r="J945" s="2" t="n">
        <v>110</v>
      </c>
    </row>
    <row r="946" customFormat="false" ht="12.75" hidden="false" customHeight="false" outlineLevel="0" collapsed="false">
      <c r="A946" s="1" t="n">
        <v>2575</v>
      </c>
      <c r="B946" s="2" t="n">
        <v>697</v>
      </c>
      <c r="C946" s="3" t="s">
        <v>82</v>
      </c>
      <c r="D946" s="4" t="n">
        <v>658622198</v>
      </c>
      <c r="E946" s="4" t="n">
        <v>635243590</v>
      </c>
      <c r="F946" s="3" t="s">
        <v>243</v>
      </c>
      <c r="G946" s="3" t="n">
        <f aca="false">WEEKDAY(H946)</f>
        <v>5</v>
      </c>
      <c r="H946" s="5" t="n">
        <v>38022</v>
      </c>
      <c r="I946" s="6" t="n">
        <v>0.880763888888889</v>
      </c>
      <c r="J946" s="28" t="n">
        <v>0.000266203703703704</v>
      </c>
    </row>
    <row r="947" customFormat="false" ht="12.75" hidden="false" customHeight="false" outlineLevel="0" collapsed="false">
      <c r="A947" s="1" t="n">
        <v>803</v>
      </c>
      <c r="B947" s="2" t="n">
        <v>788</v>
      </c>
      <c r="C947" s="3" t="s">
        <v>82</v>
      </c>
      <c r="D947" s="4" t="n">
        <v>658622198</v>
      </c>
      <c r="E947" s="4" t="n">
        <v>635243590</v>
      </c>
      <c r="F947" s="3" t="s">
        <v>243</v>
      </c>
      <c r="G947" s="3" t="n">
        <f aca="false">WEEKDAY(H947)</f>
        <v>5</v>
      </c>
      <c r="H947" s="5" t="n">
        <v>38022</v>
      </c>
      <c r="I947" s="6" t="n">
        <v>0.880763888888889</v>
      </c>
      <c r="J947" s="2" t="n">
        <v>23</v>
      </c>
    </row>
    <row r="948" customFormat="false" ht="12.75" hidden="false" customHeight="false" outlineLevel="0" collapsed="false">
      <c r="A948" s="1" t="n">
        <v>3947</v>
      </c>
      <c r="B948" s="2" t="n">
        <v>904</v>
      </c>
      <c r="C948" s="3" t="s">
        <v>353</v>
      </c>
      <c r="D948" s="4" t="n">
        <v>659253689</v>
      </c>
      <c r="E948" s="4" t="n">
        <v>21239969098</v>
      </c>
      <c r="F948" s="3" t="s">
        <v>623</v>
      </c>
      <c r="G948" s="3" t="n">
        <f aca="false">WEEKDAY(H948)</f>
        <v>5</v>
      </c>
      <c r="H948" s="5" t="n">
        <v>38022</v>
      </c>
      <c r="I948" s="6" t="n">
        <v>0.872627314814815</v>
      </c>
      <c r="J948" s="28" t="n">
        <v>0.00200231481481482</v>
      </c>
    </row>
    <row r="949" customFormat="false" ht="12.75" hidden="false" customHeight="false" outlineLevel="0" collapsed="false">
      <c r="A949" s="1" t="n">
        <v>2101</v>
      </c>
      <c r="B949" s="2" t="n">
        <v>809</v>
      </c>
      <c r="C949" s="3" t="s">
        <v>31</v>
      </c>
      <c r="D949" s="4" t="n">
        <v>665040605</v>
      </c>
      <c r="E949" s="4" t="n">
        <v>646157354</v>
      </c>
      <c r="F949" s="3" t="s">
        <v>157</v>
      </c>
      <c r="G949" s="3" t="n">
        <f aca="false">WEEKDAY(H949)</f>
        <v>5</v>
      </c>
      <c r="H949" s="5" t="n">
        <v>38022</v>
      </c>
      <c r="I949" s="6" t="s">
        <v>788</v>
      </c>
      <c r="J949" s="2" t="n">
        <v>111</v>
      </c>
    </row>
    <row r="950" customFormat="false" ht="12.75" hidden="false" customHeight="false" outlineLevel="0" collapsed="false">
      <c r="A950" s="1" t="n">
        <v>1852</v>
      </c>
      <c r="B950" s="2" t="n">
        <v>809</v>
      </c>
      <c r="C950" s="3" t="s">
        <v>31</v>
      </c>
      <c r="D950" s="4" t="n">
        <v>665040605</v>
      </c>
      <c r="E950" s="4" t="n">
        <v>646157354</v>
      </c>
      <c r="F950" s="3" t="s">
        <v>157</v>
      </c>
      <c r="G950" s="3" t="n">
        <f aca="false">WEEKDAY(H950)</f>
        <v>5</v>
      </c>
      <c r="H950" s="5" t="n">
        <v>38022</v>
      </c>
      <c r="I950" s="6" t="s">
        <v>789</v>
      </c>
      <c r="J950" s="2" t="n">
        <v>36</v>
      </c>
    </row>
    <row r="951" customFormat="false" ht="12.75" hidden="false" customHeight="false" outlineLevel="0" collapsed="false">
      <c r="A951" s="1" t="n">
        <v>2480</v>
      </c>
      <c r="B951" s="2" t="n">
        <v>757</v>
      </c>
      <c r="C951" s="3" t="s">
        <v>31</v>
      </c>
      <c r="D951" s="4" t="n">
        <v>665040605</v>
      </c>
      <c r="E951" s="4" t="n">
        <v>667233037</v>
      </c>
      <c r="F951" s="3" t="s">
        <v>100</v>
      </c>
      <c r="G951" s="3" t="n">
        <f aca="false">WEEKDAY(H951)</f>
        <v>5</v>
      </c>
      <c r="H951" s="5" t="n">
        <v>38022</v>
      </c>
      <c r="I951" s="6" t="s">
        <v>790</v>
      </c>
      <c r="J951" s="2" t="n">
        <v>568</v>
      </c>
    </row>
    <row r="952" customFormat="false" ht="12.75" hidden="false" customHeight="false" outlineLevel="0" collapsed="false">
      <c r="A952" s="1" t="n">
        <v>1314</v>
      </c>
      <c r="B952" s="2" t="n">
        <v>763</v>
      </c>
      <c r="C952" s="3" t="s">
        <v>202</v>
      </c>
      <c r="D952" s="4" t="n">
        <v>667233037</v>
      </c>
      <c r="E952" s="4" t="n">
        <v>669194178</v>
      </c>
      <c r="F952" s="3" t="s">
        <v>773</v>
      </c>
      <c r="G952" s="3" t="n">
        <f aca="false">WEEKDAY(H952)</f>
        <v>5</v>
      </c>
      <c r="H952" s="5" t="n">
        <v>38022</v>
      </c>
      <c r="I952" s="6" t="s">
        <v>791</v>
      </c>
      <c r="J952" s="2" t="n">
        <v>422</v>
      </c>
    </row>
    <row r="953" customFormat="false" ht="12.75" hidden="false" customHeight="false" outlineLevel="0" collapsed="false">
      <c r="A953" s="1" t="n">
        <v>1313</v>
      </c>
      <c r="B953" s="2" t="n">
        <v>763</v>
      </c>
      <c r="C953" s="3" t="s">
        <v>202</v>
      </c>
      <c r="D953" s="4" t="n">
        <v>667233037</v>
      </c>
      <c r="E953" s="4" t="n">
        <v>669194178</v>
      </c>
      <c r="F953" s="3" t="s">
        <v>773</v>
      </c>
      <c r="G953" s="3" t="n">
        <f aca="false">WEEKDAY(H953)</f>
        <v>5</v>
      </c>
      <c r="H953" s="5" t="n">
        <v>38022</v>
      </c>
      <c r="I953" s="6" t="s">
        <v>792</v>
      </c>
      <c r="J953" s="2" t="n">
        <v>316</v>
      </c>
    </row>
    <row r="954" customFormat="false" ht="12.75" hidden="false" customHeight="false" outlineLevel="0" collapsed="false">
      <c r="A954" s="1" t="n">
        <v>1236</v>
      </c>
      <c r="B954" s="2" t="n">
        <v>679</v>
      </c>
      <c r="C954" s="3" t="s">
        <v>703</v>
      </c>
      <c r="D954" s="4" t="n">
        <v>917883071</v>
      </c>
      <c r="E954" s="4" t="n">
        <v>650565353</v>
      </c>
      <c r="F954" s="3" t="s">
        <v>793</v>
      </c>
      <c r="G954" s="3" t="n">
        <f aca="false">WEEKDAY(H954)</f>
        <v>5</v>
      </c>
      <c r="H954" s="5" t="n">
        <v>38022</v>
      </c>
      <c r="I954" s="6" t="n">
        <v>0.542013888888889</v>
      </c>
      <c r="J954" s="2" t="n">
        <v>14</v>
      </c>
    </row>
    <row r="955" customFormat="false" ht="12.75" hidden="false" customHeight="false" outlineLevel="0" collapsed="false">
      <c r="A955" s="1" t="n">
        <v>2813</v>
      </c>
      <c r="B955" s="2" t="n">
        <v>841</v>
      </c>
      <c r="C955" s="3" t="s">
        <v>38</v>
      </c>
      <c r="D955" s="4" t="n">
        <v>918716119</v>
      </c>
      <c r="E955" s="4" t="n">
        <v>635243590</v>
      </c>
      <c r="F955" s="3" t="s">
        <v>243</v>
      </c>
      <c r="G955" s="3" t="n">
        <f aca="false">WEEKDAY(H955)</f>
        <v>5</v>
      </c>
      <c r="H955" s="5" t="n">
        <v>38022</v>
      </c>
      <c r="I955" s="6" t="n">
        <v>0.495</v>
      </c>
      <c r="J955" s="2" t="n">
        <v>41</v>
      </c>
    </row>
    <row r="956" customFormat="false" ht="12.75" hidden="false" customHeight="false" outlineLevel="0" collapsed="false">
      <c r="A956" s="1" t="n">
        <v>2132</v>
      </c>
      <c r="B956" s="2" t="n">
        <v>841</v>
      </c>
      <c r="C956" s="3" t="s">
        <v>38</v>
      </c>
      <c r="D956" s="4" t="n">
        <v>918716119</v>
      </c>
      <c r="E956" s="4" t="n">
        <v>635243590</v>
      </c>
      <c r="F956" s="3" t="s">
        <v>243</v>
      </c>
      <c r="G956" s="3" t="n">
        <f aca="false">WEEKDAY(H956)</f>
        <v>5</v>
      </c>
      <c r="H956" s="5" t="n">
        <v>38022</v>
      </c>
      <c r="I956" s="6" t="n">
        <v>0.495</v>
      </c>
      <c r="J956" s="2" t="n">
        <v>41</v>
      </c>
    </row>
    <row r="957" customFormat="false" ht="12.75" hidden="false" customHeight="false" outlineLevel="0" collapsed="false">
      <c r="A957" s="1" t="n">
        <v>536</v>
      </c>
      <c r="B957" s="2" t="n">
        <v>699</v>
      </c>
      <c r="C957" s="3" t="s">
        <v>38</v>
      </c>
      <c r="D957" s="4" t="n">
        <v>918716119</v>
      </c>
      <c r="E957" s="4" t="n">
        <v>635243590</v>
      </c>
      <c r="F957" s="3" t="s">
        <v>243</v>
      </c>
      <c r="G957" s="3" t="n">
        <f aca="false">WEEKDAY(H957)</f>
        <v>5</v>
      </c>
      <c r="H957" s="5" t="n">
        <v>38022</v>
      </c>
      <c r="I957" s="6" t="n">
        <v>0.495</v>
      </c>
      <c r="J957" s="2" t="n">
        <v>41</v>
      </c>
    </row>
    <row r="958" customFormat="false" ht="12.75" hidden="false" customHeight="false" outlineLevel="0" collapsed="false">
      <c r="A958" s="1" t="n">
        <v>1477</v>
      </c>
      <c r="B958" s="2" t="n">
        <v>658</v>
      </c>
      <c r="C958" s="3" t="s">
        <v>611</v>
      </c>
      <c r="D958" s="4" t="n">
        <v>985510058</v>
      </c>
      <c r="E958" s="4" t="n">
        <v>665040605</v>
      </c>
      <c r="F958" s="3" t="s">
        <v>31</v>
      </c>
      <c r="G958" s="3" t="n">
        <f aca="false">WEEKDAY(H958)</f>
        <v>5</v>
      </c>
      <c r="H958" s="5" t="n">
        <v>38022</v>
      </c>
      <c r="I958" s="6" t="s">
        <v>794</v>
      </c>
      <c r="J958" s="2" t="n">
        <v>121</v>
      </c>
    </row>
    <row r="959" customFormat="false" ht="12.75" hidden="false" customHeight="false" outlineLevel="0" collapsed="false">
      <c r="A959" s="1" t="n">
        <v>1465</v>
      </c>
      <c r="B959" s="2" t="n">
        <v>658</v>
      </c>
      <c r="C959" s="3" t="s">
        <v>795</v>
      </c>
      <c r="D959" s="4" t="n">
        <v>985510058</v>
      </c>
      <c r="E959" s="4" t="n">
        <v>665040605</v>
      </c>
      <c r="F959" s="3" t="s">
        <v>31</v>
      </c>
      <c r="G959" s="3" t="n">
        <f aca="false">WEEKDAY(H959)</f>
        <v>5</v>
      </c>
      <c r="H959" s="5" t="n">
        <v>38022</v>
      </c>
      <c r="I959" s="6" t="s">
        <v>796</v>
      </c>
      <c r="J959" s="2" t="n">
        <v>0</v>
      </c>
    </row>
    <row r="960" customFormat="false" ht="12.75" hidden="false" customHeight="false" outlineLevel="0" collapsed="false">
      <c r="A960" s="1" t="n">
        <v>671</v>
      </c>
      <c r="B960" s="2" t="n">
        <v>658</v>
      </c>
      <c r="C960" s="3" t="s">
        <v>611</v>
      </c>
      <c r="D960" s="4" t="n">
        <v>985510058</v>
      </c>
      <c r="E960" s="4" t="n">
        <v>665040605</v>
      </c>
      <c r="F960" s="3" t="s">
        <v>31</v>
      </c>
      <c r="G960" s="3" t="n">
        <f aca="false">WEEKDAY(H960)</f>
        <v>5</v>
      </c>
      <c r="H960" s="5" t="n">
        <v>38022</v>
      </c>
      <c r="I960" s="6" t="s">
        <v>797</v>
      </c>
      <c r="J960" s="2" t="n">
        <v>0</v>
      </c>
    </row>
    <row r="961" customFormat="false" ht="12.75" hidden="false" customHeight="false" outlineLevel="0" collapsed="false">
      <c r="A961" s="1" t="n">
        <v>3594</v>
      </c>
      <c r="B961" s="2" t="n">
        <v>890</v>
      </c>
      <c r="C961" s="3" t="s">
        <v>599</v>
      </c>
      <c r="D961" s="4" t="n">
        <v>600229926</v>
      </c>
      <c r="E961" s="4" t="n">
        <v>665040605</v>
      </c>
      <c r="F961" s="3" t="s">
        <v>31</v>
      </c>
      <c r="G961" s="3" t="n">
        <f aca="false">WEEKDAY(H961)</f>
        <v>6</v>
      </c>
      <c r="H961" s="5" t="n">
        <v>38023</v>
      </c>
      <c r="I961" s="6" t="n">
        <v>0.740150462962963</v>
      </c>
      <c r="J961" s="28" t="n">
        <v>0.00131944444444444</v>
      </c>
    </row>
    <row r="962" customFormat="false" ht="12.75" hidden="false" customHeight="false" outlineLevel="0" collapsed="false">
      <c r="A962" s="1" t="n">
        <v>4013</v>
      </c>
      <c r="B962" s="2" t="n">
        <v>884</v>
      </c>
      <c r="C962" s="3" t="s">
        <v>483</v>
      </c>
      <c r="D962" s="4" t="n">
        <v>606547560</v>
      </c>
      <c r="E962" s="4" t="n">
        <v>665040605</v>
      </c>
      <c r="F962" s="3" t="s">
        <v>31</v>
      </c>
      <c r="G962" s="3" t="n">
        <f aca="false">WEEKDAY(H962)</f>
        <v>6</v>
      </c>
      <c r="H962" s="5" t="n">
        <v>38023</v>
      </c>
      <c r="I962" s="6" t="s">
        <v>798</v>
      </c>
      <c r="J962" s="2" t="n">
        <v>70</v>
      </c>
    </row>
    <row r="963" customFormat="false" ht="12.75" hidden="false" customHeight="false" outlineLevel="0" collapsed="false">
      <c r="A963" s="1" t="n">
        <v>1229</v>
      </c>
      <c r="B963" s="2" t="n">
        <v>725</v>
      </c>
      <c r="C963" s="3" t="s">
        <v>30</v>
      </c>
      <c r="D963" s="4" t="n">
        <v>627384009</v>
      </c>
      <c r="E963" s="4" t="n">
        <v>617814307</v>
      </c>
      <c r="F963" s="3" t="s">
        <v>117</v>
      </c>
      <c r="G963" s="3" t="n">
        <f aca="false">WEEKDAY(H963)</f>
        <v>6</v>
      </c>
      <c r="H963" s="5" t="n">
        <v>38023</v>
      </c>
      <c r="I963" s="6" t="s">
        <v>799</v>
      </c>
      <c r="J963" s="2" t="n">
        <v>28</v>
      </c>
    </row>
    <row r="964" customFormat="false" ht="12.75" hidden="false" customHeight="false" outlineLevel="0" collapsed="false">
      <c r="A964" s="1" t="n">
        <v>844</v>
      </c>
      <c r="B964" s="2" t="n">
        <v>725</v>
      </c>
      <c r="C964" s="3" t="s">
        <v>30</v>
      </c>
      <c r="D964" s="4" t="n">
        <v>627384009</v>
      </c>
      <c r="E964" s="4" t="n">
        <v>617814307</v>
      </c>
      <c r="F964" s="3" t="s">
        <v>117</v>
      </c>
      <c r="G964" s="3" t="n">
        <f aca="false">WEEKDAY(H964)</f>
        <v>6</v>
      </c>
      <c r="H964" s="5" t="n">
        <v>38023</v>
      </c>
      <c r="I964" s="6" t="s">
        <v>800</v>
      </c>
      <c r="J964" s="2" t="n">
        <v>20</v>
      </c>
    </row>
    <row r="965" customFormat="false" ht="12.75" hidden="false" customHeight="false" outlineLevel="0" collapsed="false">
      <c r="A965" s="1" t="n">
        <v>3645</v>
      </c>
      <c r="B965" s="2" t="n">
        <v>702</v>
      </c>
      <c r="C965" s="3" t="s">
        <v>243</v>
      </c>
      <c r="D965" s="4" t="n">
        <v>627384009</v>
      </c>
      <c r="E965" s="4" t="n">
        <v>630482411</v>
      </c>
      <c r="F965" s="3" t="s">
        <v>801</v>
      </c>
      <c r="G965" s="3" t="n">
        <f aca="false">WEEKDAY(H965)</f>
        <v>6</v>
      </c>
      <c r="H965" s="5" t="n">
        <v>38023</v>
      </c>
      <c r="I965" s="6" t="n">
        <v>0.688402777777778</v>
      </c>
      <c r="J965" s="2" t="n">
        <v>16</v>
      </c>
    </row>
    <row r="966" customFormat="false" ht="12.75" hidden="false" customHeight="false" outlineLevel="0" collapsed="false">
      <c r="A966" s="1" t="n">
        <v>2969</v>
      </c>
      <c r="B966" s="2" t="n">
        <v>702</v>
      </c>
      <c r="C966" s="3" t="s">
        <v>243</v>
      </c>
      <c r="D966" s="4" t="n">
        <v>627384009</v>
      </c>
      <c r="E966" s="4" t="n">
        <v>630482411</v>
      </c>
      <c r="F966" s="3" t="s">
        <v>801</v>
      </c>
      <c r="G966" s="3" t="n">
        <f aca="false">WEEKDAY(H966)</f>
        <v>6</v>
      </c>
      <c r="H966" s="5" t="n">
        <v>38023</v>
      </c>
      <c r="I966" s="6" t="n">
        <v>0.688402777777778</v>
      </c>
      <c r="J966" s="2" t="n">
        <v>16</v>
      </c>
    </row>
    <row r="967" customFormat="false" ht="12.75" hidden="false" customHeight="false" outlineLevel="0" collapsed="false">
      <c r="A967" s="1" t="n">
        <v>3487</v>
      </c>
      <c r="B967" s="2" t="n">
        <v>678</v>
      </c>
      <c r="C967" s="3" t="s">
        <v>802</v>
      </c>
      <c r="D967" s="4" t="n">
        <v>645658487</v>
      </c>
      <c r="E967" s="4" t="n">
        <v>635243590</v>
      </c>
      <c r="F967" s="3" t="s">
        <v>243</v>
      </c>
      <c r="G967" s="3" t="n">
        <f aca="false">WEEKDAY(H967)</f>
        <v>6</v>
      </c>
      <c r="H967" s="5" t="n">
        <v>38023</v>
      </c>
      <c r="I967" s="6" t="n">
        <v>0.816597222222222</v>
      </c>
      <c r="J967" s="2" t="n">
        <v>37</v>
      </c>
    </row>
    <row r="968" customFormat="false" ht="12.75" hidden="false" customHeight="false" outlineLevel="0" collapsed="false">
      <c r="A968" s="1" t="n">
        <v>3564</v>
      </c>
      <c r="B968" s="2" t="n">
        <v>698</v>
      </c>
      <c r="C968" s="3" t="s">
        <v>802</v>
      </c>
      <c r="D968" s="4" t="n">
        <v>645658487</v>
      </c>
      <c r="E968" s="4" t="n">
        <v>635243590</v>
      </c>
      <c r="F968" s="3" t="s">
        <v>243</v>
      </c>
      <c r="G968" s="3" t="n">
        <f aca="false">WEEKDAY(H968)</f>
        <v>6</v>
      </c>
      <c r="H968" s="5" t="n">
        <v>38023</v>
      </c>
      <c r="I968" s="6" t="n">
        <v>0.816597222222222</v>
      </c>
      <c r="J968" s="2" t="n">
        <v>37</v>
      </c>
    </row>
    <row r="969" customFormat="false" ht="12.75" hidden="false" customHeight="false" outlineLevel="0" collapsed="false">
      <c r="A969" s="1" t="n">
        <v>3284</v>
      </c>
      <c r="B969" s="2" t="n">
        <v>698</v>
      </c>
      <c r="C969" s="3" t="s">
        <v>802</v>
      </c>
      <c r="D969" s="4" t="n">
        <v>645658487</v>
      </c>
      <c r="E969" s="4" t="n">
        <v>635243590</v>
      </c>
      <c r="F969" s="3" t="s">
        <v>243</v>
      </c>
      <c r="G969" s="3" t="n">
        <f aca="false">WEEKDAY(H969)</f>
        <v>6</v>
      </c>
      <c r="H969" s="5" t="n">
        <v>38023</v>
      </c>
      <c r="I969" s="6" t="n">
        <v>0.816597222222222</v>
      </c>
      <c r="J969" s="28" t="n">
        <v>0.000428240740740741</v>
      </c>
    </row>
    <row r="970" customFormat="false" ht="12.75" hidden="false" customHeight="false" outlineLevel="0" collapsed="false">
      <c r="A970" s="1" t="n">
        <v>3112</v>
      </c>
      <c r="B970" s="2" t="n">
        <v>678</v>
      </c>
      <c r="C970" s="3" t="s">
        <v>802</v>
      </c>
      <c r="D970" s="4" t="n">
        <v>645658487</v>
      </c>
      <c r="E970" s="4" t="n">
        <v>645658780</v>
      </c>
      <c r="F970" s="3" t="s">
        <v>803</v>
      </c>
      <c r="G970" s="3" t="n">
        <f aca="false">WEEKDAY(H970)</f>
        <v>6</v>
      </c>
      <c r="H970" s="5" t="n">
        <v>38023</v>
      </c>
      <c r="I970" s="6" t="n">
        <v>0.813564814814815</v>
      </c>
      <c r="J970" s="2" t="n">
        <v>3</v>
      </c>
    </row>
    <row r="971" customFormat="false" ht="12.75" hidden="false" customHeight="false" outlineLevel="0" collapsed="false">
      <c r="A971" s="1" t="n">
        <v>47</v>
      </c>
      <c r="B971" s="2" t="n">
        <v>711</v>
      </c>
      <c r="C971" s="3" t="s">
        <v>802</v>
      </c>
      <c r="D971" s="4" t="n">
        <v>645658487</v>
      </c>
      <c r="E971" s="4" t="n">
        <v>645658780</v>
      </c>
      <c r="F971" s="3" t="s">
        <v>803</v>
      </c>
      <c r="G971" s="3" t="n">
        <f aca="false">WEEKDAY(H971)</f>
        <v>6</v>
      </c>
      <c r="H971" s="5" t="n">
        <v>38023</v>
      </c>
      <c r="I971" s="6" t="n">
        <v>0.813564814814815</v>
      </c>
      <c r="J971" s="2" t="n">
        <v>3</v>
      </c>
    </row>
    <row r="972" customFormat="false" ht="12.75" hidden="false" customHeight="false" outlineLevel="0" collapsed="false">
      <c r="A972" s="1" t="n">
        <v>3554</v>
      </c>
      <c r="B972" s="2" t="n">
        <v>711</v>
      </c>
      <c r="C972" s="3" t="s">
        <v>802</v>
      </c>
      <c r="D972" s="4" t="n">
        <v>645658487</v>
      </c>
      <c r="E972" s="4" t="n">
        <v>645658780</v>
      </c>
      <c r="F972" s="3" t="s">
        <v>803</v>
      </c>
      <c r="G972" s="3" t="n">
        <f aca="false">WEEKDAY(H972)</f>
        <v>6</v>
      </c>
      <c r="H972" s="5" t="n">
        <v>38023</v>
      </c>
      <c r="I972" s="6" t="n">
        <v>0.813564814814815</v>
      </c>
      <c r="J972" s="2" t="n">
        <v>3</v>
      </c>
    </row>
    <row r="973" customFormat="false" ht="12.75" hidden="false" customHeight="false" outlineLevel="0" collapsed="false">
      <c r="A973" s="1" t="n">
        <v>93</v>
      </c>
      <c r="B973" s="2" t="n">
        <v>710</v>
      </c>
      <c r="C973" s="3" t="s">
        <v>803</v>
      </c>
      <c r="D973" s="4" t="n">
        <v>645658780</v>
      </c>
      <c r="E973" s="4" t="n">
        <v>606547560</v>
      </c>
      <c r="F973" s="3" t="s">
        <v>483</v>
      </c>
      <c r="G973" s="3" t="n">
        <f aca="false">WEEKDAY(H973)</f>
        <v>6</v>
      </c>
      <c r="H973" s="5" t="n">
        <v>38023</v>
      </c>
      <c r="I973" s="6" t="n">
        <v>0.580925925925926</v>
      </c>
      <c r="J973" s="2" t="n">
        <v>105</v>
      </c>
    </row>
    <row r="974" customFormat="false" ht="12.75" hidden="false" customHeight="false" outlineLevel="0" collapsed="false">
      <c r="A974" s="1" t="n">
        <v>22</v>
      </c>
      <c r="B974" s="2" t="n">
        <v>710</v>
      </c>
      <c r="C974" s="3" t="s">
        <v>803</v>
      </c>
      <c r="D974" s="4" t="n">
        <v>645658780</v>
      </c>
      <c r="E974" s="4" t="n">
        <v>606547560</v>
      </c>
      <c r="F974" s="3" t="s">
        <v>483</v>
      </c>
      <c r="G974" s="3" t="n">
        <f aca="false">WEEKDAY(H974)</f>
        <v>6</v>
      </c>
      <c r="H974" s="5" t="n">
        <v>38023</v>
      </c>
      <c r="I974" s="6" t="n">
        <v>0.580925925925926</v>
      </c>
      <c r="J974" s="2" t="n">
        <v>105</v>
      </c>
    </row>
    <row r="975" customFormat="false" ht="12.75" hidden="false" customHeight="false" outlineLevel="0" collapsed="false">
      <c r="A975" s="1" t="n">
        <v>4017</v>
      </c>
      <c r="B975" s="2" t="n">
        <v>885</v>
      </c>
      <c r="C975" s="3" t="s">
        <v>803</v>
      </c>
      <c r="D975" s="4" t="n">
        <v>645658780</v>
      </c>
      <c r="E975" s="4" t="n">
        <v>606547560</v>
      </c>
      <c r="F975" s="3" t="s">
        <v>483</v>
      </c>
      <c r="G975" s="3" t="n">
        <f aca="false">WEEKDAY(H975)</f>
        <v>6</v>
      </c>
      <c r="H975" s="5" t="n">
        <v>38023</v>
      </c>
      <c r="I975" s="6" t="s">
        <v>804</v>
      </c>
      <c r="J975" s="2" t="n">
        <v>105</v>
      </c>
    </row>
    <row r="976" customFormat="false" ht="12.75" hidden="false" customHeight="false" outlineLevel="0" collapsed="false">
      <c r="A976" s="1" t="n">
        <v>703</v>
      </c>
      <c r="B976" s="2" t="n">
        <v>710</v>
      </c>
      <c r="C976" s="3" t="s">
        <v>803</v>
      </c>
      <c r="D976" s="4" t="n">
        <v>645658780</v>
      </c>
      <c r="E976" s="4" t="n">
        <v>606547560</v>
      </c>
      <c r="F976" s="3" t="s">
        <v>483</v>
      </c>
      <c r="G976" s="3" t="n">
        <f aca="false">WEEKDAY(H976)</f>
        <v>6</v>
      </c>
      <c r="H976" s="5" t="n">
        <v>38023</v>
      </c>
      <c r="I976" s="6" t="n">
        <v>0.601388888888889</v>
      </c>
      <c r="J976" s="2" t="n">
        <v>9</v>
      </c>
    </row>
    <row r="977" customFormat="false" ht="12.75" hidden="false" customHeight="false" outlineLevel="0" collapsed="false">
      <c r="A977" s="1" t="n">
        <v>2613</v>
      </c>
      <c r="B977" s="2" t="n">
        <v>885</v>
      </c>
      <c r="C977" s="3" t="s">
        <v>803</v>
      </c>
      <c r="D977" s="4" t="n">
        <v>645658780</v>
      </c>
      <c r="E977" s="4" t="n">
        <v>606547560</v>
      </c>
      <c r="F977" s="3" t="s">
        <v>483</v>
      </c>
      <c r="G977" s="3" t="n">
        <f aca="false">WEEKDAY(H977)</f>
        <v>6</v>
      </c>
      <c r="H977" s="5" t="n">
        <v>38023</v>
      </c>
      <c r="I977" s="6" t="s">
        <v>805</v>
      </c>
      <c r="J977" s="2" t="n">
        <v>9</v>
      </c>
    </row>
    <row r="978" customFormat="false" ht="12.75" hidden="false" customHeight="false" outlineLevel="0" collapsed="false">
      <c r="A978" s="1" t="n">
        <v>751</v>
      </c>
      <c r="B978" s="2" t="n">
        <v>710</v>
      </c>
      <c r="C978" s="3" t="s">
        <v>803</v>
      </c>
      <c r="D978" s="4" t="n">
        <v>645658780</v>
      </c>
      <c r="E978" s="4" t="n">
        <v>606547560</v>
      </c>
      <c r="F978" s="3" t="s">
        <v>483</v>
      </c>
      <c r="G978" s="3" t="n">
        <f aca="false">WEEKDAY(H978)</f>
        <v>6</v>
      </c>
      <c r="H978" s="5" t="n">
        <v>38023</v>
      </c>
      <c r="I978" s="6" t="n">
        <v>0.601388888888889</v>
      </c>
      <c r="J978" s="2" t="n">
        <v>9</v>
      </c>
    </row>
    <row r="979" customFormat="false" ht="12.75" hidden="false" customHeight="false" outlineLevel="0" collapsed="false">
      <c r="A979" s="1" t="n">
        <v>146</v>
      </c>
      <c r="B979" s="2" t="n">
        <v>715</v>
      </c>
      <c r="C979" s="3" t="s">
        <v>803</v>
      </c>
      <c r="D979" s="4" t="n">
        <v>645658780</v>
      </c>
      <c r="E979" s="4" t="n">
        <v>610300721</v>
      </c>
      <c r="G979" s="3" t="n">
        <f aca="false">WEEKDAY(H979)</f>
        <v>6</v>
      </c>
      <c r="H979" s="5" t="n">
        <v>38023</v>
      </c>
      <c r="I979" s="6" t="n">
        <v>0.962291666666667</v>
      </c>
      <c r="J979" s="2" t="n">
        <v>2</v>
      </c>
    </row>
    <row r="980" customFormat="false" ht="12.75" hidden="false" customHeight="false" outlineLevel="0" collapsed="false">
      <c r="A980" s="1" t="n">
        <v>863</v>
      </c>
      <c r="B980" s="2" t="n">
        <v>715</v>
      </c>
      <c r="C980" s="3" t="s">
        <v>803</v>
      </c>
      <c r="D980" s="4" t="n">
        <v>645658780</v>
      </c>
      <c r="E980" s="4" t="n">
        <v>610300721</v>
      </c>
      <c r="F980" s="3" t="s">
        <v>806</v>
      </c>
      <c r="G980" s="3" t="n">
        <f aca="false">WEEKDAY(H980)</f>
        <v>6</v>
      </c>
      <c r="H980" s="5" t="n">
        <v>38023</v>
      </c>
      <c r="I980" s="6" t="n">
        <v>0.961493055555556</v>
      </c>
      <c r="J980" s="2" t="n">
        <v>13</v>
      </c>
    </row>
    <row r="981" customFormat="false" ht="12.75" hidden="false" customHeight="false" outlineLevel="0" collapsed="false">
      <c r="A981" s="1" t="n">
        <v>145</v>
      </c>
      <c r="B981" s="2" t="n">
        <v>715</v>
      </c>
      <c r="C981" s="3" t="s">
        <v>803</v>
      </c>
      <c r="D981" s="4" t="n">
        <v>645658780</v>
      </c>
      <c r="E981" s="4" t="n">
        <v>610300721</v>
      </c>
      <c r="G981" s="3" t="n">
        <f aca="false">WEEKDAY(H981)</f>
        <v>6</v>
      </c>
      <c r="H981" s="5" t="n">
        <v>38023</v>
      </c>
      <c r="I981" s="6" t="n">
        <v>0.962291666666667</v>
      </c>
      <c r="J981" s="2" t="n">
        <v>2</v>
      </c>
    </row>
    <row r="982" customFormat="false" ht="12.75" hidden="false" customHeight="false" outlineLevel="0" collapsed="false">
      <c r="A982" s="1" t="n">
        <v>720</v>
      </c>
      <c r="B982" s="2" t="n">
        <v>715</v>
      </c>
      <c r="C982" s="3" t="s">
        <v>803</v>
      </c>
      <c r="D982" s="4" t="n">
        <v>645658780</v>
      </c>
      <c r="E982" s="4" t="n">
        <v>610300721</v>
      </c>
      <c r="G982" s="3" t="n">
        <f aca="false">WEEKDAY(H982)</f>
        <v>6</v>
      </c>
      <c r="H982" s="5" t="n">
        <v>38023</v>
      </c>
      <c r="I982" s="6" t="n">
        <v>0.961493055555556</v>
      </c>
      <c r="J982" s="2" t="n">
        <v>13</v>
      </c>
    </row>
    <row r="983" customFormat="false" ht="12.75" hidden="false" customHeight="false" outlineLevel="0" collapsed="false">
      <c r="A983" s="1" t="n">
        <v>806</v>
      </c>
      <c r="B983" s="2" t="n">
        <v>715</v>
      </c>
      <c r="C983" s="3" t="s">
        <v>803</v>
      </c>
      <c r="D983" s="4" t="n">
        <v>645658780</v>
      </c>
      <c r="E983" s="4" t="n">
        <v>610300721</v>
      </c>
      <c r="G983" s="3" t="n">
        <f aca="false">WEEKDAY(H983)</f>
        <v>6</v>
      </c>
      <c r="H983" s="5" t="n">
        <v>38023</v>
      </c>
      <c r="I983" s="6" t="n">
        <v>0.961493055555556</v>
      </c>
      <c r="J983" s="2" t="n">
        <v>13</v>
      </c>
    </row>
    <row r="984" customFormat="false" ht="12.75" hidden="false" customHeight="false" outlineLevel="0" collapsed="false">
      <c r="A984" s="1" t="n">
        <v>961</v>
      </c>
      <c r="B984" s="2" t="n">
        <v>715</v>
      </c>
      <c r="C984" s="3" t="s">
        <v>803</v>
      </c>
      <c r="D984" s="4" t="n">
        <v>645658780</v>
      </c>
      <c r="E984" s="4" t="n">
        <v>610300721</v>
      </c>
      <c r="G984" s="3" t="n">
        <f aca="false">WEEKDAY(H984)</f>
        <v>6</v>
      </c>
      <c r="H984" s="5" t="n">
        <v>38023</v>
      </c>
      <c r="I984" s="6" t="n">
        <v>0.961493055555556</v>
      </c>
      <c r="J984" s="2" t="n">
        <v>13</v>
      </c>
    </row>
    <row r="985" customFormat="false" ht="12.75" hidden="false" customHeight="false" outlineLevel="0" collapsed="false">
      <c r="A985" s="1" t="n">
        <v>143</v>
      </c>
      <c r="B985" s="2" t="n">
        <v>715</v>
      </c>
      <c r="C985" s="3" t="s">
        <v>803</v>
      </c>
      <c r="D985" s="4" t="n">
        <v>645658780</v>
      </c>
      <c r="E985" s="4" t="n">
        <v>610300721</v>
      </c>
      <c r="F985" s="3" t="s">
        <v>806</v>
      </c>
      <c r="G985" s="3" t="n">
        <f aca="false">WEEKDAY(H985)</f>
        <v>6</v>
      </c>
      <c r="H985" s="5" t="n">
        <v>38023</v>
      </c>
      <c r="I985" s="6" t="n">
        <v>0.962291666666667</v>
      </c>
      <c r="J985" s="2" t="n">
        <v>2</v>
      </c>
    </row>
    <row r="986" customFormat="false" ht="12.75" hidden="false" customHeight="false" outlineLevel="0" collapsed="false">
      <c r="A986" s="1" t="n">
        <v>410</v>
      </c>
      <c r="B986" s="2" t="n">
        <v>715</v>
      </c>
      <c r="C986" s="3" t="s">
        <v>803</v>
      </c>
      <c r="D986" s="4" t="n">
        <v>645658780</v>
      </c>
      <c r="E986" s="4" t="n">
        <v>610300721</v>
      </c>
      <c r="G986" s="3" t="n">
        <f aca="false">WEEKDAY(H986)</f>
        <v>6</v>
      </c>
      <c r="H986" s="5" t="n">
        <v>38023</v>
      </c>
      <c r="I986" s="6" t="n">
        <v>0.962291666666667</v>
      </c>
      <c r="J986" s="2" t="n">
        <v>2</v>
      </c>
    </row>
    <row r="987" customFormat="false" ht="12.75" hidden="false" customHeight="false" outlineLevel="0" collapsed="false">
      <c r="A987" s="1" t="n">
        <v>44</v>
      </c>
      <c r="B987" s="2" t="n">
        <v>714</v>
      </c>
      <c r="C987" s="3" t="s">
        <v>803</v>
      </c>
      <c r="D987" s="4" t="n">
        <v>645658780</v>
      </c>
      <c r="E987" s="4" t="n">
        <v>620060761</v>
      </c>
      <c r="F987" s="3" t="s">
        <v>484</v>
      </c>
      <c r="G987" s="3" t="n">
        <f aca="false">WEEKDAY(H987)</f>
        <v>6</v>
      </c>
      <c r="H987" s="5" t="n">
        <v>38023</v>
      </c>
      <c r="I987" s="6" t="n">
        <v>0.514236111111111</v>
      </c>
      <c r="J987" s="2" t="n">
        <v>23</v>
      </c>
    </row>
    <row r="988" customFormat="false" ht="12.75" hidden="false" customHeight="false" outlineLevel="0" collapsed="false">
      <c r="A988" s="1" t="n">
        <v>533</v>
      </c>
      <c r="B988" s="2" t="n">
        <v>714</v>
      </c>
      <c r="C988" s="3" t="s">
        <v>803</v>
      </c>
      <c r="D988" s="4" t="n">
        <v>645658780</v>
      </c>
      <c r="E988" s="4" t="n">
        <v>620060761</v>
      </c>
      <c r="F988" s="3" t="s">
        <v>484</v>
      </c>
      <c r="G988" s="3" t="n">
        <f aca="false">WEEKDAY(H988)</f>
        <v>6</v>
      </c>
      <c r="H988" s="5" t="n">
        <v>38023</v>
      </c>
      <c r="I988" s="6" t="n">
        <v>0.525300925925926</v>
      </c>
      <c r="J988" s="2" t="n">
        <v>5</v>
      </c>
    </row>
    <row r="989" customFormat="false" ht="12.75" hidden="false" customHeight="false" outlineLevel="0" collapsed="false">
      <c r="A989" s="1" t="n">
        <v>805</v>
      </c>
      <c r="B989" s="2" t="n">
        <v>714</v>
      </c>
      <c r="C989" s="3" t="s">
        <v>803</v>
      </c>
      <c r="D989" s="4" t="n">
        <v>645658780</v>
      </c>
      <c r="E989" s="4" t="n">
        <v>620060761</v>
      </c>
      <c r="F989" s="3" t="s">
        <v>484</v>
      </c>
      <c r="G989" s="3" t="n">
        <f aca="false">WEEKDAY(H989)</f>
        <v>6</v>
      </c>
      <c r="H989" s="5" t="n">
        <v>38023</v>
      </c>
      <c r="I989" s="6" t="n">
        <v>0.525717592592593</v>
      </c>
      <c r="J989" s="2" t="n">
        <v>18</v>
      </c>
    </row>
    <row r="990" customFormat="false" ht="12.75" hidden="false" customHeight="false" outlineLevel="0" collapsed="false">
      <c r="A990" s="1" t="n">
        <v>3023</v>
      </c>
      <c r="B990" s="2" t="n">
        <v>714</v>
      </c>
      <c r="C990" s="3" t="s">
        <v>803</v>
      </c>
      <c r="D990" s="4" t="n">
        <v>645658780</v>
      </c>
      <c r="E990" s="4" t="n">
        <v>620060761</v>
      </c>
      <c r="F990" s="3" t="s">
        <v>484</v>
      </c>
      <c r="G990" s="3" t="n">
        <f aca="false">WEEKDAY(H990)</f>
        <v>6</v>
      </c>
      <c r="H990" s="5" t="n">
        <v>38023</v>
      </c>
      <c r="I990" s="6" t="n">
        <v>0.47962962962963</v>
      </c>
      <c r="J990" s="2" t="n">
        <v>92</v>
      </c>
    </row>
    <row r="991" customFormat="false" ht="12.75" hidden="false" customHeight="false" outlineLevel="0" collapsed="false">
      <c r="A991" s="1" t="n">
        <v>133</v>
      </c>
      <c r="B991" s="2" t="n">
        <v>714</v>
      </c>
      <c r="C991" s="3" t="s">
        <v>803</v>
      </c>
      <c r="D991" s="4" t="n">
        <v>645658780</v>
      </c>
      <c r="E991" s="4" t="n">
        <v>620060761</v>
      </c>
      <c r="F991" s="3" t="s">
        <v>484</v>
      </c>
      <c r="G991" s="3" t="n">
        <f aca="false">WEEKDAY(H991)</f>
        <v>6</v>
      </c>
      <c r="H991" s="5" t="n">
        <v>38023</v>
      </c>
      <c r="I991" s="6" t="n">
        <v>0.47962962962963</v>
      </c>
      <c r="J991" s="2" t="n">
        <v>92</v>
      </c>
    </row>
    <row r="992" customFormat="false" ht="12.75" hidden="false" customHeight="false" outlineLevel="0" collapsed="false">
      <c r="A992" s="1" t="n">
        <v>3570</v>
      </c>
      <c r="B992" s="2" t="n">
        <v>714</v>
      </c>
      <c r="C992" s="3" t="s">
        <v>803</v>
      </c>
      <c r="D992" s="4" t="n">
        <v>645658780</v>
      </c>
      <c r="E992" s="4" t="n">
        <v>620060761</v>
      </c>
      <c r="F992" s="3" t="s">
        <v>484</v>
      </c>
      <c r="G992" s="3" t="n">
        <f aca="false">WEEKDAY(H992)</f>
        <v>6</v>
      </c>
      <c r="H992" s="5" t="n">
        <v>38023</v>
      </c>
      <c r="I992" s="6" t="n">
        <v>0.47962962962963</v>
      </c>
      <c r="J992" s="2" t="n">
        <v>92</v>
      </c>
    </row>
    <row r="993" customFormat="false" ht="12.75" hidden="false" customHeight="false" outlineLevel="0" collapsed="false">
      <c r="A993" s="1" t="n">
        <v>366</v>
      </c>
      <c r="B993" s="2" t="n">
        <v>714</v>
      </c>
      <c r="C993" s="3" t="s">
        <v>803</v>
      </c>
      <c r="D993" s="4" t="n">
        <v>645658780</v>
      </c>
      <c r="E993" s="4" t="n">
        <v>620060761</v>
      </c>
      <c r="F993" s="3" t="s">
        <v>484</v>
      </c>
      <c r="G993" s="3" t="n">
        <f aca="false">WEEKDAY(H993)</f>
        <v>6</v>
      </c>
      <c r="H993" s="5" t="n">
        <v>38023</v>
      </c>
      <c r="I993" s="6" t="n">
        <v>0.525717592592593</v>
      </c>
      <c r="J993" s="2" t="n">
        <v>13</v>
      </c>
    </row>
    <row r="994" customFormat="false" ht="12.75" hidden="false" customHeight="false" outlineLevel="0" collapsed="false">
      <c r="A994" s="1" t="n">
        <v>678</v>
      </c>
      <c r="B994" s="2" t="n">
        <v>714</v>
      </c>
      <c r="C994" s="3" t="s">
        <v>803</v>
      </c>
      <c r="D994" s="4" t="n">
        <v>645658780</v>
      </c>
      <c r="E994" s="4" t="n">
        <v>620060761</v>
      </c>
      <c r="F994" s="3" t="s">
        <v>484</v>
      </c>
      <c r="G994" s="3" t="n">
        <f aca="false">WEEKDAY(H994)</f>
        <v>6</v>
      </c>
      <c r="H994" s="5" t="n">
        <v>38023</v>
      </c>
      <c r="I994" s="6" t="n">
        <v>0.525300925925926</v>
      </c>
      <c r="J994" s="2" t="n">
        <v>5</v>
      </c>
    </row>
    <row r="995" customFormat="false" ht="12.75" hidden="false" customHeight="false" outlineLevel="0" collapsed="false">
      <c r="A995" s="1" t="n">
        <v>638</v>
      </c>
      <c r="B995" s="2" t="n">
        <v>714</v>
      </c>
      <c r="C995" s="3" t="s">
        <v>803</v>
      </c>
      <c r="D995" s="4" t="n">
        <v>645658780</v>
      </c>
      <c r="E995" s="4" t="n">
        <v>620060761</v>
      </c>
      <c r="F995" s="3" t="s">
        <v>484</v>
      </c>
      <c r="G995" s="3" t="n">
        <f aca="false">WEEKDAY(H995)</f>
        <v>6</v>
      </c>
      <c r="H995" s="5" t="n">
        <v>38023</v>
      </c>
      <c r="I995" s="6" t="n">
        <v>0.525300925925926</v>
      </c>
      <c r="J995" s="2" t="n">
        <v>5</v>
      </c>
    </row>
    <row r="996" customFormat="false" ht="12.75" hidden="false" customHeight="false" outlineLevel="0" collapsed="false">
      <c r="A996" s="1" t="n">
        <v>138</v>
      </c>
      <c r="B996" s="2" t="n">
        <v>714</v>
      </c>
      <c r="C996" s="3" t="s">
        <v>803</v>
      </c>
      <c r="D996" s="4" t="n">
        <v>645658780</v>
      </c>
      <c r="E996" s="4" t="n">
        <v>620060761</v>
      </c>
      <c r="F996" s="3" t="s">
        <v>484</v>
      </c>
      <c r="G996" s="3" t="n">
        <f aca="false">WEEKDAY(H996)</f>
        <v>6</v>
      </c>
      <c r="H996" s="5" t="n">
        <v>38023</v>
      </c>
      <c r="I996" s="6" t="n">
        <v>0.514236111111111</v>
      </c>
      <c r="J996" s="2" t="n">
        <v>23</v>
      </c>
    </row>
    <row r="997" customFormat="false" ht="12.75" hidden="false" customHeight="false" outlineLevel="0" collapsed="false">
      <c r="A997" s="1" t="n">
        <v>361</v>
      </c>
      <c r="B997" s="2" t="n">
        <v>714</v>
      </c>
      <c r="C997" s="3" t="s">
        <v>803</v>
      </c>
      <c r="D997" s="4" t="n">
        <v>645658780</v>
      </c>
      <c r="E997" s="4" t="n">
        <v>620060761</v>
      </c>
      <c r="F997" s="3" t="s">
        <v>484</v>
      </c>
      <c r="G997" s="3" t="n">
        <f aca="false">WEEKDAY(H997)</f>
        <v>6</v>
      </c>
      <c r="H997" s="5" t="n">
        <v>38023</v>
      </c>
      <c r="I997" s="6" t="n">
        <v>0.514236111111111</v>
      </c>
      <c r="J997" s="2" t="n">
        <v>23</v>
      </c>
    </row>
    <row r="998" customFormat="false" ht="12.75" hidden="false" customHeight="false" outlineLevel="0" collapsed="false">
      <c r="A998" s="1" t="n">
        <v>308</v>
      </c>
      <c r="B998" s="2" t="n">
        <v>714</v>
      </c>
      <c r="C998" s="3" t="s">
        <v>803</v>
      </c>
      <c r="D998" s="4" t="n">
        <v>645658780</v>
      </c>
      <c r="E998" s="4" t="n">
        <v>620060761</v>
      </c>
      <c r="F998" s="3" t="s">
        <v>484</v>
      </c>
      <c r="G998" s="3" t="n">
        <f aca="false">WEEKDAY(H998)</f>
        <v>6</v>
      </c>
      <c r="H998" s="5" t="n">
        <v>38023</v>
      </c>
      <c r="I998" s="6" t="n">
        <v>0.514236111111111</v>
      </c>
      <c r="J998" s="2" t="n">
        <v>23</v>
      </c>
    </row>
    <row r="999" customFormat="false" ht="12.75" hidden="false" customHeight="false" outlineLevel="0" collapsed="false">
      <c r="A999" s="1" t="n">
        <v>858</v>
      </c>
      <c r="B999" s="2" t="n">
        <v>714</v>
      </c>
      <c r="C999" s="3" t="s">
        <v>803</v>
      </c>
      <c r="D999" s="4" t="n">
        <v>645658780</v>
      </c>
      <c r="E999" s="4" t="n">
        <v>620060761</v>
      </c>
      <c r="F999" s="3" t="s">
        <v>484</v>
      </c>
      <c r="G999" s="3" t="n">
        <f aca="false">WEEKDAY(H999)</f>
        <v>6</v>
      </c>
      <c r="H999" s="5" t="n">
        <v>38023</v>
      </c>
      <c r="I999" s="6" t="n">
        <v>0.525717592592593</v>
      </c>
      <c r="J999" s="2" t="n">
        <v>18</v>
      </c>
    </row>
    <row r="1000" customFormat="false" ht="12.75" hidden="false" customHeight="false" outlineLevel="0" collapsed="false">
      <c r="A1000" s="1" t="n">
        <v>363</v>
      </c>
      <c r="B1000" s="2" t="n">
        <v>714</v>
      </c>
      <c r="C1000" s="3" t="s">
        <v>803</v>
      </c>
      <c r="D1000" s="4" t="n">
        <v>645658780</v>
      </c>
      <c r="E1000" s="4" t="n">
        <v>620060761</v>
      </c>
      <c r="F1000" s="3" t="s">
        <v>484</v>
      </c>
      <c r="G1000" s="3" t="n">
        <f aca="false">WEEKDAY(H1000)</f>
        <v>6</v>
      </c>
      <c r="H1000" s="5" t="n">
        <v>38023</v>
      </c>
      <c r="I1000" s="6" t="n">
        <v>0.525717592592593</v>
      </c>
      <c r="J1000" s="2" t="n">
        <v>13</v>
      </c>
    </row>
    <row r="1001" customFormat="false" ht="12.75" hidden="false" customHeight="false" outlineLevel="0" collapsed="false">
      <c r="A1001" s="1" t="n">
        <v>668</v>
      </c>
      <c r="B1001" s="2" t="n">
        <v>714</v>
      </c>
      <c r="C1001" s="3" t="s">
        <v>803</v>
      </c>
      <c r="D1001" s="4" t="n">
        <v>645658780</v>
      </c>
      <c r="E1001" s="4" t="n">
        <v>620060761</v>
      </c>
      <c r="F1001" s="3" t="s">
        <v>484</v>
      </c>
      <c r="G1001" s="3" t="n">
        <f aca="false">WEEKDAY(H1001)</f>
        <v>6</v>
      </c>
      <c r="H1001" s="5" t="n">
        <v>38023</v>
      </c>
      <c r="I1001" s="6" t="n">
        <v>0.47962962962963</v>
      </c>
      <c r="J1001" s="2" t="n">
        <v>92</v>
      </c>
    </row>
    <row r="1002" customFormat="false" ht="12.75" hidden="false" customHeight="false" outlineLevel="0" collapsed="false">
      <c r="A1002" s="1" t="n">
        <v>804</v>
      </c>
      <c r="B1002" s="2" t="n">
        <v>714</v>
      </c>
      <c r="C1002" s="3" t="s">
        <v>803</v>
      </c>
      <c r="D1002" s="4" t="n">
        <v>645658780</v>
      </c>
      <c r="E1002" s="4" t="n">
        <v>620060761</v>
      </c>
      <c r="F1002" s="3" t="s">
        <v>484</v>
      </c>
      <c r="G1002" s="3" t="n">
        <f aca="false">WEEKDAY(H1002)</f>
        <v>6</v>
      </c>
      <c r="H1002" s="5" t="n">
        <v>38023</v>
      </c>
      <c r="I1002" s="6" t="n">
        <v>0.525300925925926</v>
      </c>
      <c r="J1002" s="2" t="n">
        <v>5</v>
      </c>
    </row>
    <row r="1003" customFormat="false" ht="12.75" hidden="false" customHeight="false" outlineLevel="0" collapsed="false">
      <c r="A1003" s="1" t="n">
        <v>538</v>
      </c>
      <c r="B1003" s="2" t="n">
        <v>678</v>
      </c>
      <c r="C1003" s="3" t="s">
        <v>803</v>
      </c>
      <c r="D1003" s="4" t="n">
        <v>645658780</v>
      </c>
      <c r="E1003" s="4" t="n">
        <v>645658487</v>
      </c>
      <c r="F1003" s="3" t="s">
        <v>34</v>
      </c>
      <c r="G1003" s="3" t="n">
        <f aca="false">WEEKDAY(H1003)</f>
        <v>6</v>
      </c>
      <c r="H1003" s="5" t="n">
        <v>38023</v>
      </c>
      <c r="I1003" s="6" t="n">
        <v>0.813981481481481</v>
      </c>
      <c r="J1003" s="2" t="n">
        <v>32</v>
      </c>
    </row>
    <row r="1004" customFormat="false" ht="12.75" hidden="false" customHeight="false" outlineLevel="0" collapsed="false">
      <c r="A1004" s="1" t="n">
        <v>1403</v>
      </c>
      <c r="B1004" s="2" t="n">
        <v>711</v>
      </c>
      <c r="C1004" s="3" t="s">
        <v>803</v>
      </c>
      <c r="D1004" s="4" t="n">
        <v>645658780</v>
      </c>
      <c r="E1004" s="4" t="n">
        <v>645658487</v>
      </c>
      <c r="F1004" s="3" t="s">
        <v>34</v>
      </c>
      <c r="G1004" s="3" t="n">
        <f aca="false">WEEKDAY(H1004)</f>
        <v>6</v>
      </c>
      <c r="H1004" s="5" t="n">
        <v>38023</v>
      </c>
      <c r="I1004" s="6" t="n">
        <v>0.813981481481481</v>
      </c>
      <c r="J1004" s="2" t="n">
        <v>32</v>
      </c>
    </row>
    <row r="1005" customFormat="false" ht="12.75" hidden="false" customHeight="false" outlineLevel="0" collapsed="false">
      <c r="A1005" s="1" t="n">
        <v>293</v>
      </c>
      <c r="B1005" s="2" t="n">
        <v>711</v>
      </c>
      <c r="C1005" s="3" t="s">
        <v>803</v>
      </c>
      <c r="D1005" s="4" t="n">
        <v>645658780</v>
      </c>
      <c r="E1005" s="4" t="n">
        <v>645658487</v>
      </c>
      <c r="F1005" s="3" t="s">
        <v>34</v>
      </c>
      <c r="G1005" s="3" t="n">
        <f aca="false">WEEKDAY(H1005)</f>
        <v>6</v>
      </c>
      <c r="H1005" s="5" t="n">
        <v>38023</v>
      </c>
      <c r="I1005" s="6" t="n">
        <v>0.813981481481481</v>
      </c>
      <c r="J1005" s="2" t="n">
        <v>32</v>
      </c>
    </row>
    <row r="1006" customFormat="false" ht="12.75" hidden="false" customHeight="false" outlineLevel="0" collapsed="false">
      <c r="A1006" s="1" t="n">
        <v>2430</v>
      </c>
      <c r="B1006" s="2" t="n">
        <v>713</v>
      </c>
      <c r="C1006" s="3" t="s">
        <v>803</v>
      </c>
      <c r="D1006" s="4" t="n">
        <v>645658780</v>
      </c>
      <c r="E1006" s="4" t="n">
        <v>645839609</v>
      </c>
      <c r="F1006" s="3" t="s">
        <v>565</v>
      </c>
      <c r="G1006" s="3" t="n">
        <f aca="false">WEEKDAY(H1006)</f>
        <v>6</v>
      </c>
      <c r="H1006" s="5" t="n">
        <v>38023</v>
      </c>
      <c r="I1006" s="6" t="n">
        <v>0.481111111111111</v>
      </c>
      <c r="J1006" s="2" t="n">
        <v>45</v>
      </c>
    </row>
    <row r="1007" customFormat="false" ht="12.75" hidden="false" customHeight="false" outlineLevel="0" collapsed="false">
      <c r="A1007" s="1" t="n">
        <v>121</v>
      </c>
      <c r="B1007" s="2" t="n">
        <v>713</v>
      </c>
      <c r="C1007" s="3" t="s">
        <v>803</v>
      </c>
      <c r="D1007" s="4" t="n">
        <v>645658780</v>
      </c>
      <c r="E1007" s="4" t="n">
        <v>645839609</v>
      </c>
      <c r="F1007" s="3" t="s">
        <v>565</v>
      </c>
      <c r="G1007" s="3" t="n">
        <f aca="false">WEEKDAY(H1007)</f>
        <v>6</v>
      </c>
      <c r="H1007" s="5" t="n">
        <v>38023</v>
      </c>
      <c r="I1007" s="6" t="n">
        <v>0.481111111111111</v>
      </c>
      <c r="J1007" s="2" t="n">
        <v>45</v>
      </c>
    </row>
    <row r="1008" customFormat="false" ht="12.75" hidden="false" customHeight="false" outlineLevel="0" collapsed="false">
      <c r="A1008" s="1" t="n">
        <v>2090</v>
      </c>
      <c r="B1008" s="2" t="n">
        <v>665</v>
      </c>
      <c r="C1008" s="3" t="s">
        <v>243</v>
      </c>
      <c r="D1008" s="4" t="n">
        <v>645658780</v>
      </c>
      <c r="E1008" s="4" t="n">
        <v>650231809</v>
      </c>
      <c r="F1008" s="3" t="s">
        <v>51</v>
      </c>
      <c r="G1008" s="3" t="n">
        <f aca="false">WEEKDAY(H1008)</f>
        <v>6</v>
      </c>
      <c r="H1008" s="5" t="n">
        <v>38023</v>
      </c>
      <c r="I1008" s="6" t="n">
        <v>0.470289351851852</v>
      </c>
      <c r="J1008" s="2" t="n">
        <v>35</v>
      </c>
    </row>
    <row r="1009" customFormat="false" ht="12.75" hidden="false" customHeight="false" outlineLevel="0" collapsed="false">
      <c r="A1009" s="1" t="n">
        <v>515</v>
      </c>
      <c r="B1009" s="2" t="n">
        <v>665</v>
      </c>
      <c r="C1009" s="3" t="s">
        <v>243</v>
      </c>
      <c r="D1009" s="4" t="n">
        <v>645658780</v>
      </c>
      <c r="E1009" s="4" t="n">
        <v>650231809</v>
      </c>
      <c r="F1009" s="3" t="s">
        <v>51</v>
      </c>
      <c r="G1009" s="3" t="n">
        <f aca="false">WEEKDAY(H1009)</f>
        <v>6</v>
      </c>
      <c r="H1009" s="5" t="n">
        <v>38023</v>
      </c>
      <c r="I1009" s="6" t="n">
        <v>0.442858796296296</v>
      </c>
      <c r="J1009" s="2" t="n">
        <v>30</v>
      </c>
    </row>
    <row r="1010" customFormat="false" ht="12.75" hidden="false" customHeight="false" outlineLevel="0" collapsed="false">
      <c r="A1010" s="1" t="n">
        <v>52</v>
      </c>
      <c r="B1010" s="2" t="n">
        <v>712</v>
      </c>
      <c r="C1010" s="3" t="s">
        <v>803</v>
      </c>
      <c r="D1010" s="4" t="n">
        <v>645658780</v>
      </c>
      <c r="E1010" s="4" t="n">
        <v>650231809</v>
      </c>
      <c r="F1010" s="3" t="s">
        <v>51</v>
      </c>
      <c r="G1010" s="3" t="n">
        <f aca="false">WEEKDAY(H1010)</f>
        <v>6</v>
      </c>
      <c r="H1010" s="5" t="n">
        <v>38023</v>
      </c>
      <c r="I1010" s="6" t="n">
        <v>0.442835648148148</v>
      </c>
      <c r="J1010" s="2" t="n">
        <v>30</v>
      </c>
    </row>
    <row r="1011" customFormat="false" ht="12.75" hidden="false" customHeight="false" outlineLevel="0" collapsed="false">
      <c r="A1011" s="1" t="n">
        <v>1304</v>
      </c>
      <c r="B1011" s="2" t="n">
        <v>665</v>
      </c>
      <c r="C1011" s="3" t="s">
        <v>243</v>
      </c>
      <c r="D1011" s="4" t="n">
        <v>645658780</v>
      </c>
      <c r="E1011" s="4" t="n">
        <v>650231809</v>
      </c>
      <c r="F1011" s="3" t="s">
        <v>51</v>
      </c>
      <c r="G1011" s="3" t="n">
        <f aca="false">WEEKDAY(H1011)</f>
        <v>6</v>
      </c>
      <c r="H1011" s="5" t="n">
        <v>38023</v>
      </c>
      <c r="I1011" s="6" t="n">
        <v>0.470277777777778</v>
      </c>
      <c r="J1011" s="2" t="n">
        <v>35</v>
      </c>
    </row>
    <row r="1012" customFormat="false" ht="12.75" hidden="false" customHeight="false" outlineLevel="0" collapsed="false">
      <c r="A1012" s="1" t="n">
        <v>280</v>
      </c>
      <c r="B1012" s="2" t="n">
        <v>665</v>
      </c>
      <c r="C1012" s="3" t="s">
        <v>243</v>
      </c>
      <c r="D1012" s="4" t="n">
        <v>645658780</v>
      </c>
      <c r="E1012" s="4" t="n">
        <v>650231809</v>
      </c>
      <c r="F1012" s="3" t="s">
        <v>51</v>
      </c>
      <c r="G1012" s="3" t="n">
        <f aca="false">WEEKDAY(H1012)</f>
        <v>6</v>
      </c>
      <c r="H1012" s="5" t="n">
        <v>38023</v>
      </c>
      <c r="I1012" s="6" t="n">
        <v>0.442835648148148</v>
      </c>
      <c r="J1012" s="2" t="n">
        <v>30</v>
      </c>
    </row>
    <row r="1013" customFormat="false" ht="12.75" hidden="false" customHeight="false" outlineLevel="0" collapsed="false">
      <c r="A1013" s="1" t="n">
        <v>1060</v>
      </c>
      <c r="B1013" s="2" t="n">
        <v>712</v>
      </c>
      <c r="C1013" s="3" t="s">
        <v>803</v>
      </c>
      <c r="D1013" s="4" t="n">
        <v>645658780</v>
      </c>
      <c r="E1013" s="4" t="n">
        <v>650231809</v>
      </c>
      <c r="F1013" s="3" t="s">
        <v>51</v>
      </c>
      <c r="G1013" s="3" t="n">
        <f aca="false">WEEKDAY(H1013)</f>
        <v>6</v>
      </c>
      <c r="H1013" s="5" t="n">
        <v>38023</v>
      </c>
      <c r="I1013" s="6" t="n">
        <v>0.470277777777778</v>
      </c>
      <c r="J1013" s="2" t="n">
        <v>35</v>
      </c>
    </row>
    <row r="1014" customFormat="false" ht="12.75" hidden="false" customHeight="false" outlineLevel="0" collapsed="false">
      <c r="A1014" s="1" t="n">
        <v>3398</v>
      </c>
      <c r="B1014" s="2" t="n">
        <v>712</v>
      </c>
      <c r="C1014" s="3" t="s">
        <v>803</v>
      </c>
      <c r="D1014" s="4" t="n">
        <v>645658780</v>
      </c>
      <c r="E1014" s="4" t="n">
        <v>650231809</v>
      </c>
      <c r="F1014" s="3" t="s">
        <v>51</v>
      </c>
      <c r="G1014" s="3" t="n">
        <f aca="false">WEEKDAY(H1014)</f>
        <v>6</v>
      </c>
      <c r="H1014" s="5" t="n">
        <v>38023</v>
      </c>
      <c r="I1014" s="6" t="n">
        <v>0.442835648148148</v>
      </c>
      <c r="J1014" s="2" t="n">
        <v>30</v>
      </c>
    </row>
    <row r="1015" customFormat="false" ht="12.75" hidden="false" customHeight="false" outlineLevel="0" collapsed="false">
      <c r="A1015" s="1" t="n">
        <v>493</v>
      </c>
      <c r="B1015" s="2" t="n">
        <v>712</v>
      </c>
      <c r="C1015" s="3" t="s">
        <v>803</v>
      </c>
      <c r="D1015" s="4" t="n">
        <v>645658780</v>
      </c>
      <c r="E1015" s="4" t="n">
        <v>650231809</v>
      </c>
      <c r="F1015" s="3" t="s">
        <v>51</v>
      </c>
      <c r="G1015" s="3" t="n">
        <f aca="false">WEEKDAY(H1015)</f>
        <v>6</v>
      </c>
      <c r="H1015" s="5" t="n">
        <v>38023</v>
      </c>
      <c r="I1015" s="6" t="n">
        <v>0.517766203703704</v>
      </c>
      <c r="J1015" s="2" t="n">
        <v>43</v>
      </c>
    </row>
    <row r="1016" customFormat="false" ht="12.75" hidden="false" customHeight="false" outlineLevel="0" collapsed="false">
      <c r="A1016" s="1" t="n">
        <v>1018</v>
      </c>
      <c r="B1016" s="2" t="n">
        <v>712</v>
      </c>
      <c r="C1016" s="3" t="s">
        <v>803</v>
      </c>
      <c r="D1016" s="4" t="n">
        <v>645658780</v>
      </c>
      <c r="E1016" s="4" t="n">
        <v>650231809</v>
      </c>
      <c r="F1016" s="3" t="s">
        <v>51</v>
      </c>
      <c r="G1016" s="3" t="n">
        <f aca="false">WEEKDAY(H1016)</f>
        <v>6</v>
      </c>
      <c r="H1016" s="5" t="n">
        <v>38023</v>
      </c>
      <c r="I1016" s="6" t="n">
        <v>0.470277777777778</v>
      </c>
      <c r="J1016" s="2" t="n">
        <v>35</v>
      </c>
    </row>
    <row r="1017" customFormat="false" ht="12.75" hidden="false" customHeight="false" outlineLevel="0" collapsed="false">
      <c r="A1017" s="1" t="n">
        <v>1513</v>
      </c>
      <c r="B1017" s="2" t="n">
        <v>665</v>
      </c>
      <c r="C1017" s="3" t="s">
        <v>243</v>
      </c>
      <c r="D1017" s="4" t="n">
        <v>645658780</v>
      </c>
      <c r="E1017" s="4" t="n">
        <v>650231809</v>
      </c>
      <c r="F1017" s="3" t="s">
        <v>51</v>
      </c>
      <c r="G1017" s="3" t="n">
        <f aca="false">WEEKDAY(H1017)</f>
        <v>6</v>
      </c>
      <c r="H1017" s="5" t="n">
        <v>38023</v>
      </c>
      <c r="I1017" s="6" t="n">
        <v>0.517766203703704</v>
      </c>
      <c r="J1017" s="2" t="n">
        <v>43</v>
      </c>
    </row>
    <row r="1018" customFormat="false" ht="12.75" hidden="false" customHeight="false" outlineLevel="0" collapsed="false">
      <c r="A1018" s="1" t="n">
        <v>1281</v>
      </c>
      <c r="B1018" s="2" t="n">
        <v>665</v>
      </c>
      <c r="C1018" s="3" t="s">
        <v>243</v>
      </c>
      <c r="D1018" s="4" t="n">
        <v>645658780</v>
      </c>
      <c r="E1018" s="4" t="n">
        <v>650231809</v>
      </c>
      <c r="F1018" s="3" t="s">
        <v>51</v>
      </c>
      <c r="G1018" s="3" t="n">
        <f aca="false">WEEKDAY(H1018)</f>
        <v>6</v>
      </c>
      <c r="H1018" s="5" t="n">
        <v>38023</v>
      </c>
      <c r="I1018" s="6" t="n">
        <v>0.517766203703704</v>
      </c>
      <c r="J1018" s="2" t="n">
        <v>43</v>
      </c>
    </row>
    <row r="1019" customFormat="false" ht="12.75" hidden="false" customHeight="false" outlineLevel="0" collapsed="false">
      <c r="A1019" s="1" t="n">
        <v>766</v>
      </c>
      <c r="B1019" s="2" t="n">
        <v>712</v>
      </c>
      <c r="C1019" s="3" t="s">
        <v>803</v>
      </c>
      <c r="D1019" s="4" t="n">
        <v>645658780</v>
      </c>
      <c r="E1019" s="4" t="n">
        <v>650231809</v>
      </c>
      <c r="F1019" s="3" t="s">
        <v>51</v>
      </c>
      <c r="G1019" s="3" t="n">
        <f aca="false">WEEKDAY(H1019)</f>
        <v>6</v>
      </c>
      <c r="H1019" s="5" t="n">
        <v>38023</v>
      </c>
      <c r="I1019" s="6" t="n">
        <v>0.517766203703704</v>
      </c>
      <c r="J1019" s="2" t="n">
        <v>43</v>
      </c>
    </row>
    <row r="1020" customFormat="false" ht="12.75" hidden="false" customHeight="false" outlineLevel="0" collapsed="false">
      <c r="A1020" s="1" t="n">
        <v>2034</v>
      </c>
      <c r="B1020" s="2" t="n">
        <v>665</v>
      </c>
      <c r="C1020" s="3" t="s">
        <v>243</v>
      </c>
      <c r="D1020" s="4" t="n">
        <v>645658780</v>
      </c>
      <c r="E1020" s="4" t="n">
        <v>650231809</v>
      </c>
      <c r="F1020" s="3" t="s">
        <v>51</v>
      </c>
      <c r="G1020" s="3" t="n">
        <f aca="false">WEEKDAY(H1020)</f>
        <v>6</v>
      </c>
      <c r="H1020" s="5" t="n">
        <v>38023</v>
      </c>
      <c r="I1020" s="6" t="n">
        <v>0.517800925925926</v>
      </c>
      <c r="J1020" s="2" t="n">
        <v>43</v>
      </c>
    </row>
    <row r="1021" customFormat="false" ht="12.75" hidden="false" customHeight="false" outlineLevel="0" collapsed="false">
      <c r="A1021" s="1" t="n">
        <v>756</v>
      </c>
      <c r="B1021" s="2" t="n">
        <v>831</v>
      </c>
      <c r="C1021" s="3" t="s">
        <v>803</v>
      </c>
      <c r="D1021" s="4" t="n">
        <v>645658780</v>
      </c>
      <c r="E1021" s="4" t="n">
        <v>654839609</v>
      </c>
      <c r="F1021" s="3" t="s">
        <v>565</v>
      </c>
      <c r="G1021" s="3" t="n">
        <f aca="false">WEEKDAY(H1021)</f>
        <v>6</v>
      </c>
      <c r="H1021" s="5" t="n">
        <v>38023</v>
      </c>
      <c r="I1021" s="6" t="n">
        <v>0.481111111111111</v>
      </c>
      <c r="J1021" s="2" t="n">
        <v>45</v>
      </c>
    </row>
    <row r="1022" customFormat="false" ht="12.75" hidden="false" customHeight="false" outlineLevel="0" collapsed="false">
      <c r="A1022" s="1" t="n">
        <v>800</v>
      </c>
      <c r="B1022" s="2" t="n">
        <v>831</v>
      </c>
      <c r="C1022" s="3" t="s">
        <v>803</v>
      </c>
      <c r="D1022" s="4" t="n">
        <v>645658780</v>
      </c>
      <c r="E1022" s="4" t="n">
        <v>654839609</v>
      </c>
      <c r="F1022" s="3" t="s">
        <v>565</v>
      </c>
      <c r="G1022" s="3" t="n">
        <f aca="false">WEEKDAY(H1022)</f>
        <v>6</v>
      </c>
      <c r="H1022" s="5" t="n">
        <v>38023</v>
      </c>
      <c r="I1022" s="6" t="n">
        <v>0.481111111111111</v>
      </c>
      <c r="J1022" s="2" t="n">
        <v>45</v>
      </c>
    </row>
    <row r="1023" customFormat="false" ht="12.75" hidden="false" customHeight="false" outlineLevel="0" collapsed="false">
      <c r="A1023" s="1" t="n">
        <v>304</v>
      </c>
      <c r="B1023" s="2" t="n">
        <v>713</v>
      </c>
      <c r="C1023" s="3" t="s">
        <v>803</v>
      </c>
      <c r="D1023" s="4" t="n">
        <v>645658780</v>
      </c>
      <c r="E1023" s="4" t="n">
        <v>654839609</v>
      </c>
      <c r="F1023" s="3" t="s">
        <v>565</v>
      </c>
      <c r="G1023" s="3" t="n">
        <f aca="false">WEEKDAY(H1023)</f>
        <v>6</v>
      </c>
      <c r="H1023" s="5" t="n">
        <v>38023</v>
      </c>
      <c r="I1023" s="6" t="n">
        <v>0.481111111111111</v>
      </c>
      <c r="J1023" s="2" t="n">
        <v>45</v>
      </c>
    </row>
    <row r="1024" customFormat="false" ht="12.75" hidden="false" customHeight="false" outlineLevel="0" collapsed="false">
      <c r="A1024" s="1" t="n">
        <v>1250</v>
      </c>
      <c r="B1024" s="2" t="n">
        <v>712</v>
      </c>
      <c r="C1024" s="3" t="s">
        <v>803</v>
      </c>
      <c r="D1024" s="4" t="n">
        <v>645658780</v>
      </c>
      <c r="E1024" s="4" t="n">
        <v>660231809</v>
      </c>
      <c r="F1024" s="3" t="s">
        <v>807</v>
      </c>
      <c r="G1024" s="3" t="n">
        <f aca="false">WEEKDAY(H1024)</f>
        <v>6</v>
      </c>
      <c r="H1024" s="5" t="n">
        <v>38023</v>
      </c>
      <c r="I1024" s="6" t="n">
        <v>0.517766203703704</v>
      </c>
      <c r="J1024" s="2" t="n">
        <v>43</v>
      </c>
    </row>
    <row r="1025" customFormat="false" ht="12.75" hidden="false" customHeight="false" outlineLevel="0" collapsed="false">
      <c r="A1025" s="1" t="n">
        <v>1</v>
      </c>
      <c r="B1025" s="2" t="n">
        <v>712</v>
      </c>
      <c r="C1025" s="3" t="s">
        <v>803</v>
      </c>
      <c r="D1025" s="4" t="n">
        <v>645658780</v>
      </c>
      <c r="E1025" s="4" t="n">
        <v>660231809</v>
      </c>
      <c r="F1025" s="3" t="s">
        <v>807</v>
      </c>
      <c r="G1025" s="3" t="n">
        <f aca="false">WEEKDAY(H1025)</f>
        <v>6</v>
      </c>
      <c r="H1025" s="5" t="n">
        <v>38023</v>
      </c>
      <c r="I1025" s="6" t="n">
        <v>0.442835648148148</v>
      </c>
      <c r="J1025" s="2" t="n">
        <v>30</v>
      </c>
    </row>
    <row r="1026" customFormat="false" ht="12.75" hidden="false" customHeight="false" outlineLevel="0" collapsed="false">
      <c r="A1026" s="1" t="n">
        <v>162</v>
      </c>
      <c r="B1026" s="2" t="n">
        <v>712</v>
      </c>
      <c r="C1026" s="3" t="s">
        <v>803</v>
      </c>
      <c r="D1026" s="4" t="n">
        <v>645658780</v>
      </c>
      <c r="E1026" s="4" t="n">
        <v>660231809</v>
      </c>
      <c r="F1026" s="3" t="s">
        <v>807</v>
      </c>
      <c r="G1026" s="3" t="n">
        <f aca="false">WEEKDAY(H1026)</f>
        <v>6</v>
      </c>
      <c r="H1026" s="5" t="n">
        <v>38023</v>
      </c>
      <c r="I1026" s="6" t="n">
        <v>0.517766203703704</v>
      </c>
      <c r="J1026" s="2" t="n">
        <v>43</v>
      </c>
    </row>
    <row r="1027" customFormat="false" ht="12.75" hidden="false" customHeight="false" outlineLevel="0" collapsed="false">
      <c r="A1027" s="1" t="n">
        <v>743</v>
      </c>
      <c r="B1027" s="2" t="n">
        <v>712</v>
      </c>
      <c r="C1027" s="3" t="s">
        <v>803</v>
      </c>
      <c r="D1027" s="4" t="n">
        <v>645658780</v>
      </c>
      <c r="E1027" s="4" t="n">
        <v>660231809</v>
      </c>
      <c r="F1027" s="3" t="s">
        <v>807</v>
      </c>
      <c r="G1027" s="3" t="n">
        <f aca="false">WEEKDAY(H1027)</f>
        <v>6</v>
      </c>
      <c r="H1027" s="5" t="n">
        <v>38023</v>
      </c>
      <c r="I1027" s="6" t="n">
        <v>0.442835648148148</v>
      </c>
      <c r="J1027" s="2" t="n">
        <v>30</v>
      </c>
    </row>
    <row r="1028" customFormat="false" ht="12.75" hidden="false" customHeight="false" outlineLevel="0" collapsed="false">
      <c r="A1028" s="1" t="n">
        <v>1230</v>
      </c>
      <c r="B1028" s="2" t="n">
        <v>713</v>
      </c>
      <c r="C1028" s="3" t="s">
        <v>803</v>
      </c>
      <c r="D1028" s="4" t="n">
        <v>645658780</v>
      </c>
      <c r="E1028" s="4" t="n">
        <v>665040605</v>
      </c>
      <c r="F1028" s="3" t="s">
        <v>31</v>
      </c>
      <c r="G1028" s="3" t="n">
        <f aca="false">WEEKDAY(H1028)</f>
        <v>6</v>
      </c>
      <c r="H1028" s="5" t="n">
        <v>38023</v>
      </c>
      <c r="I1028" s="6" t="n">
        <v>0.771840277777778</v>
      </c>
      <c r="J1028" s="2" t="n">
        <v>21</v>
      </c>
    </row>
    <row r="1029" customFormat="false" ht="12.75" hidden="false" customHeight="false" outlineLevel="0" collapsed="false">
      <c r="A1029" s="1" t="n">
        <v>1407</v>
      </c>
      <c r="B1029" s="2" t="n">
        <v>713</v>
      </c>
      <c r="C1029" s="3" t="s">
        <v>803</v>
      </c>
      <c r="D1029" s="4" t="n">
        <v>645658780</v>
      </c>
      <c r="E1029" s="4" t="n">
        <v>665040605</v>
      </c>
      <c r="F1029" s="3" t="s">
        <v>31</v>
      </c>
      <c r="G1029" s="3" t="n">
        <f aca="false">WEEKDAY(H1029)</f>
        <v>6</v>
      </c>
      <c r="H1029" s="5" t="n">
        <v>38023</v>
      </c>
      <c r="I1029" s="6" t="n">
        <v>0.771840277777778</v>
      </c>
      <c r="J1029" s="2" t="n">
        <v>21</v>
      </c>
    </row>
    <row r="1030" customFormat="false" ht="12.75" hidden="false" customHeight="false" outlineLevel="0" collapsed="false">
      <c r="A1030" s="1" t="n">
        <v>3397</v>
      </c>
      <c r="B1030" s="2" t="n">
        <v>641</v>
      </c>
      <c r="C1030" s="3" t="s">
        <v>803</v>
      </c>
      <c r="D1030" s="4" t="n">
        <v>645658780</v>
      </c>
      <c r="E1030" s="4" t="n">
        <v>665040605</v>
      </c>
      <c r="F1030" s="3" t="s">
        <v>31</v>
      </c>
      <c r="G1030" s="3" t="n">
        <f aca="false">WEEKDAY(H1030)</f>
        <v>6</v>
      </c>
      <c r="H1030" s="5" t="n">
        <v>38023</v>
      </c>
      <c r="I1030" s="6" t="n">
        <v>0.771840277777778</v>
      </c>
      <c r="J1030" s="2" t="n">
        <v>21</v>
      </c>
    </row>
    <row r="1031" customFormat="false" ht="12.75" hidden="false" customHeight="false" outlineLevel="0" collapsed="false">
      <c r="A1031" s="1" t="n">
        <v>801</v>
      </c>
      <c r="B1031" s="2" t="n">
        <v>713</v>
      </c>
      <c r="C1031" s="3" t="s">
        <v>803</v>
      </c>
      <c r="D1031" s="4" t="n">
        <v>645658780</v>
      </c>
      <c r="E1031" s="4" t="n">
        <v>665040605</v>
      </c>
      <c r="F1031" s="3" t="s">
        <v>31</v>
      </c>
      <c r="G1031" s="3" t="n">
        <f aca="false">WEEKDAY(H1031)</f>
        <v>6</v>
      </c>
      <c r="H1031" s="5" t="n">
        <v>38023</v>
      </c>
      <c r="I1031" s="6" t="n">
        <v>0.771840277777778</v>
      </c>
      <c r="J1031" s="2" t="n">
        <v>21</v>
      </c>
    </row>
    <row r="1032" customFormat="false" ht="12.75" hidden="false" customHeight="false" outlineLevel="0" collapsed="false">
      <c r="A1032" s="1" t="n">
        <v>305</v>
      </c>
      <c r="B1032" s="2" t="n">
        <v>713</v>
      </c>
      <c r="C1032" s="3" t="s">
        <v>803</v>
      </c>
      <c r="D1032" s="4" t="n">
        <v>645658780</v>
      </c>
      <c r="E1032" s="4" t="n">
        <v>665040605</v>
      </c>
      <c r="F1032" s="3" t="s">
        <v>31</v>
      </c>
      <c r="G1032" s="3" t="n">
        <f aca="false">WEEKDAY(H1032)</f>
        <v>6</v>
      </c>
      <c r="H1032" s="5" t="n">
        <v>38023</v>
      </c>
      <c r="I1032" s="6" t="n">
        <v>0.771840277777778</v>
      </c>
      <c r="J1032" s="2" t="n">
        <v>21</v>
      </c>
    </row>
    <row r="1033" customFormat="false" ht="12.75" hidden="false" customHeight="false" outlineLevel="0" collapsed="false">
      <c r="A1033" s="1" t="n">
        <v>3943</v>
      </c>
      <c r="B1033" s="2" t="n">
        <v>694</v>
      </c>
      <c r="C1033" s="3" t="s">
        <v>803</v>
      </c>
      <c r="D1033" s="4" t="n">
        <v>645658780</v>
      </c>
      <c r="E1033" s="4" t="n">
        <v>699835405</v>
      </c>
      <c r="F1033" s="3" t="s">
        <v>36</v>
      </c>
      <c r="G1033" s="3" t="n">
        <f aca="false">WEEKDAY(H1033)</f>
        <v>6</v>
      </c>
      <c r="H1033" s="5" t="n">
        <v>38023</v>
      </c>
      <c r="I1033" s="6" t="n">
        <v>0.768726851851852</v>
      </c>
      <c r="J1033" s="28" t="n">
        <v>0.000289351851851852</v>
      </c>
    </row>
    <row r="1034" customFormat="false" ht="12.75" hidden="false" customHeight="false" outlineLevel="0" collapsed="false">
      <c r="A1034" s="1" t="n">
        <v>98</v>
      </c>
      <c r="B1034" s="2" t="n">
        <v>712</v>
      </c>
      <c r="C1034" s="3" t="s">
        <v>803</v>
      </c>
      <c r="D1034" s="4" t="n">
        <v>645658780</v>
      </c>
      <c r="E1034" s="4" t="n">
        <v>699835405</v>
      </c>
      <c r="F1034" s="3" t="s">
        <v>36</v>
      </c>
      <c r="G1034" s="3" t="n">
        <f aca="false">WEEKDAY(H1034)</f>
        <v>6</v>
      </c>
      <c r="H1034" s="5" t="n">
        <v>38023</v>
      </c>
      <c r="I1034" s="6" t="n">
        <v>0.76869212962963</v>
      </c>
      <c r="J1034" s="2" t="n">
        <v>25</v>
      </c>
    </row>
    <row r="1035" customFormat="false" ht="12.75" hidden="false" customHeight="false" outlineLevel="0" collapsed="false">
      <c r="A1035" s="1" t="n">
        <v>3051</v>
      </c>
      <c r="B1035" s="2" t="n">
        <v>712</v>
      </c>
      <c r="C1035" s="3" t="s">
        <v>803</v>
      </c>
      <c r="D1035" s="4" t="n">
        <v>645658780</v>
      </c>
      <c r="E1035" s="4" t="n">
        <v>699835405</v>
      </c>
      <c r="F1035" s="3" t="s">
        <v>36</v>
      </c>
      <c r="G1035" s="3" t="n">
        <f aca="false">WEEKDAY(H1035)</f>
        <v>6</v>
      </c>
      <c r="H1035" s="5" t="n">
        <v>38023</v>
      </c>
      <c r="I1035" s="6" t="n">
        <v>0.76869212962963</v>
      </c>
      <c r="J1035" s="2" t="n">
        <v>25</v>
      </c>
    </row>
    <row r="1036" customFormat="false" ht="12.75" hidden="false" customHeight="false" outlineLevel="0" collapsed="false">
      <c r="A1036" s="1" t="n">
        <v>3074</v>
      </c>
      <c r="B1036" s="2" t="n">
        <v>712</v>
      </c>
      <c r="C1036" s="3" t="s">
        <v>803</v>
      </c>
      <c r="D1036" s="4" t="n">
        <v>645658780</v>
      </c>
      <c r="E1036" s="4" t="n">
        <v>699835405</v>
      </c>
      <c r="F1036" s="3" t="s">
        <v>36</v>
      </c>
      <c r="G1036" s="3" t="n">
        <f aca="false">WEEKDAY(H1036)</f>
        <v>6</v>
      </c>
      <c r="H1036" s="5" t="n">
        <v>38023</v>
      </c>
      <c r="I1036" s="6" t="n">
        <v>0.768703703703704</v>
      </c>
      <c r="J1036" s="2" t="n">
        <v>25</v>
      </c>
    </row>
    <row r="1037" customFormat="false" ht="12.75" hidden="false" customHeight="false" outlineLevel="0" collapsed="false">
      <c r="A1037" s="1" t="n">
        <v>387</v>
      </c>
      <c r="B1037" s="2" t="n">
        <v>712</v>
      </c>
      <c r="C1037" s="3" t="s">
        <v>803</v>
      </c>
      <c r="D1037" s="4" t="n">
        <v>645658780</v>
      </c>
      <c r="E1037" s="4" t="n">
        <v>699835405</v>
      </c>
      <c r="F1037" s="3" t="s">
        <v>36</v>
      </c>
      <c r="G1037" s="3" t="n">
        <f aca="false">WEEKDAY(H1037)</f>
        <v>6</v>
      </c>
      <c r="H1037" s="5" t="n">
        <v>38023</v>
      </c>
      <c r="I1037" s="6" t="n">
        <v>0.768703703703704</v>
      </c>
      <c r="J1037" s="2" t="n">
        <v>25</v>
      </c>
    </row>
    <row r="1038" customFormat="false" ht="12.75" hidden="false" customHeight="false" outlineLevel="0" collapsed="false">
      <c r="A1038" s="1" t="n">
        <v>224</v>
      </c>
      <c r="B1038" s="2" t="n">
        <v>665</v>
      </c>
      <c r="C1038" s="3" t="s">
        <v>51</v>
      </c>
      <c r="D1038" s="4" t="n">
        <v>650231809</v>
      </c>
      <c r="E1038" s="4" t="n">
        <v>645658780</v>
      </c>
      <c r="F1038" s="3" t="s">
        <v>39</v>
      </c>
      <c r="G1038" s="3" t="n">
        <f aca="false">WEEKDAY(H1038)</f>
        <v>6</v>
      </c>
      <c r="H1038" s="5" t="n">
        <v>38023</v>
      </c>
      <c r="I1038" s="6" t="n">
        <v>0.470289351851852</v>
      </c>
      <c r="J1038" s="2" t="n">
        <v>35</v>
      </c>
    </row>
    <row r="1039" customFormat="false" ht="12.75" hidden="false" customHeight="false" outlineLevel="0" collapsed="false">
      <c r="A1039" s="1" t="n">
        <v>74</v>
      </c>
      <c r="B1039" s="2" t="n">
        <v>712</v>
      </c>
      <c r="C1039" s="3" t="s">
        <v>51</v>
      </c>
      <c r="D1039" s="4" t="n">
        <v>650231809</v>
      </c>
      <c r="E1039" s="4" t="n">
        <v>645658780</v>
      </c>
      <c r="F1039" s="3" t="s">
        <v>803</v>
      </c>
      <c r="G1039" s="3" t="n">
        <f aca="false">WEEKDAY(H1039)</f>
        <v>6</v>
      </c>
      <c r="H1039" s="5" t="n">
        <v>38023</v>
      </c>
      <c r="I1039" s="6" t="n">
        <v>0.470289351851852</v>
      </c>
      <c r="J1039" s="2" t="n">
        <v>35</v>
      </c>
    </row>
    <row r="1040" customFormat="false" ht="12.75" hidden="false" customHeight="false" outlineLevel="0" collapsed="false">
      <c r="A1040" s="1" t="n">
        <v>985</v>
      </c>
      <c r="B1040" s="2" t="n">
        <v>712</v>
      </c>
      <c r="C1040" s="3" t="s">
        <v>51</v>
      </c>
      <c r="D1040" s="4" t="n">
        <v>650231809</v>
      </c>
      <c r="E1040" s="4" t="n">
        <v>645658780</v>
      </c>
      <c r="F1040" s="3" t="s">
        <v>803</v>
      </c>
      <c r="G1040" s="3" t="n">
        <f aca="false">WEEKDAY(H1040)</f>
        <v>6</v>
      </c>
      <c r="H1040" s="5" t="n">
        <v>38023</v>
      </c>
      <c r="I1040" s="6" t="n">
        <v>0.470289351851852</v>
      </c>
      <c r="J1040" s="2" t="n">
        <v>35</v>
      </c>
    </row>
    <row r="1041" customFormat="false" ht="12.75" hidden="false" customHeight="false" outlineLevel="0" collapsed="false">
      <c r="A1041" s="1" t="n">
        <v>386</v>
      </c>
      <c r="B1041" s="2" t="n">
        <v>712</v>
      </c>
      <c r="C1041" s="3" t="s">
        <v>51</v>
      </c>
      <c r="D1041" s="4" t="n">
        <v>650231809</v>
      </c>
      <c r="E1041" s="4" t="n">
        <v>645658780</v>
      </c>
      <c r="F1041" s="3" t="s">
        <v>803</v>
      </c>
      <c r="G1041" s="3" t="n">
        <f aca="false">WEEKDAY(H1041)</f>
        <v>6</v>
      </c>
      <c r="H1041" s="5" t="n">
        <v>38023</v>
      </c>
      <c r="I1041" s="6" t="n">
        <v>0.517800925925926</v>
      </c>
      <c r="J1041" s="2" t="n">
        <v>43</v>
      </c>
    </row>
    <row r="1042" customFormat="false" ht="12.75" hidden="false" customHeight="false" outlineLevel="0" collapsed="false">
      <c r="A1042" s="1" t="n">
        <v>3136</v>
      </c>
      <c r="B1042" s="2" t="n">
        <v>712</v>
      </c>
      <c r="C1042" s="3" t="s">
        <v>51</v>
      </c>
      <c r="D1042" s="4" t="n">
        <v>650231809</v>
      </c>
      <c r="E1042" s="4" t="n">
        <v>645658780</v>
      </c>
      <c r="F1042" s="3" t="s">
        <v>803</v>
      </c>
      <c r="G1042" s="3" t="n">
        <f aca="false">WEEKDAY(H1042)</f>
        <v>6</v>
      </c>
      <c r="H1042" s="5" t="n">
        <v>38023</v>
      </c>
      <c r="I1042" s="6" t="n">
        <v>0.517800925925926</v>
      </c>
      <c r="J1042" s="2" t="n">
        <v>43</v>
      </c>
    </row>
    <row r="1043" customFormat="false" ht="12.75" hidden="false" customHeight="false" outlineLevel="0" collapsed="false">
      <c r="A1043" s="1" t="n">
        <v>1004</v>
      </c>
      <c r="B1043" s="2" t="n">
        <v>712</v>
      </c>
      <c r="C1043" s="3" t="s">
        <v>51</v>
      </c>
      <c r="D1043" s="4" t="n">
        <v>650231809</v>
      </c>
      <c r="E1043" s="4" t="n">
        <v>645658780</v>
      </c>
      <c r="F1043" s="3" t="s">
        <v>803</v>
      </c>
      <c r="G1043" s="3" t="n">
        <f aca="false">WEEKDAY(H1043)</f>
        <v>6</v>
      </c>
      <c r="H1043" s="5" t="n">
        <v>38023</v>
      </c>
      <c r="I1043" s="6" t="n">
        <v>0.442858796296296</v>
      </c>
      <c r="J1043" s="2" t="n">
        <v>30</v>
      </c>
    </row>
    <row r="1044" customFormat="false" ht="12.75" hidden="false" customHeight="false" outlineLevel="0" collapsed="false">
      <c r="A1044" s="1" t="n">
        <v>1184</v>
      </c>
      <c r="B1044" s="2" t="n">
        <v>665</v>
      </c>
      <c r="C1044" s="3" t="s">
        <v>51</v>
      </c>
      <c r="D1044" s="4" t="n">
        <v>650231809</v>
      </c>
      <c r="E1044" s="4" t="n">
        <v>645658780</v>
      </c>
      <c r="F1044" s="3" t="s">
        <v>39</v>
      </c>
      <c r="G1044" s="3" t="n">
        <f aca="false">WEEKDAY(H1044)</f>
        <v>6</v>
      </c>
      <c r="H1044" s="5" t="n">
        <v>38023</v>
      </c>
      <c r="I1044" s="6" t="n">
        <v>0.517800925925926</v>
      </c>
      <c r="J1044" s="2" t="n">
        <v>43</v>
      </c>
    </row>
    <row r="1045" customFormat="false" ht="12.75" hidden="false" customHeight="false" outlineLevel="0" collapsed="false">
      <c r="A1045" s="1" t="n">
        <v>43</v>
      </c>
      <c r="B1045" s="2" t="n">
        <v>712</v>
      </c>
      <c r="C1045" s="3" t="s">
        <v>51</v>
      </c>
      <c r="D1045" s="4" t="n">
        <v>650231809</v>
      </c>
      <c r="E1045" s="4" t="n">
        <v>645658780</v>
      </c>
      <c r="F1045" s="3" t="s">
        <v>803</v>
      </c>
      <c r="G1045" s="3" t="n">
        <f aca="false">WEEKDAY(H1045)</f>
        <v>6</v>
      </c>
      <c r="H1045" s="5" t="n">
        <v>38023</v>
      </c>
      <c r="I1045" s="6" t="n">
        <v>0.442858796296296</v>
      </c>
      <c r="J1045" s="2" t="n">
        <v>30</v>
      </c>
    </row>
    <row r="1046" customFormat="false" ht="12.75" hidden="false" customHeight="false" outlineLevel="0" collapsed="false">
      <c r="A1046" s="1" t="n">
        <v>59</v>
      </c>
      <c r="B1046" s="2" t="n">
        <v>665</v>
      </c>
      <c r="C1046" s="3" t="s">
        <v>51</v>
      </c>
      <c r="D1046" s="4" t="n">
        <v>650231809</v>
      </c>
      <c r="E1046" s="4" t="n">
        <v>645658780</v>
      </c>
      <c r="F1046" s="3" t="s">
        <v>39</v>
      </c>
      <c r="G1046" s="3" t="n">
        <f aca="false">WEEKDAY(H1046)</f>
        <v>6</v>
      </c>
      <c r="H1046" s="5" t="n">
        <v>38023</v>
      </c>
      <c r="I1046" s="6" t="n">
        <v>0.442858796296296</v>
      </c>
      <c r="J1046" s="2" t="n">
        <v>30</v>
      </c>
    </row>
    <row r="1047" customFormat="false" ht="12.75" hidden="false" customHeight="false" outlineLevel="0" collapsed="false">
      <c r="A1047" s="1" t="n">
        <v>192</v>
      </c>
      <c r="B1047" s="2" t="n">
        <v>870</v>
      </c>
      <c r="C1047" s="3" t="s">
        <v>325</v>
      </c>
      <c r="D1047" s="4" t="n">
        <v>654551630</v>
      </c>
      <c r="E1047" s="4" t="n">
        <v>635243590</v>
      </c>
      <c r="F1047" s="3" t="s">
        <v>243</v>
      </c>
      <c r="G1047" s="3" t="n">
        <f aca="false">WEEKDAY(H1047)</f>
        <v>6</v>
      </c>
      <c r="H1047" s="5" t="n">
        <v>38023</v>
      </c>
      <c r="I1047" s="6" t="s">
        <v>808</v>
      </c>
      <c r="J1047" s="2" t="n">
        <v>96</v>
      </c>
    </row>
    <row r="1048" customFormat="false" ht="12.75" hidden="false" customHeight="false" outlineLevel="0" collapsed="false">
      <c r="A1048" s="1" t="n">
        <v>3149</v>
      </c>
      <c r="B1048" s="2" t="n">
        <v>870</v>
      </c>
      <c r="C1048" s="3" t="s">
        <v>325</v>
      </c>
      <c r="D1048" s="4" t="n">
        <v>654551630</v>
      </c>
      <c r="E1048" s="4" t="n">
        <v>635243590</v>
      </c>
      <c r="F1048" s="3" t="s">
        <v>243</v>
      </c>
      <c r="G1048" s="3" t="n">
        <f aca="false">WEEKDAY(H1048)</f>
        <v>6</v>
      </c>
      <c r="H1048" s="5" t="n">
        <v>38023</v>
      </c>
      <c r="I1048" s="6" t="s">
        <v>809</v>
      </c>
      <c r="J1048" s="2" t="n">
        <v>88</v>
      </c>
    </row>
    <row r="1049" customFormat="false" ht="12.75" hidden="false" customHeight="false" outlineLevel="0" collapsed="false">
      <c r="A1049" s="1" t="n">
        <v>3482</v>
      </c>
      <c r="B1049" s="2" t="n">
        <v>698</v>
      </c>
      <c r="C1049" s="3" t="s">
        <v>325</v>
      </c>
      <c r="D1049" s="4" t="n">
        <v>654551630</v>
      </c>
      <c r="E1049" s="4" t="n">
        <v>635243590</v>
      </c>
      <c r="F1049" s="3" t="s">
        <v>243</v>
      </c>
      <c r="G1049" s="3" t="n">
        <f aca="false">WEEKDAY(H1049)</f>
        <v>6</v>
      </c>
      <c r="H1049" s="5" t="n">
        <v>38023</v>
      </c>
      <c r="I1049" s="6" t="n">
        <v>0.56943287037037</v>
      </c>
      <c r="J1049" s="2" t="n">
        <v>88</v>
      </c>
    </row>
    <row r="1050" customFormat="false" ht="12.75" hidden="false" customHeight="false" outlineLevel="0" collapsed="false">
      <c r="A1050" s="1" t="n">
        <v>1065</v>
      </c>
      <c r="B1050" s="2" t="n">
        <v>698</v>
      </c>
      <c r="C1050" s="3" t="s">
        <v>325</v>
      </c>
      <c r="D1050" s="4" t="n">
        <v>654551630</v>
      </c>
      <c r="E1050" s="4" t="n">
        <v>635243590</v>
      </c>
      <c r="F1050" s="3" t="s">
        <v>243</v>
      </c>
      <c r="G1050" s="3" t="n">
        <f aca="false">WEEKDAY(H1050)</f>
        <v>6</v>
      </c>
      <c r="H1050" s="5" t="n">
        <v>38023</v>
      </c>
      <c r="I1050" s="6" t="n">
        <v>0.709710648148148</v>
      </c>
      <c r="J1050" s="2" t="n">
        <v>96</v>
      </c>
    </row>
    <row r="1051" customFormat="false" ht="12.75" hidden="false" customHeight="false" outlineLevel="0" collapsed="false">
      <c r="A1051" s="1" t="n">
        <v>685</v>
      </c>
      <c r="B1051" s="2" t="n">
        <v>698</v>
      </c>
      <c r="C1051" s="3" t="s">
        <v>325</v>
      </c>
      <c r="D1051" s="4" t="n">
        <v>654551630</v>
      </c>
      <c r="E1051" s="4" t="n">
        <v>635243590</v>
      </c>
      <c r="F1051" s="3" t="s">
        <v>243</v>
      </c>
      <c r="G1051" s="3" t="n">
        <f aca="false">WEEKDAY(H1051)</f>
        <v>6</v>
      </c>
      <c r="H1051" s="5" t="n">
        <v>38023</v>
      </c>
      <c r="I1051" s="6" t="n">
        <v>0.709710648148148</v>
      </c>
      <c r="J1051" s="2" t="n">
        <v>96</v>
      </c>
    </row>
    <row r="1052" customFormat="false" ht="12.75" hidden="false" customHeight="false" outlineLevel="0" collapsed="false">
      <c r="A1052" s="1" t="n">
        <v>3478</v>
      </c>
      <c r="B1052" s="2" t="n">
        <v>698</v>
      </c>
      <c r="C1052" s="3" t="s">
        <v>325</v>
      </c>
      <c r="D1052" s="4" t="n">
        <v>654551630</v>
      </c>
      <c r="E1052" s="4" t="n">
        <v>635243590</v>
      </c>
      <c r="F1052" s="3" t="s">
        <v>243</v>
      </c>
      <c r="G1052" s="3" t="n">
        <f aca="false">WEEKDAY(H1052)</f>
        <v>6</v>
      </c>
      <c r="H1052" s="5" t="n">
        <v>38023</v>
      </c>
      <c r="I1052" s="6" t="n">
        <v>0.56943287037037</v>
      </c>
      <c r="J1052" s="2" t="n">
        <v>88</v>
      </c>
    </row>
    <row r="1053" customFormat="false" ht="12.75" hidden="false" customHeight="false" outlineLevel="0" collapsed="false">
      <c r="A1053" s="1" t="n">
        <v>2396</v>
      </c>
      <c r="B1053" s="2" t="n">
        <v>643</v>
      </c>
      <c r="C1053" s="3" t="s">
        <v>550</v>
      </c>
      <c r="D1053" s="4" t="n">
        <v>654839609</v>
      </c>
      <c r="E1053" s="4" t="n">
        <v>665040605</v>
      </c>
      <c r="F1053" s="3" t="s">
        <v>31</v>
      </c>
      <c r="G1053" s="3" t="n">
        <f aca="false">WEEKDAY(H1053)</f>
        <v>6</v>
      </c>
      <c r="H1053" s="5" t="n">
        <v>38023</v>
      </c>
      <c r="I1053" s="6" t="s">
        <v>810</v>
      </c>
      <c r="J1053" s="2" t="n">
        <v>57</v>
      </c>
    </row>
    <row r="1054" customFormat="false" ht="12.75" hidden="false" customHeight="false" outlineLevel="0" collapsed="false">
      <c r="A1054" s="1" t="n">
        <v>2911</v>
      </c>
      <c r="B1054" s="2" t="n">
        <v>1171</v>
      </c>
      <c r="C1054" s="3" t="s">
        <v>550</v>
      </c>
      <c r="D1054" s="4" t="n">
        <v>654839609</v>
      </c>
      <c r="E1054" s="4" t="n">
        <v>665040605</v>
      </c>
      <c r="F1054" s="3" t="s">
        <v>31</v>
      </c>
      <c r="G1054" s="3" t="n">
        <f aca="false">WEEKDAY(H1054)</f>
        <v>6</v>
      </c>
      <c r="H1054" s="5" t="n">
        <v>38023</v>
      </c>
      <c r="I1054" s="6" t="n">
        <v>0.323819444444444</v>
      </c>
      <c r="J1054" s="28" t="n">
        <v>0.000185185185185185</v>
      </c>
    </row>
    <row r="1055" customFormat="false" ht="12.75" hidden="false" customHeight="false" outlineLevel="0" collapsed="false">
      <c r="A1055" s="1" t="n">
        <v>1560</v>
      </c>
      <c r="B1055" s="2" t="n">
        <v>1171</v>
      </c>
      <c r="C1055" s="3" t="s">
        <v>550</v>
      </c>
      <c r="D1055" s="4" t="n">
        <v>654839609</v>
      </c>
      <c r="E1055" s="4" t="n">
        <v>665040605</v>
      </c>
      <c r="F1055" s="3" t="s">
        <v>31</v>
      </c>
      <c r="G1055" s="3" t="n">
        <f aca="false">WEEKDAY(H1055)</f>
        <v>6</v>
      </c>
      <c r="H1055" s="5" t="n">
        <v>38023</v>
      </c>
      <c r="I1055" s="6" t="n">
        <v>0.37619212962963</v>
      </c>
      <c r="J1055" s="28" t="n">
        <v>0.000659722222222222</v>
      </c>
    </row>
    <row r="1056" customFormat="false" ht="12.75" hidden="false" customHeight="false" outlineLevel="0" collapsed="false">
      <c r="A1056" s="1" t="n">
        <v>2951</v>
      </c>
      <c r="B1056" s="2" t="n">
        <v>643</v>
      </c>
      <c r="C1056" s="3" t="s">
        <v>550</v>
      </c>
      <c r="D1056" s="4" t="n">
        <v>654839609</v>
      </c>
      <c r="E1056" s="4" t="n">
        <v>665040605</v>
      </c>
      <c r="F1056" s="3" t="s">
        <v>31</v>
      </c>
      <c r="G1056" s="3" t="n">
        <f aca="false">WEEKDAY(H1056)</f>
        <v>6</v>
      </c>
      <c r="H1056" s="5" t="n">
        <v>38023</v>
      </c>
      <c r="I1056" s="6" t="n">
        <v>0.323819444444444</v>
      </c>
      <c r="J1056" s="2" t="n">
        <v>16</v>
      </c>
    </row>
    <row r="1057" customFormat="false" ht="12.75" hidden="false" customHeight="false" outlineLevel="0" collapsed="false">
      <c r="A1057" s="1" t="n">
        <v>1009</v>
      </c>
      <c r="B1057" s="2" t="n">
        <v>712</v>
      </c>
      <c r="C1057" s="3" t="s">
        <v>51</v>
      </c>
      <c r="D1057" s="4" t="n">
        <v>660231809</v>
      </c>
      <c r="E1057" s="4" t="n">
        <v>645658780</v>
      </c>
      <c r="F1057" s="3" t="s">
        <v>803</v>
      </c>
      <c r="G1057" s="3" t="n">
        <f aca="false">WEEKDAY(H1057)</f>
        <v>6</v>
      </c>
      <c r="H1057" s="5" t="n">
        <v>38023</v>
      </c>
      <c r="I1057" s="6" t="n">
        <v>0.517800925925926</v>
      </c>
      <c r="J1057" s="2" t="n">
        <v>43</v>
      </c>
    </row>
    <row r="1058" customFormat="false" ht="12.75" hidden="false" customHeight="false" outlineLevel="0" collapsed="false">
      <c r="A1058" s="1" t="n">
        <v>984</v>
      </c>
      <c r="B1058" s="2" t="n">
        <v>712</v>
      </c>
      <c r="C1058" s="3" t="s">
        <v>51</v>
      </c>
      <c r="D1058" s="4" t="n">
        <v>660231809</v>
      </c>
      <c r="E1058" s="4" t="n">
        <v>645658780</v>
      </c>
      <c r="F1058" s="3" t="s">
        <v>803</v>
      </c>
      <c r="G1058" s="3" t="n">
        <f aca="false">WEEKDAY(H1058)</f>
        <v>6</v>
      </c>
      <c r="H1058" s="5" t="n">
        <v>38023</v>
      </c>
      <c r="I1058" s="6" t="n">
        <v>0.517800925925926</v>
      </c>
      <c r="J1058" s="2" t="n">
        <v>43</v>
      </c>
    </row>
    <row r="1059" customFormat="false" ht="12.75" hidden="false" customHeight="false" outlineLevel="0" collapsed="false">
      <c r="A1059" s="1" t="n">
        <v>1798</v>
      </c>
      <c r="B1059" s="2" t="n">
        <v>641</v>
      </c>
      <c r="C1059" s="3" t="s">
        <v>31</v>
      </c>
      <c r="D1059" s="4" t="n">
        <v>665040605</v>
      </c>
      <c r="E1059" s="4" t="n">
        <v>645658780</v>
      </c>
      <c r="F1059" s="3" t="s">
        <v>803</v>
      </c>
      <c r="G1059" s="3" t="n">
        <f aca="false">WEEKDAY(H1059)</f>
        <v>6</v>
      </c>
      <c r="H1059" s="5" t="n">
        <v>38023</v>
      </c>
      <c r="I1059" s="6" t="n">
        <v>0.888217592592593</v>
      </c>
      <c r="J1059" s="2" t="n">
        <v>19</v>
      </c>
    </row>
    <row r="1060" customFormat="false" ht="12.75" hidden="false" customHeight="false" outlineLevel="0" collapsed="false">
      <c r="A1060" s="1" t="n">
        <v>1076</v>
      </c>
      <c r="B1060" s="2" t="n">
        <v>713</v>
      </c>
      <c r="C1060" s="3" t="s">
        <v>31</v>
      </c>
      <c r="D1060" s="4" t="n">
        <v>665040605</v>
      </c>
      <c r="E1060" s="4" t="n">
        <v>645658780</v>
      </c>
      <c r="F1060" s="3" t="s">
        <v>803</v>
      </c>
      <c r="G1060" s="3" t="n">
        <f aca="false">WEEKDAY(H1060)</f>
        <v>6</v>
      </c>
      <c r="H1060" s="5" t="n">
        <v>38023</v>
      </c>
      <c r="I1060" s="6" t="n">
        <v>0.888217592592593</v>
      </c>
      <c r="J1060" s="2" t="n">
        <v>19</v>
      </c>
    </row>
    <row r="1061" customFormat="false" ht="12.75" hidden="false" customHeight="false" outlineLevel="0" collapsed="false">
      <c r="A1061" s="1" t="n">
        <v>1125</v>
      </c>
      <c r="B1061" s="2" t="n">
        <v>713</v>
      </c>
      <c r="C1061" s="3" t="s">
        <v>31</v>
      </c>
      <c r="D1061" s="4" t="n">
        <v>665040605</v>
      </c>
      <c r="E1061" s="4" t="n">
        <v>645658780</v>
      </c>
      <c r="F1061" s="3" t="s">
        <v>803</v>
      </c>
      <c r="G1061" s="3" t="n">
        <f aca="false">WEEKDAY(H1061)</f>
        <v>6</v>
      </c>
      <c r="H1061" s="5" t="n">
        <v>38023</v>
      </c>
      <c r="I1061" s="6" t="n">
        <v>0.888217592592593</v>
      </c>
      <c r="J1061" s="2" t="n">
        <v>19</v>
      </c>
    </row>
    <row r="1062" customFormat="false" ht="12.75" hidden="false" customHeight="false" outlineLevel="0" collapsed="false">
      <c r="A1062" s="1" t="n">
        <v>1171</v>
      </c>
      <c r="B1062" s="2" t="n">
        <v>713</v>
      </c>
      <c r="C1062" s="3" t="s">
        <v>31</v>
      </c>
      <c r="D1062" s="4" t="n">
        <v>665040605</v>
      </c>
      <c r="E1062" s="4" t="n">
        <v>645658780</v>
      </c>
      <c r="F1062" s="3" t="s">
        <v>803</v>
      </c>
      <c r="G1062" s="3" t="n">
        <f aca="false">WEEKDAY(H1062)</f>
        <v>6</v>
      </c>
      <c r="H1062" s="5" t="n">
        <v>38023</v>
      </c>
      <c r="I1062" s="6" t="n">
        <v>0.888217592592593</v>
      </c>
      <c r="J1062" s="2" t="n">
        <v>19</v>
      </c>
    </row>
    <row r="1063" customFormat="false" ht="12.75" hidden="false" customHeight="false" outlineLevel="0" collapsed="false">
      <c r="A1063" s="1" t="n">
        <v>16</v>
      </c>
      <c r="B1063" s="2" t="n">
        <v>713</v>
      </c>
      <c r="C1063" s="3" t="s">
        <v>31</v>
      </c>
      <c r="D1063" s="4" t="n">
        <v>665040605</v>
      </c>
      <c r="E1063" s="4" t="n">
        <v>645658780</v>
      </c>
      <c r="F1063" s="3" t="s">
        <v>803</v>
      </c>
      <c r="G1063" s="3" t="n">
        <f aca="false">WEEKDAY(H1063)</f>
        <v>6</v>
      </c>
      <c r="H1063" s="5" t="n">
        <v>38023</v>
      </c>
      <c r="I1063" s="6" t="n">
        <v>0.888217592592593</v>
      </c>
      <c r="J1063" s="2" t="n">
        <v>19</v>
      </c>
    </row>
    <row r="1064" customFormat="false" ht="12.75" hidden="false" customHeight="false" outlineLevel="0" collapsed="false">
      <c r="A1064" s="1" t="n">
        <v>2195</v>
      </c>
      <c r="B1064" s="2" t="n">
        <v>641</v>
      </c>
      <c r="C1064" s="3" t="s">
        <v>31</v>
      </c>
      <c r="D1064" s="4" t="n">
        <v>665040605</v>
      </c>
      <c r="E1064" s="4" t="n">
        <v>645658780</v>
      </c>
      <c r="F1064" s="3" t="s">
        <v>803</v>
      </c>
      <c r="G1064" s="3" t="n">
        <f aca="false">WEEKDAY(H1064)</f>
        <v>6</v>
      </c>
      <c r="H1064" s="5" t="n">
        <v>38023</v>
      </c>
      <c r="I1064" s="6" t="n">
        <v>0.888217592592593</v>
      </c>
      <c r="J1064" s="2" t="n">
        <v>19</v>
      </c>
    </row>
    <row r="1065" customFormat="false" ht="12.75" hidden="false" customHeight="false" outlineLevel="0" collapsed="false">
      <c r="A1065" s="1" t="n">
        <v>1107</v>
      </c>
      <c r="B1065" s="2" t="n">
        <v>643</v>
      </c>
      <c r="C1065" s="3" t="s">
        <v>31</v>
      </c>
      <c r="D1065" s="4" t="n">
        <v>665040605</v>
      </c>
      <c r="E1065" s="4" t="n">
        <v>654839609</v>
      </c>
      <c r="F1065" s="3" t="s">
        <v>565</v>
      </c>
      <c r="G1065" s="3" t="n">
        <f aca="false">WEEKDAY(H1065)</f>
        <v>6</v>
      </c>
      <c r="H1065" s="5" t="n">
        <v>38023</v>
      </c>
      <c r="I1065" s="6" t="n">
        <v>0.321678240740741</v>
      </c>
      <c r="J1065" s="2" t="n">
        <v>0</v>
      </c>
    </row>
    <row r="1066" customFormat="false" ht="12.75" hidden="false" customHeight="false" outlineLevel="0" collapsed="false">
      <c r="A1066" s="1" t="n">
        <v>3980</v>
      </c>
      <c r="B1066" s="2" t="n">
        <v>1170</v>
      </c>
      <c r="C1066" s="3" t="s">
        <v>31</v>
      </c>
      <c r="D1066" s="4" t="n">
        <v>665040605</v>
      </c>
      <c r="E1066" s="4" t="n">
        <v>654839609</v>
      </c>
      <c r="F1066" s="3" t="s">
        <v>811</v>
      </c>
      <c r="G1066" s="3" t="n">
        <f aca="false">WEEKDAY(H1066)</f>
        <v>6</v>
      </c>
      <c r="H1066" s="5" t="n">
        <v>38023</v>
      </c>
      <c r="I1066" s="6" t="n">
        <v>0.321678240740741</v>
      </c>
      <c r="J1066" s="2" t="n">
        <v>0</v>
      </c>
    </row>
    <row r="1067" customFormat="false" ht="12.75" hidden="false" customHeight="false" outlineLevel="0" collapsed="false">
      <c r="A1067" s="1" t="n">
        <v>1284</v>
      </c>
      <c r="B1067" s="2" t="n">
        <v>757</v>
      </c>
      <c r="C1067" s="3" t="s">
        <v>202</v>
      </c>
      <c r="D1067" s="4" t="n">
        <v>667233037</v>
      </c>
      <c r="E1067" s="4" t="n">
        <v>665040605</v>
      </c>
      <c r="F1067" s="3" t="s">
        <v>31</v>
      </c>
      <c r="G1067" s="3" t="n">
        <f aca="false">WEEKDAY(H1067)</f>
        <v>6</v>
      </c>
      <c r="H1067" s="5" t="n">
        <v>38023</v>
      </c>
      <c r="I1067" s="6" t="s">
        <v>812</v>
      </c>
      <c r="J1067" s="2" t="n">
        <v>210</v>
      </c>
    </row>
    <row r="1068" customFormat="false" ht="12.75" hidden="false" customHeight="false" outlineLevel="0" collapsed="false">
      <c r="A1068" s="1" t="n">
        <v>1519</v>
      </c>
      <c r="B1068" s="2" t="n">
        <v>763</v>
      </c>
      <c r="C1068" s="3" t="s">
        <v>202</v>
      </c>
      <c r="D1068" s="4" t="n">
        <v>667233037</v>
      </c>
      <c r="E1068" s="4" t="n">
        <v>669194178</v>
      </c>
      <c r="F1068" s="3" t="s">
        <v>773</v>
      </c>
      <c r="G1068" s="3" t="n">
        <f aca="false">WEEKDAY(H1068)</f>
        <v>6</v>
      </c>
      <c r="H1068" s="5" t="n">
        <v>38023</v>
      </c>
      <c r="I1068" s="6" t="s">
        <v>813</v>
      </c>
      <c r="J1068" s="2" t="n">
        <v>33</v>
      </c>
    </row>
    <row r="1069" customFormat="false" ht="12.75" hidden="false" customHeight="false" outlineLevel="0" collapsed="false">
      <c r="A1069" s="1" t="n">
        <v>993</v>
      </c>
      <c r="B1069" s="2" t="n">
        <v>763</v>
      </c>
      <c r="C1069" s="3" t="s">
        <v>205</v>
      </c>
      <c r="D1069" s="4" t="n">
        <v>669194178</v>
      </c>
      <c r="E1069" s="4" t="n">
        <v>667233037</v>
      </c>
      <c r="F1069" s="3" t="s">
        <v>100</v>
      </c>
      <c r="G1069" s="3" t="n">
        <f aca="false">WEEKDAY(H1069)</f>
        <v>6</v>
      </c>
      <c r="H1069" s="5" t="n">
        <v>38023</v>
      </c>
      <c r="I1069" s="6" t="s">
        <v>814</v>
      </c>
      <c r="J1069" s="2" t="n">
        <v>39</v>
      </c>
    </row>
    <row r="1070" customFormat="false" ht="12.75" hidden="false" customHeight="false" outlineLevel="0" collapsed="false">
      <c r="A1070" s="1" t="n">
        <v>1194</v>
      </c>
      <c r="B1070" s="2" t="n">
        <v>763</v>
      </c>
      <c r="C1070" s="3" t="s">
        <v>205</v>
      </c>
      <c r="D1070" s="4" t="n">
        <v>669194178</v>
      </c>
      <c r="E1070" s="4" t="n">
        <v>667233037</v>
      </c>
      <c r="F1070" s="3" t="s">
        <v>100</v>
      </c>
      <c r="G1070" s="3" t="n">
        <f aca="false">WEEKDAY(H1070)</f>
        <v>6</v>
      </c>
      <c r="H1070" s="5" t="n">
        <v>38023</v>
      </c>
      <c r="I1070" s="6" t="s">
        <v>815</v>
      </c>
      <c r="J1070" s="2" t="n">
        <v>41</v>
      </c>
    </row>
    <row r="1071" customFormat="false" ht="12.75" hidden="false" customHeight="false" outlineLevel="0" collapsed="false">
      <c r="A1071" s="1" t="n">
        <v>2709</v>
      </c>
      <c r="B1071" s="2" t="n">
        <v>763</v>
      </c>
      <c r="C1071" s="3" t="s">
        <v>205</v>
      </c>
      <c r="D1071" s="4" t="n">
        <v>669194178</v>
      </c>
      <c r="E1071" s="4" t="n">
        <v>667233037</v>
      </c>
      <c r="F1071" s="3" t="s">
        <v>100</v>
      </c>
      <c r="G1071" s="3" t="n">
        <f aca="false">WEEKDAY(H1071)</f>
        <v>6</v>
      </c>
      <c r="H1071" s="5" t="n">
        <v>38023</v>
      </c>
      <c r="I1071" s="6" t="s">
        <v>816</v>
      </c>
      <c r="J1071" s="2" t="n">
        <v>3</v>
      </c>
    </row>
    <row r="1072" customFormat="false" ht="12.75" hidden="false" customHeight="false" outlineLevel="0" collapsed="false">
      <c r="A1072" s="1" t="n">
        <v>516</v>
      </c>
      <c r="B1072" s="2" t="n">
        <v>763</v>
      </c>
      <c r="C1072" s="3" t="s">
        <v>205</v>
      </c>
      <c r="D1072" s="4" t="n">
        <v>669194178</v>
      </c>
      <c r="E1072" s="4" t="n">
        <v>667233037</v>
      </c>
      <c r="F1072" s="3" t="s">
        <v>100</v>
      </c>
      <c r="G1072" s="3" t="n">
        <f aca="false">WEEKDAY(H1072)</f>
        <v>6</v>
      </c>
      <c r="H1072" s="5" t="n">
        <v>38023</v>
      </c>
      <c r="I1072" s="6" t="s">
        <v>817</v>
      </c>
      <c r="J1072" s="2" t="n">
        <v>161</v>
      </c>
    </row>
    <row r="1073" customFormat="false" ht="12.75" hidden="false" customHeight="false" outlineLevel="0" collapsed="false">
      <c r="A1073" s="1" t="n">
        <v>834</v>
      </c>
      <c r="B1073" s="2" t="n">
        <v>727</v>
      </c>
      <c r="C1073" s="3" t="s">
        <v>212</v>
      </c>
      <c r="D1073" s="4" t="n">
        <v>916152953</v>
      </c>
      <c r="E1073" s="4" t="n">
        <v>617814307</v>
      </c>
      <c r="F1073" s="3" t="s">
        <v>117</v>
      </c>
      <c r="G1073" s="3" t="n">
        <f aca="false">WEEKDAY(H1073)</f>
        <v>6</v>
      </c>
      <c r="H1073" s="5" t="n">
        <v>38023</v>
      </c>
      <c r="I1073" s="6" t="s">
        <v>818</v>
      </c>
      <c r="J1073" s="2" t="n">
        <v>39</v>
      </c>
    </row>
    <row r="1074" customFormat="false" ht="12.75" hidden="false" customHeight="false" outlineLevel="0" collapsed="false">
      <c r="A1074" s="1" t="n">
        <v>3451</v>
      </c>
      <c r="B1074" s="2" t="n">
        <v>879</v>
      </c>
      <c r="C1074" s="3" t="s">
        <v>765</v>
      </c>
      <c r="D1074" s="4" t="n">
        <v>619379054</v>
      </c>
      <c r="E1074" s="4" t="n">
        <v>665448455</v>
      </c>
      <c r="F1074" s="3" t="s">
        <v>742</v>
      </c>
      <c r="G1074" s="3" t="n">
        <f aca="false">WEEKDAY(H1074)</f>
        <v>7</v>
      </c>
      <c r="H1074" s="5" t="n">
        <v>38024</v>
      </c>
      <c r="I1074" s="6" t="s">
        <v>819</v>
      </c>
      <c r="J1074" s="2" t="n">
        <v>25</v>
      </c>
    </row>
    <row r="1075" customFormat="false" ht="12.75" hidden="false" customHeight="false" outlineLevel="0" collapsed="false">
      <c r="A1075" s="1" t="n">
        <v>3040</v>
      </c>
      <c r="B1075" s="2" t="n">
        <v>879</v>
      </c>
      <c r="C1075" s="3" t="s">
        <v>765</v>
      </c>
      <c r="D1075" s="4" t="n">
        <v>619379054</v>
      </c>
      <c r="E1075" s="4" t="n">
        <v>665448455</v>
      </c>
      <c r="F1075" s="3" t="s">
        <v>742</v>
      </c>
      <c r="G1075" s="3" t="n">
        <f aca="false">WEEKDAY(H1075)</f>
        <v>7</v>
      </c>
      <c r="H1075" s="5" t="n">
        <v>38024</v>
      </c>
      <c r="I1075" s="6" t="s">
        <v>820</v>
      </c>
      <c r="J1075" s="2" t="n">
        <v>35</v>
      </c>
    </row>
    <row r="1076" customFormat="false" ht="12.75" hidden="false" customHeight="false" outlineLevel="0" collapsed="false">
      <c r="A1076" s="1" t="n">
        <v>602</v>
      </c>
      <c r="B1076" s="2" t="n">
        <v>890</v>
      </c>
      <c r="C1076" s="3" t="s">
        <v>265</v>
      </c>
      <c r="D1076" s="4" t="n">
        <v>620087429</v>
      </c>
      <c r="E1076" s="4" t="n">
        <v>600229926</v>
      </c>
      <c r="F1076" s="3" t="s">
        <v>266</v>
      </c>
      <c r="G1076" s="3" t="n">
        <f aca="false">WEEKDAY(H1076)</f>
        <v>7</v>
      </c>
      <c r="H1076" s="5" t="n">
        <v>38024</v>
      </c>
      <c r="I1076" s="6" t="n">
        <v>0.674884259259259</v>
      </c>
      <c r="J1076" s="27" t="n">
        <v>0.000590277777777778</v>
      </c>
    </row>
    <row r="1077" customFormat="false" ht="12.75" hidden="false" customHeight="false" outlineLevel="0" collapsed="false">
      <c r="A1077" s="1" t="n">
        <v>1086</v>
      </c>
      <c r="B1077" s="2" t="n">
        <v>890</v>
      </c>
      <c r="C1077" s="3" t="s">
        <v>265</v>
      </c>
      <c r="D1077" s="4" t="n">
        <v>620087429</v>
      </c>
      <c r="E1077" s="4" t="n">
        <v>600229926</v>
      </c>
      <c r="F1077" s="3" t="s">
        <v>266</v>
      </c>
      <c r="G1077" s="3" t="n">
        <f aca="false">WEEKDAY(H1077)</f>
        <v>7</v>
      </c>
      <c r="H1077" s="5" t="n">
        <v>38024</v>
      </c>
      <c r="I1077" s="6" t="n">
        <v>0.72119212962963</v>
      </c>
      <c r="J1077" s="28" t="n">
        <v>4.62962962962963E-005</v>
      </c>
    </row>
    <row r="1078" customFormat="false" ht="12.75" hidden="false" customHeight="false" outlineLevel="0" collapsed="false">
      <c r="A1078" s="1" t="n">
        <v>1584</v>
      </c>
      <c r="B1078" s="2" t="n">
        <v>890</v>
      </c>
      <c r="C1078" s="3" t="s">
        <v>265</v>
      </c>
      <c r="D1078" s="4" t="n">
        <v>620087429</v>
      </c>
      <c r="E1078" s="4" t="n">
        <v>600229926</v>
      </c>
      <c r="F1078" s="3" t="s">
        <v>266</v>
      </c>
      <c r="G1078" s="3" t="n">
        <f aca="false">WEEKDAY(H1078)</f>
        <v>7</v>
      </c>
      <c r="H1078" s="5" t="n">
        <v>38024</v>
      </c>
      <c r="I1078" s="6" t="n">
        <v>0.707777777777778</v>
      </c>
      <c r="J1078" s="28" t="n">
        <v>0.0003125</v>
      </c>
    </row>
    <row r="1079" customFormat="false" ht="12.75" hidden="false" customHeight="false" outlineLevel="0" collapsed="false">
      <c r="A1079" s="1" t="n">
        <v>1045</v>
      </c>
      <c r="B1079" s="2" t="n">
        <v>900</v>
      </c>
      <c r="C1079" s="3" t="s">
        <v>265</v>
      </c>
      <c r="D1079" s="4" t="n">
        <v>620087429</v>
      </c>
      <c r="E1079" s="4" t="n">
        <v>619292223</v>
      </c>
      <c r="F1079" s="3" t="s">
        <v>821</v>
      </c>
      <c r="G1079" s="3" t="n">
        <f aca="false">WEEKDAY(H1079)</f>
        <v>7</v>
      </c>
      <c r="H1079" s="5" t="n">
        <v>38024</v>
      </c>
      <c r="I1079" s="6" t="n">
        <v>0.780671296296296</v>
      </c>
      <c r="J1079" s="28" t="n">
        <v>0.000763888888888889</v>
      </c>
    </row>
    <row r="1080" customFormat="false" ht="12.75" hidden="false" customHeight="false" outlineLevel="0" collapsed="false">
      <c r="A1080" s="1" t="n">
        <v>3514</v>
      </c>
      <c r="B1080" s="2" t="n">
        <v>900</v>
      </c>
      <c r="C1080" s="3" t="s">
        <v>265</v>
      </c>
      <c r="D1080" s="4" t="n">
        <v>620087429</v>
      </c>
      <c r="E1080" s="4" t="n">
        <v>667379609</v>
      </c>
      <c r="F1080" s="3" t="s">
        <v>822</v>
      </c>
      <c r="G1080" s="3" t="n">
        <f aca="false">WEEKDAY(H1080)</f>
        <v>7</v>
      </c>
      <c r="H1080" s="5" t="n">
        <v>38024</v>
      </c>
      <c r="I1080" s="6" t="n">
        <v>0.849444444444444</v>
      </c>
      <c r="J1080" s="28" t="n">
        <v>0.0003125</v>
      </c>
    </row>
    <row r="1081" customFormat="false" ht="12.75" hidden="false" customHeight="false" outlineLevel="0" collapsed="false">
      <c r="A1081" s="1" t="n">
        <v>2375</v>
      </c>
      <c r="B1081" s="2" t="n">
        <v>899</v>
      </c>
      <c r="C1081" s="3" t="s">
        <v>265</v>
      </c>
      <c r="D1081" s="4" t="n">
        <v>620087429</v>
      </c>
      <c r="E1081" s="4" t="n">
        <v>667379609</v>
      </c>
      <c r="F1081" s="3" t="s">
        <v>822</v>
      </c>
      <c r="G1081" s="3" t="n">
        <f aca="false">WEEKDAY(H1081)</f>
        <v>7</v>
      </c>
      <c r="H1081" s="5" t="n">
        <v>38024</v>
      </c>
      <c r="I1081" s="6" t="n">
        <v>0.849444444444444</v>
      </c>
      <c r="J1081" s="2" t="n">
        <v>27</v>
      </c>
    </row>
    <row r="1082" customFormat="false" ht="12.75" hidden="false" customHeight="false" outlineLevel="0" collapsed="false">
      <c r="A1082" s="1" t="n">
        <v>277</v>
      </c>
      <c r="B1082" s="2" t="n">
        <v>900</v>
      </c>
      <c r="C1082" s="3" t="s">
        <v>265</v>
      </c>
      <c r="D1082" s="4" t="n">
        <v>620087429</v>
      </c>
      <c r="E1082" s="4" t="n">
        <v>667379609</v>
      </c>
      <c r="F1082" s="3" t="s">
        <v>822</v>
      </c>
      <c r="G1082" s="3" t="n">
        <f aca="false">WEEKDAY(H1082)</f>
        <v>7</v>
      </c>
      <c r="H1082" s="5" t="n">
        <v>38024</v>
      </c>
      <c r="I1082" s="6" t="n">
        <v>0.850520833333333</v>
      </c>
      <c r="J1082" s="28" t="n">
        <v>0.000578703703703704</v>
      </c>
    </row>
    <row r="1083" customFormat="false" ht="12.75" hidden="false" customHeight="false" outlineLevel="0" collapsed="false">
      <c r="A1083" s="1" t="n">
        <v>1249</v>
      </c>
      <c r="B1083" s="2" t="n">
        <v>899</v>
      </c>
      <c r="C1083" s="3" t="s">
        <v>265</v>
      </c>
      <c r="D1083" s="4" t="n">
        <v>620087429</v>
      </c>
      <c r="E1083" s="4" t="n">
        <v>667379609</v>
      </c>
      <c r="F1083" s="3" t="s">
        <v>822</v>
      </c>
      <c r="G1083" s="3" t="n">
        <f aca="false">WEEKDAY(H1083)</f>
        <v>7</v>
      </c>
      <c r="H1083" s="5" t="n">
        <v>38024</v>
      </c>
      <c r="I1083" s="6" t="s">
        <v>823</v>
      </c>
      <c r="J1083" s="2" t="n">
        <v>50</v>
      </c>
    </row>
    <row r="1084" customFormat="false" ht="12.75" hidden="false" customHeight="false" outlineLevel="0" collapsed="false">
      <c r="A1084" s="1" t="n">
        <v>2243</v>
      </c>
      <c r="B1084" s="2" t="n">
        <v>823</v>
      </c>
      <c r="C1084" s="3" t="s">
        <v>134</v>
      </c>
      <c r="D1084" s="4" t="n">
        <v>626519296</v>
      </c>
      <c r="E1084" s="4" t="n">
        <v>636218141</v>
      </c>
      <c r="F1084" s="3" t="s">
        <v>142</v>
      </c>
      <c r="G1084" s="3" t="n">
        <f aca="false">WEEKDAY(H1084)</f>
        <v>7</v>
      </c>
      <c r="H1084" s="5" t="n">
        <v>38024</v>
      </c>
      <c r="I1084" s="6" t="s">
        <v>824</v>
      </c>
      <c r="J1084" s="2" t="n">
        <v>7</v>
      </c>
    </row>
    <row r="1085" customFormat="false" ht="12.75" hidden="false" customHeight="false" outlineLevel="0" collapsed="false">
      <c r="A1085" s="1" t="n">
        <v>3442</v>
      </c>
      <c r="B1085" s="2" t="n">
        <v>823</v>
      </c>
      <c r="C1085" s="3" t="s">
        <v>134</v>
      </c>
      <c r="D1085" s="4" t="n">
        <v>626519296</v>
      </c>
      <c r="E1085" s="4" t="n">
        <v>636218141</v>
      </c>
      <c r="F1085" s="3" t="s">
        <v>142</v>
      </c>
      <c r="G1085" s="3" t="n">
        <f aca="false">WEEKDAY(H1085)</f>
        <v>7</v>
      </c>
      <c r="H1085" s="5" t="n">
        <v>38024</v>
      </c>
      <c r="I1085" s="6" t="s">
        <v>825</v>
      </c>
      <c r="J1085" s="2" t="n">
        <v>60</v>
      </c>
    </row>
    <row r="1086" customFormat="false" ht="12.75" hidden="false" customHeight="false" outlineLevel="0" collapsed="false">
      <c r="A1086" s="1" t="n">
        <v>3242</v>
      </c>
      <c r="B1086" s="2" t="n">
        <v>821</v>
      </c>
      <c r="C1086" s="3" t="s">
        <v>134</v>
      </c>
      <c r="D1086" s="4" t="n">
        <v>626519296</v>
      </c>
      <c r="E1086" s="4" t="n">
        <v>695527335</v>
      </c>
      <c r="F1086" s="3" t="s">
        <v>144</v>
      </c>
      <c r="G1086" s="3" t="n">
        <f aca="false">WEEKDAY(H1086)</f>
        <v>7</v>
      </c>
      <c r="H1086" s="5" t="n">
        <v>38024</v>
      </c>
      <c r="I1086" s="6" t="s">
        <v>826</v>
      </c>
      <c r="J1086" s="2" t="n">
        <v>64</v>
      </c>
    </row>
    <row r="1087" customFormat="false" ht="12.75" hidden="false" customHeight="false" outlineLevel="0" collapsed="false">
      <c r="A1087" s="1" t="n">
        <v>129</v>
      </c>
      <c r="B1087" s="2" t="n">
        <v>702</v>
      </c>
      <c r="C1087" s="3" t="s">
        <v>243</v>
      </c>
      <c r="D1087" s="4" t="n">
        <v>627384009</v>
      </c>
      <c r="E1087" s="4" t="n">
        <v>630482411</v>
      </c>
      <c r="F1087" s="3" t="s">
        <v>801</v>
      </c>
      <c r="G1087" s="3" t="n">
        <f aca="false">WEEKDAY(H1087)</f>
        <v>7</v>
      </c>
      <c r="H1087" s="5" t="n">
        <v>38024</v>
      </c>
      <c r="I1087" s="6" t="n">
        <v>0.688726851851852</v>
      </c>
      <c r="J1087" s="2" t="n">
        <v>32</v>
      </c>
    </row>
    <row r="1088" customFormat="false" ht="12.75" hidden="false" customHeight="false" outlineLevel="0" collapsed="false">
      <c r="A1088" s="1" t="n">
        <v>26</v>
      </c>
      <c r="B1088" s="2" t="n">
        <v>702</v>
      </c>
      <c r="C1088" s="3" t="s">
        <v>243</v>
      </c>
      <c r="D1088" s="4" t="n">
        <v>627384009</v>
      </c>
      <c r="E1088" s="4" t="n">
        <v>630482411</v>
      </c>
      <c r="F1088" s="3" t="s">
        <v>801</v>
      </c>
      <c r="G1088" s="3" t="n">
        <f aca="false">WEEKDAY(H1088)</f>
        <v>7</v>
      </c>
      <c r="H1088" s="5" t="n">
        <v>38024</v>
      </c>
      <c r="I1088" s="6" t="n">
        <v>0.688726851851852</v>
      </c>
      <c r="J1088" s="2" t="n">
        <v>32</v>
      </c>
    </row>
    <row r="1089" customFormat="false" ht="12.75" hidden="false" customHeight="false" outlineLevel="0" collapsed="false">
      <c r="A1089" s="1" t="n">
        <v>649</v>
      </c>
      <c r="B1089" s="2" t="n">
        <v>641</v>
      </c>
      <c r="C1089" s="3" t="s">
        <v>30</v>
      </c>
      <c r="D1089" s="4" t="n">
        <v>627384009</v>
      </c>
      <c r="E1089" s="4" t="n">
        <v>665040605</v>
      </c>
      <c r="F1089" s="3" t="s">
        <v>31</v>
      </c>
      <c r="G1089" s="3" t="n">
        <f aca="false">WEEKDAY(H1089)</f>
        <v>7</v>
      </c>
      <c r="H1089" s="5" t="n">
        <v>38024</v>
      </c>
      <c r="I1089" s="6" t="n">
        <v>0.452013888888889</v>
      </c>
      <c r="J1089" s="2" t="n">
        <v>47</v>
      </c>
    </row>
    <row r="1090" customFormat="false" ht="12.75" hidden="false" customHeight="false" outlineLevel="0" collapsed="false">
      <c r="A1090" s="1" t="n">
        <v>3070</v>
      </c>
      <c r="B1090" s="2" t="n">
        <v>641</v>
      </c>
      <c r="C1090" s="3" t="s">
        <v>30</v>
      </c>
      <c r="D1090" s="4" t="n">
        <v>627384009</v>
      </c>
      <c r="E1090" s="4" t="n">
        <v>665040605</v>
      </c>
      <c r="F1090" s="3" t="s">
        <v>31</v>
      </c>
      <c r="G1090" s="3" t="n">
        <f aca="false">WEEKDAY(H1090)</f>
        <v>7</v>
      </c>
      <c r="H1090" s="5" t="n">
        <v>38024</v>
      </c>
      <c r="I1090" s="6" t="n">
        <v>0.451631944444445</v>
      </c>
      <c r="J1090" s="2" t="n">
        <v>48</v>
      </c>
    </row>
    <row r="1091" customFormat="false" ht="12.75" hidden="false" customHeight="false" outlineLevel="0" collapsed="false">
      <c r="A1091" s="1" t="n">
        <v>2885</v>
      </c>
      <c r="B1091" s="2" t="n">
        <v>853</v>
      </c>
      <c r="C1091" s="3" t="s">
        <v>142</v>
      </c>
      <c r="D1091" s="4" t="n">
        <v>636218141</v>
      </c>
      <c r="E1091" s="4" t="n">
        <v>696627335</v>
      </c>
      <c r="F1091" s="3" t="s">
        <v>144</v>
      </c>
      <c r="G1091" s="3" t="n">
        <f aca="false">WEEKDAY(H1091)</f>
        <v>7</v>
      </c>
      <c r="H1091" s="5" t="n">
        <v>38024</v>
      </c>
      <c r="I1091" s="6" t="n">
        <v>0.635243055555556</v>
      </c>
      <c r="J1091" s="2" t="n">
        <v>69</v>
      </c>
    </row>
    <row r="1092" customFormat="false" ht="12.75" hidden="false" customHeight="false" outlineLevel="0" collapsed="false">
      <c r="A1092" s="1" t="n">
        <v>3067</v>
      </c>
      <c r="B1092" s="2" t="n">
        <v>853</v>
      </c>
      <c r="C1092" s="3" t="s">
        <v>142</v>
      </c>
      <c r="D1092" s="4" t="n">
        <v>636218141</v>
      </c>
      <c r="E1092" s="4" t="n">
        <v>696627335</v>
      </c>
      <c r="F1092" s="3" t="s">
        <v>144</v>
      </c>
      <c r="G1092" s="3" t="n">
        <f aca="false">WEEKDAY(H1092)</f>
        <v>7</v>
      </c>
      <c r="H1092" s="5" t="n">
        <v>38024</v>
      </c>
      <c r="I1092" s="6" t="n">
        <v>0.528912037037037</v>
      </c>
      <c r="J1092" s="2" t="n">
        <v>282</v>
      </c>
    </row>
    <row r="1093" customFormat="false" ht="12.75" hidden="false" customHeight="false" outlineLevel="0" collapsed="false">
      <c r="A1093" s="1" t="n">
        <v>2449</v>
      </c>
      <c r="B1093" s="2" t="n">
        <v>853</v>
      </c>
      <c r="C1093" s="3" t="s">
        <v>142</v>
      </c>
      <c r="D1093" s="4" t="n">
        <v>636218141</v>
      </c>
      <c r="E1093" s="4" t="n">
        <v>696627335</v>
      </c>
      <c r="F1093" s="3" t="s">
        <v>144</v>
      </c>
      <c r="G1093" s="3" t="n">
        <f aca="false">WEEKDAY(H1093)</f>
        <v>7</v>
      </c>
      <c r="H1093" s="5" t="n">
        <v>38024</v>
      </c>
      <c r="I1093" s="6" t="n">
        <v>0.635243055555556</v>
      </c>
      <c r="J1093" s="2" t="n">
        <v>69</v>
      </c>
    </row>
    <row r="1094" customFormat="false" ht="12.75" hidden="false" customHeight="false" outlineLevel="0" collapsed="false">
      <c r="A1094" s="1" t="n">
        <v>3048</v>
      </c>
      <c r="B1094" s="2" t="n">
        <v>853</v>
      </c>
      <c r="C1094" s="3" t="s">
        <v>142</v>
      </c>
      <c r="D1094" s="4" t="n">
        <v>636218141</v>
      </c>
      <c r="E1094" s="4" t="n">
        <v>696627335</v>
      </c>
      <c r="F1094" s="3" t="s">
        <v>144</v>
      </c>
      <c r="G1094" s="3" t="n">
        <f aca="false">WEEKDAY(H1094)</f>
        <v>7</v>
      </c>
      <c r="H1094" s="5" t="n">
        <v>38024</v>
      </c>
      <c r="I1094" s="6" t="n">
        <v>0.528912037037037</v>
      </c>
      <c r="J1094" s="2" t="n">
        <v>282</v>
      </c>
    </row>
    <row r="1095" customFormat="false" ht="12.75" hidden="false" customHeight="false" outlineLevel="0" collapsed="false">
      <c r="A1095" s="1" t="n">
        <v>933</v>
      </c>
      <c r="B1095" s="2" t="n">
        <v>713</v>
      </c>
      <c r="C1095" s="3" t="s">
        <v>803</v>
      </c>
      <c r="D1095" s="4" t="n">
        <v>645653780</v>
      </c>
      <c r="E1095" s="4" t="n">
        <v>665040605</v>
      </c>
      <c r="F1095" s="3" t="s">
        <v>31</v>
      </c>
      <c r="G1095" s="3" t="n">
        <f aca="false">WEEKDAY(H1095)</f>
        <v>7</v>
      </c>
      <c r="H1095" s="5" t="n">
        <v>38024</v>
      </c>
      <c r="I1095" s="6" t="s">
        <v>827</v>
      </c>
      <c r="J1095" s="2" t="n">
        <v>17</v>
      </c>
    </row>
    <row r="1096" customFormat="false" ht="12.75" hidden="false" customHeight="false" outlineLevel="0" collapsed="false">
      <c r="A1096" s="1" t="n">
        <v>839</v>
      </c>
      <c r="B1096" s="2" t="n">
        <v>711</v>
      </c>
      <c r="C1096" s="3" t="s">
        <v>802</v>
      </c>
      <c r="D1096" s="4" t="n">
        <v>645658487</v>
      </c>
      <c r="E1096" s="4" t="n">
        <v>645658780</v>
      </c>
      <c r="F1096" s="3" t="s">
        <v>803</v>
      </c>
      <c r="G1096" s="3" t="n">
        <f aca="false">WEEKDAY(H1096)</f>
        <v>7</v>
      </c>
      <c r="H1096" s="5" t="n">
        <v>38024</v>
      </c>
      <c r="I1096" s="6" t="s">
        <v>828</v>
      </c>
      <c r="J1096" s="2" t="n">
        <v>49</v>
      </c>
    </row>
    <row r="1097" customFormat="false" ht="12.75" hidden="false" customHeight="false" outlineLevel="0" collapsed="false">
      <c r="A1097" s="1" t="n">
        <v>2754</v>
      </c>
      <c r="B1097" s="2" t="n">
        <v>678</v>
      </c>
      <c r="C1097" s="3" t="s">
        <v>802</v>
      </c>
      <c r="D1097" s="4" t="n">
        <v>645658487</v>
      </c>
      <c r="E1097" s="4" t="n">
        <v>645658780</v>
      </c>
      <c r="F1097" s="3" t="s">
        <v>803</v>
      </c>
      <c r="G1097" s="3" t="n">
        <f aca="false">WEEKDAY(H1097)</f>
        <v>7</v>
      </c>
      <c r="H1097" s="5" t="n">
        <v>38024</v>
      </c>
      <c r="I1097" s="6" t="n">
        <v>0.438611111111111</v>
      </c>
      <c r="J1097" s="2" t="n">
        <v>49</v>
      </c>
    </row>
    <row r="1098" customFormat="false" ht="12.75" hidden="false" customHeight="false" outlineLevel="0" collapsed="false">
      <c r="A1098" s="1" t="n">
        <v>862</v>
      </c>
      <c r="B1098" s="2" t="n">
        <v>711</v>
      </c>
      <c r="C1098" s="3" t="s">
        <v>802</v>
      </c>
      <c r="D1098" s="4" t="n">
        <v>645658487</v>
      </c>
      <c r="E1098" s="4" t="n">
        <v>645658780</v>
      </c>
      <c r="F1098" s="3" t="s">
        <v>803</v>
      </c>
      <c r="G1098" s="3" t="n">
        <f aca="false">WEEKDAY(H1098)</f>
        <v>7</v>
      </c>
      <c r="H1098" s="5" t="n">
        <v>38024</v>
      </c>
      <c r="I1098" s="6" t="s">
        <v>829</v>
      </c>
      <c r="J1098" s="2" t="n">
        <v>33</v>
      </c>
    </row>
    <row r="1099" customFormat="false" ht="12.75" hidden="false" customHeight="false" outlineLevel="0" collapsed="false">
      <c r="A1099" s="1" t="n">
        <v>3400</v>
      </c>
      <c r="B1099" s="2" t="n">
        <v>678</v>
      </c>
      <c r="C1099" s="3" t="s">
        <v>802</v>
      </c>
      <c r="D1099" s="4" t="n">
        <v>645658487</v>
      </c>
      <c r="E1099" s="4" t="n">
        <v>645658780</v>
      </c>
      <c r="F1099" s="3" t="s">
        <v>803</v>
      </c>
      <c r="G1099" s="3" t="n">
        <f aca="false">WEEKDAY(H1099)</f>
        <v>7</v>
      </c>
      <c r="H1099" s="5" t="n">
        <v>38024</v>
      </c>
      <c r="I1099" s="6" t="n">
        <v>0.519814814814815</v>
      </c>
      <c r="J1099" s="2" t="n">
        <v>33</v>
      </c>
    </row>
    <row r="1100" customFormat="false" ht="12.75" hidden="false" customHeight="false" outlineLevel="0" collapsed="false">
      <c r="A1100" s="1" t="n">
        <v>864</v>
      </c>
      <c r="B1100" s="2" t="n">
        <v>715</v>
      </c>
      <c r="C1100" s="3" t="s">
        <v>803</v>
      </c>
      <c r="D1100" s="4" t="n">
        <v>645658780</v>
      </c>
      <c r="E1100" s="4" t="n">
        <v>610300721</v>
      </c>
      <c r="G1100" s="3" t="n">
        <f aca="false">WEEKDAY(H1100)</f>
        <v>7</v>
      </c>
      <c r="H1100" s="5" t="n">
        <v>38024</v>
      </c>
      <c r="I1100" s="6" t="n">
        <v>0.379386574074074</v>
      </c>
      <c r="J1100" s="2" t="n">
        <v>2</v>
      </c>
    </row>
    <row r="1101" customFormat="false" ht="12.75" hidden="false" customHeight="false" outlineLevel="0" collapsed="false">
      <c r="A1101" s="1" t="n">
        <v>144</v>
      </c>
      <c r="B1101" s="2" t="n">
        <v>715</v>
      </c>
      <c r="C1101" s="3" t="s">
        <v>803</v>
      </c>
      <c r="D1101" s="4" t="n">
        <v>645658780</v>
      </c>
      <c r="E1101" s="4" t="n">
        <v>610300721</v>
      </c>
      <c r="G1101" s="3" t="n">
        <f aca="false">WEEKDAY(H1101)</f>
        <v>7</v>
      </c>
      <c r="H1101" s="5" t="n">
        <v>38024</v>
      </c>
      <c r="I1101" s="6" t="n">
        <v>0.369780092592593</v>
      </c>
      <c r="J1101" s="2" t="n">
        <v>3</v>
      </c>
    </row>
    <row r="1102" customFormat="false" ht="12.75" hidden="false" customHeight="false" outlineLevel="0" collapsed="false">
      <c r="A1102" s="1" t="n">
        <v>1114</v>
      </c>
      <c r="B1102" s="2" t="n">
        <v>715</v>
      </c>
      <c r="C1102" s="3" t="s">
        <v>803</v>
      </c>
      <c r="D1102" s="4" t="n">
        <v>645658780</v>
      </c>
      <c r="E1102" s="4" t="n">
        <v>610300721</v>
      </c>
      <c r="G1102" s="3" t="n">
        <f aca="false">WEEKDAY(H1102)</f>
        <v>7</v>
      </c>
      <c r="H1102" s="5" t="n">
        <v>38024</v>
      </c>
      <c r="I1102" s="6" t="n">
        <v>0.495787037037037</v>
      </c>
      <c r="J1102" s="2" t="n">
        <v>2</v>
      </c>
    </row>
    <row r="1103" customFormat="false" ht="12.75" hidden="false" customHeight="false" outlineLevel="0" collapsed="false">
      <c r="A1103" s="1" t="n">
        <v>272</v>
      </c>
      <c r="B1103" s="2" t="n">
        <v>715</v>
      </c>
      <c r="C1103" s="3" t="s">
        <v>803</v>
      </c>
      <c r="D1103" s="4" t="n">
        <v>645658780</v>
      </c>
      <c r="E1103" s="4" t="n">
        <v>610300721</v>
      </c>
      <c r="G1103" s="3" t="n">
        <f aca="false">WEEKDAY(H1103)</f>
        <v>7</v>
      </c>
      <c r="H1103" s="5" t="n">
        <v>38024</v>
      </c>
      <c r="I1103" s="6" t="n">
        <v>0.379386574074074</v>
      </c>
      <c r="J1103" s="2" t="n">
        <v>2</v>
      </c>
    </row>
    <row r="1104" customFormat="false" ht="12.75" hidden="false" customHeight="false" outlineLevel="0" collapsed="false">
      <c r="A1104" s="1" t="n">
        <v>934</v>
      </c>
      <c r="B1104" s="2" t="n">
        <v>715</v>
      </c>
      <c r="C1104" s="3" t="s">
        <v>803</v>
      </c>
      <c r="D1104" s="4" t="n">
        <v>645658780</v>
      </c>
      <c r="E1104" s="4" t="n">
        <v>610300721</v>
      </c>
      <c r="G1104" s="3" t="n">
        <f aca="false">WEEKDAY(H1104)</f>
        <v>7</v>
      </c>
      <c r="H1104" s="5" t="n">
        <v>38024</v>
      </c>
      <c r="I1104" s="6" t="n">
        <v>0.369780092592593</v>
      </c>
      <c r="J1104" s="2" t="n">
        <v>3</v>
      </c>
    </row>
    <row r="1105" customFormat="false" ht="12.75" hidden="false" customHeight="false" outlineLevel="0" collapsed="false">
      <c r="A1105" s="1" t="n">
        <v>379</v>
      </c>
      <c r="B1105" s="2" t="n">
        <v>715</v>
      </c>
      <c r="C1105" s="3" t="s">
        <v>803</v>
      </c>
      <c r="D1105" s="4" t="n">
        <v>645658780</v>
      </c>
      <c r="E1105" s="4" t="n">
        <v>610300721</v>
      </c>
      <c r="G1105" s="3" t="n">
        <f aca="false">WEEKDAY(H1105)</f>
        <v>7</v>
      </c>
      <c r="H1105" s="5" t="n">
        <v>38024</v>
      </c>
      <c r="I1105" s="6" t="n">
        <v>0.495787037037037</v>
      </c>
      <c r="J1105" s="2" t="n">
        <v>2</v>
      </c>
    </row>
    <row r="1106" customFormat="false" ht="12.75" hidden="false" customHeight="false" outlineLevel="0" collapsed="false">
      <c r="A1106" s="1" t="n">
        <v>939</v>
      </c>
      <c r="B1106" s="2" t="n">
        <v>715</v>
      </c>
      <c r="C1106" s="3" t="s">
        <v>803</v>
      </c>
      <c r="D1106" s="4" t="n">
        <v>645658780</v>
      </c>
      <c r="E1106" s="4" t="n">
        <v>610300721</v>
      </c>
      <c r="F1106" s="3" t="s">
        <v>806</v>
      </c>
      <c r="G1106" s="3" t="n">
        <f aca="false">WEEKDAY(H1106)</f>
        <v>7</v>
      </c>
      <c r="H1106" s="5" t="n">
        <v>38024</v>
      </c>
      <c r="I1106" s="6" t="s">
        <v>830</v>
      </c>
      <c r="J1106" s="2" t="n">
        <v>2</v>
      </c>
    </row>
    <row r="1107" customFormat="false" ht="12.75" hidden="false" customHeight="false" outlineLevel="0" collapsed="false">
      <c r="A1107" s="1" t="n">
        <v>771</v>
      </c>
      <c r="B1107" s="2" t="n">
        <v>715</v>
      </c>
      <c r="C1107" s="3" t="s">
        <v>803</v>
      </c>
      <c r="D1107" s="4" t="n">
        <v>645658780</v>
      </c>
      <c r="E1107" s="4" t="n">
        <v>610300721</v>
      </c>
      <c r="F1107" s="3" t="s">
        <v>806</v>
      </c>
      <c r="G1107" s="3" t="n">
        <f aca="false">WEEKDAY(H1107)</f>
        <v>7</v>
      </c>
      <c r="H1107" s="5" t="n">
        <v>38024</v>
      </c>
      <c r="I1107" s="6" t="s">
        <v>831</v>
      </c>
      <c r="J1107" s="2" t="n">
        <v>2</v>
      </c>
    </row>
    <row r="1108" customFormat="false" ht="12.75" hidden="false" customHeight="false" outlineLevel="0" collapsed="false">
      <c r="A1108" s="1" t="n">
        <v>499</v>
      </c>
      <c r="B1108" s="2" t="n">
        <v>715</v>
      </c>
      <c r="C1108" s="3" t="s">
        <v>803</v>
      </c>
      <c r="D1108" s="4" t="n">
        <v>645658780</v>
      </c>
      <c r="E1108" s="4" t="n">
        <v>610300721</v>
      </c>
      <c r="F1108" s="3" t="s">
        <v>806</v>
      </c>
      <c r="G1108" s="3" t="n">
        <f aca="false">WEEKDAY(H1108)</f>
        <v>7</v>
      </c>
      <c r="H1108" s="5" t="n">
        <v>38024</v>
      </c>
      <c r="I1108" s="6" t="s">
        <v>832</v>
      </c>
      <c r="J1108" s="2" t="n">
        <v>3</v>
      </c>
    </row>
    <row r="1109" customFormat="false" ht="12.75" hidden="false" customHeight="false" outlineLevel="0" collapsed="false">
      <c r="A1109" s="1" t="n">
        <v>944</v>
      </c>
      <c r="B1109" s="2" t="n">
        <v>713</v>
      </c>
      <c r="C1109" s="3" t="s">
        <v>803</v>
      </c>
      <c r="D1109" s="4" t="n">
        <v>645658780</v>
      </c>
      <c r="E1109" s="4" t="n">
        <v>665040605</v>
      </c>
      <c r="F1109" s="3" t="s">
        <v>31</v>
      </c>
      <c r="G1109" s="3" t="n">
        <f aca="false">WEEKDAY(H1109)</f>
        <v>7</v>
      </c>
      <c r="H1109" s="5" t="n">
        <v>38024</v>
      </c>
      <c r="I1109" s="6" t="s">
        <v>833</v>
      </c>
      <c r="J1109" s="2" t="n">
        <v>51</v>
      </c>
    </row>
    <row r="1110" customFormat="false" ht="12.75" hidden="false" customHeight="false" outlineLevel="0" collapsed="false">
      <c r="A1110" s="1" t="n">
        <v>3646</v>
      </c>
      <c r="B1110" s="2" t="n">
        <v>713</v>
      </c>
      <c r="C1110" s="3" t="s">
        <v>803</v>
      </c>
      <c r="D1110" s="4" t="n">
        <v>645658780</v>
      </c>
      <c r="E1110" s="4" t="n">
        <v>665040605</v>
      </c>
      <c r="F1110" s="3" t="s">
        <v>31</v>
      </c>
      <c r="G1110" s="3" t="n">
        <f aca="false">WEEKDAY(H1110)</f>
        <v>7</v>
      </c>
      <c r="H1110" s="5" t="n">
        <v>38024</v>
      </c>
      <c r="I1110" s="6" t="n">
        <v>0.639606481481482</v>
      </c>
      <c r="J1110" s="2" t="n">
        <v>51</v>
      </c>
    </row>
    <row r="1111" customFormat="false" ht="12.75" hidden="false" customHeight="false" outlineLevel="0" collapsed="false">
      <c r="A1111" s="1" t="n">
        <v>2875</v>
      </c>
      <c r="B1111" s="2" t="n">
        <v>641</v>
      </c>
      <c r="C1111" s="3" t="s">
        <v>803</v>
      </c>
      <c r="D1111" s="4" t="n">
        <v>645658780</v>
      </c>
      <c r="E1111" s="4" t="n">
        <v>665040605</v>
      </c>
      <c r="F1111" s="3" t="s">
        <v>31</v>
      </c>
      <c r="G1111" s="3" t="n">
        <f aca="false">WEEKDAY(H1111)</f>
        <v>7</v>
      </c>
      <c r="H1111" s="5" t="n">
        <v>38024</v>
      </c>
      <c r="I1111" s="6" t="n">
        <v>0.639606481481482</v>
      </c>
      <c r="J1111" s="2" t="n">
        <v>51</v>
      </c>
    </row>
    <row r="1112" customFormat="false" ht="12.75" hidden="false" customHeight="false" outlineLevel="0" collapsed="false">
      <c r="A1112" s="1" t="n">
        <v>127</v>
      </c>
      <c r="B1112" s="2" t="n">
        <v>713</v>
      </c>
      <c r="C1112" s="3" t="s">
        <v>803</v>
      </c>
      <c r="D1112" s="4" t="n">
        <v>645658780</v>
      </c>
      <c r="E1112" s="4" t="n">
        <v>665040605</v>
      </c>
      <c r="F1112" s="3" t="s">
        <v>31</v>
      </c>
      <c r="G1112" s="3" t="n">
        <f aca="false">WEEKDAY(H1112)</f>
        <v>7</v>
      </c>
      <c r="H1112" s="5" t="n">
        <v>38024</v>
      </c>
      <c r="I1112" s="6" t="n">
        <v>0.637777777777778</v>
      </c>
      <c r="J1112" s="2" t="n">
        <v>18</v>
      </c>
    </row>
    <row r="1113" customFormat="false" ht="12.75" hidden="false" customHeight="false" outlineLevel="0" collapsed="false">
      <c r="A1113" s="1" t="n">
        <v>45</v>
      </c>
      <c r="B1113" s="2" t="n">
        <v>713</v>
      </c>
      <c r="C1113" s="3" t="s">
        <v>803</v>
      </c>
      <c r="D1113" s="4" t="n">
        <v>645658780</v>
      </c>
      <c r="E1113" s="4" t="n">
        <v>665040605</v>
      </c>
      <c r="F1113" s="3" t="s">
        <v>31</v>
      </c>
      <c r="G1113" s="3" t="n">
        <f aca="false">WEEKDAY(H1113)</f>
        <v>7</v>
      </c>
      <c r="H1113" s="5" t="n">
        <v>38024</v>
      </c>
      <c r="I1113" s="6" t="n">
        <v>0.637777777777778</v>
      </c>
      <c r="J1113" s="2" t="n">
        <v>18</v>
      </c>
    </row>
    <row r="1114" customFormat="false" ht="12.75" hidden="false" customHeight="false" outlineLevel="0" collapsed="false">
      <c r="A1114" s="1" t="n">
        <v>2336</v>
      </c>
      <c r="B1114" s="2" t="n">
        <v>641</v>
      </c>
      <c r="C1114" s="3" t="s">
        <v>803</v>
      </c>
      <c r="D1114" s="4" t="n">
        <v>645658780</v>
      </c>
      <c r="E1114" s="4" t="n">
        <v>665040605</v>
      </c>
      <c r="F1114" s="3" t="s">
        <v>31</v>
      </c>
      <c r="G1114" s="3" t="n">
        <f aca="false">WEEKDAY(H1114)</f>
        <v>7</v>
      </c>
      <c r="H1114" s="5" t="n">
        <v>38024</v>
      </c>
      <c r="I1114" s="6" t="n">
        <v>0.637777777777778</v>
      </c>
      <c r="J1114" s="2" t="n">
        <v>18</v>
      </c>
    </row>
    <row r="1115" customFormat="false" ht="12.75" hidden="false" customHeight="false" outlineLevel="0" collapsed="false">
      <c r="A1115" s="1" t="n">
        <v>2261</v>
      </c>
      <c r="B1115" s="2" t="n">
        <v>641</v>
      </c>
      <c r="C1115" s="3" t="s">
        <v>803</v>
      </c>
      <c r="D1115" s="4" t="n">
        <v>645658780</v>
      </c>
      <c r="E1115" s="4" t="n">
        <v>665040605</v>
      </c>
      <c r="F1115" s="3" t="s">
        <v>31</v>
      </c>
      <c r="G1115" s="3" t="n">
        <f aca="false">WEEKDAY(H1115)</f>
        <v>7</v>
      </c>
      <c r="H1115" s="5" t="n">
        <v>38024</v>
      </c>
      <c r="I1115" s="6" t="n">
        <v>0.424537037037037</v>
      </c>
      <c r="J1115" s="2" t="n">
        <v>17</v>
      </c>
    </row>
    <row r="1116" customFormat="false" ht="12.75" hidden="false" customHeight="false" outlineLevel="0" collapsed="false">
      <c r="A1116" s="1" t="n">
        <v>20</v>
      </c>
      <c r="B1116" s="2" t="n">
        <v>713</v>
      </c>
      <c r="C1116" s="3" t="s">
        <v>803</v>
      </c>
      <c r="D1116" s="4" t="n">
        <v>645658780</v>
      </c>
      <c r="E1116" s="4" t="n">
        <v>665040605</v>
      </c>
      <c r="F1116" s="3" t="s">
        <v>31</v>
      </c>
      <c r="G1116" s="3" t="n">
        <f aca="false">WEEKDAY(H1116)</f>
        <v>7</v>
      </c>
      <c r="H1116" s="5" t="n">
        <v>38024</v>
      </c>
      <c r="I1116" s="6" t="n">
        <v>0.639606481481482</v>
      </c>
      <c r="J1116" s="2" t="n">
        <v>51</v>
      </c>
    </row>
    <row r="1117" customFormat="false" ht="12.75" hidden="false" customHeight="false" outlineLevel="0" collapsed="false">
      <c r="A1117" s="1" t="n">
        <v>123</v>
      </c>
      <c r="B1117" s="2" t="n">
        <v>713</v>
      </c>
      <c r="C1117" s="3" t="s">
        <v>803</v>
      </c>
      <c r="D1117" s="4" t="n">
        <v>645658780</v>
      </c>
      <c r="E1117" s="4" t="n">
        <v>665040605</v>
      </c>
      <c r="F1117" s="3" t="s">
        <v>31</v>
      </c>
      <c r="G1117" s="3" t="n">
        <f aca="false">WEEKDAY(H1117)</f>
        <v>7</v>
      </c>
      <c r="H1117" s="5" t="n">
        <v>38024</v>
      </c>
      <c r="I1117" s="6" t="n">
        <v>0.424537037037037</v>
      </c>
      <c r="J1117" s="2" t="n">
        <v>17</v>
      </c>
    </row>
    <row r="1118" customFormat="false" ht="12.75" hidden="false" customHeight="false" outlineLevel="0" collapsed="false">
      <c r="A1118" s="1" t="n">
        <v>769</v>
      </c>
      <c r="B1118" s="2" t="n">
        <v>713</v>
      </c>
      <c r="C1118" s="3" t="s">
        <v>803</v>
      </c>
      <c r="D1118" s="4" t="n">
        <v>645658780</v>
      </c>
      <c r="E1118" s="4" t="n">
        <v>665040605</v>
      </c>
      <c r="F1118" s="3" t="s">
        <v>31</v>
      </c>
      <c r="G1118" s="3" t="n">
        <f aca="false">WEEKDAY(H1118)</f>
        <v>7</v>
      </c>
      <c r="H1118" s="5" t="n">
        <v>38024</v>
      </c>
      <c r="I1118" s="6" t="s">
        <v>834</v>
      </c>
      <c r="J1118" s="2" t="n">
        <v>18</v>
      </c>
    </row>
    <row r="1119" customFormat="false" ht="12.75" hidden="false" customHeight="false" outlineLevel="0" collapsed="false">
      <c r="A1119" s="1" t="n">
        <v>3399</v>
      </c>
      <c r="B1119" s="2" t="n">
        <v>713</v>
      </c>
      <c r="C1119" s="3" t="s">
        <v>803</v>
      </c>
      <c r="D1119" s="4" t="n">
        <v>645658780</v>
      </c>
      <c r="E1119" s="4" t="n">
        <v>665040605</v>
      </c>
      <c r="F1119" s="3" t="s">
        <v>31</v>
      </c>
      <c r="G1119" s="3" t="n">
        <f aca="false">WEEKDAY(H1119)</f>
        <v>7</v>
      </c>
      <c r="H1119" s="5" t="n">
        <v>38024</v>
      </c>
      <c r="I1119" s="6" t="n">
        <v>0.424537037037037</v>
      </c>
      <c r="J1119" s="2" t="n">
        <v>17</v>
      </c>
    </row>
    <row r="1120" customFormat="false" ht="12.75" hidden="false" customHeight="false" outlineLevel="0" collapsed="false">
      <c r="A1120" s="1" t="n">
        <v>1404</v>
      </c>
      <c r="B1120" s="2" t="n">
        <v>714</v>
      </c>
      <c r="C1120" s="3" t="s">
        <v>803</v>
      </c>
      <c r="D1120" s="4" t="n">
        <v>645658780</v>
      </c>
      <c r="E1120" s="4" t="n">
        <v>665393235</v>
      </c>
      <c r="F1120" s="3" t="s">
        <v>419</v>
      </c>
      <c r="G1120" s="3" t="n">
        <f aca="false">WEEKDAY(H1120)</f>
        <v>7</v>
      </c>
      <c r="H1120" s="5" t="n">
        <v>38024</v>
      </c>
      <c r="I1120" s="6" t="s">
        <v>835</v>
      </c>
      <c r="J1120" s="2" t="n">
        <v>32</v>
      </c>
    </row>
    <row r="1121" customFormat="false" ht="12.75" hidden="false" customHeight="false" outlineLevel="0" collapsed="false">
      <c r="A1121" s="1" t="n">
        <v>1396</v>
      </c>
      <c r="B1121" s="2" t="n">
        <v>687</v>
      </c>
      <c r="C1121" s="3" t="s">
        <v>803</v>
      </c>
      <c r="D1121" s="4" t="n">
        <v>645658780</v>
      </c>
      <c r="E1121" s="4" t="n">
        <v>665393235</v>
      </c>
      <c r="F1121" s="3" t="s">
        <v>419</v>
      </c>
      <c r="G1121" s="3" t="n">
        <f aca="false">WEEKDAY(H1121)</f>
        <v>7</v>
      </c>
      <c r="H1121" s="5" t="n">
        <v>38024</v>
      </c>
      <c r="I1121" s="6" t="n">
        <v>0.982777777777778</v>
      </c>
      <c r="J1121" s="2" t="n">
        <v>32</v>
      </c>
    </row>
    <row r="1122" customFormat="false" ht="12.75" hidden="false" customHeight="false" outlineLevel="0" collapsed="false">
      <c r="A1122" s="1" t="n">
        <v>1718</v>
      </c>
      <c r="B1122" s="2" t="n">
        <v>714</v>
      </c>
      <c r="C1122" s="3" t="s">
        <v>803</v>
      </c>
      <c r="D1122" s="4" t="n">
        <v>645658780</v>
      </c>
      <c r="E1122" s="4" t="n">
        <v>665393235</v>
      </c>
      <c r="F1122" s="3" t="s">
        <v>419</v>
      </c>
      <c r="G1122" s="3" t="n">
        <f aca="false">WEEKDAY(H1122)</f>
        <v>7</v>
      </c>
      <c r="H1122" s="5" t="n">
        <v>38024</v>
      </c>
      <c r="I1122" s="6" t="n">
        <v>0.982777777777778</v>
      </c>
      <c r="J1122" s="2" t="n">
        <v>32</v>
      </c>
    </row>
    <row r="1123" customFormat="false" ht="12.75" hidden="false" customHeight="false" outlineLevel="0" collapsed="false">
      <c r="A1123" s="1" t="n">
        <v>1504</v>
      </c>
      <c r="B1123" s="2" t="n">
        <v>714</v>
      </c>
      <c r="C1123" s="3" t="s">
        <v>803</v>
      </c>
      <c r="D1123" s="4" t="n">
        <v>645658780</v>
      </c>
      <c r="E1123" s="4" t="n">
        <v>665393235</v>
      </c>
      <c r="F1123" s="3" t="s">
        <v>419</v>
      </c>
      <c r="G1123" s="3" t="n">
        <f aca="false">WEEKDAY(H1123)</f>
        <v>7</v>
      </c>
      <c r="H1123" s="5" t="n">
        <v>38024</v>
      </c>
      <c r="I1123" s="6" t="n">
        <v>0.982777777777778</v>
      </c>
      <c r="J1123" s="2" t="n">
        <v>32</v>
      </c>
    </row>
    <row r="1124" customFormat="false" ht="12.75" hidden="false" customHeight="false" outlineLevel="0" collapsed="false">
      <c r="A1124" s="1" t="n">
        <v>1916</v>
      </c>
      <c r="B1124" s="2" t="n">
        <v>810</v>
      </c>
      <c r="C1124" s="3" t="s">
        <v>157</v>
      </c>
      <c r="D1124" s="4" t="n">
        <v>646157354</v>
      </c>
      <c r="E1124" s="4" t="n">
        <v>665040605</v>
      </c>
      <c r="F1124" s="3" t="s">
        <v>31</v>
      </c>
      <c r="G1124" s="3" t="n">
        <f aca="false">WEEKDAY(H1124)</f>
        <v>7</v>
      </c>
      <c r="H1124" s="5" t="n">
        <v>38024</v>
      </c>
      <c r="I1124" s="6" t="s">
        <v>836</v>
      </c>
      <c r="J1124" s="2" t="n">
        <v>51</v>
      </c>
    </row>
    <row r="1125" customFormat="false" ht="12.75" hidden="false" customHeight="false" outlineLevel="0" collapsed="false">
      <c r="A1125" s="1" t="n">
        <v>1744</v>
      </c>
      <c r="B1125" s="2" t="n">
        <v>810</v>
      </c>
      <c r="C1125" s="3" t="s">
        <v>157</v>
      </c>
      <c r="D1125" s="4" t="n">
        <v>646157354</v>
      </c>
      <c r="E1125" s="4" t="n">
        <v>665040605</v>
      </c>
      <c r="F1125" s="3" t="s">
        <v>31</v>
      </c>
      <c r="G1125" s="3" t="n">
        <f aca="false">WEEKDAY(H1125)</f>
        <v>7</v>
      </c>
      <c r="H1125" s="5" t="n">
        <v>38024</v>
      </c>
      <c r="I1125" s="6" t="s">
        <v>628</v>
      </c>
      <c r="J1125" s="2" t="n">
        <v>95</v>
      </c>
    </row>
    <row r="1126" customFormat="false" ht="12.75" hidden="false" customHeight="false" outlineLevel="0" collapsed="false">
      <c r="A1126" s="1" t="n">
        <v>3102</v>
      </c>
      <c r="B1126" s="2" t="n">
        <v>810</v>
      </c>
      <c r="C1126" s="3" t="s">
        <v>157</v>
      </c>
      <c r="D1126" s="4" t="n">
        <v>646157354</v>
      </c>
      <c r="E1126" s="4" t="n">
        <v>665040605</v>
      </c>
      <c r="F1126" s="3" t="s">
        <v>31</v>
      </c>
      <c r="G1126" s="3" t="n">
        <f aca="false">WEEKDAY(H1126)</f>
        <v>7</v>
      </c>
      <c r="H1126" s="5" t="n">
        <v>38024</v>
      </c>
      <c r="I1126" s="6" t="s">
        <v>837</v>
      </c>
      <c r="J1126" s="2" t="n">
        <v>81</v>
      </c>
    </row>
    <row r="1127" customFormat="false" ht="12.75" hidden="false" customHeight="false" outlineLevel="0" collapsed="false">
      <c r="A1127" s="1" t="n">
        <v>1168</v>
      </c>
      <c r="B1127" s="2" t="n">
        <v>789</v>
      </c>
      <c r="C1127" s="3" t="s">
        <v>288</v>
      </c>
      <c r="D1127" s="4" t="n">
        <v>652010415</v>
      </c>
      <c r="E1127" s="4" t="n">
        <v>658622198</v>
      </c>
      <c r="F1127" s="3" t="s">
        <v>41</v>
      </c>
      <c r="G1127" s="3" t="n">
        <f aca="false">WEEKDAY(H1127)</f>
        <v>7</v>
      </c>
      <c r="H1127" s="5" t="n">
        <v>38024</v>
      </c>
      <c r="I1127" s="6" t="n">
        <v>0.579224537037037</v>
      </c>
      <c r="J1127" s="2" t="n">
        <v>76</v>
      </c>
    </row>
    <row r="1128" customFormat="false" ht="12.75" hidden="false" customHeight="false" outlineLevel="0" collapsed="false">
      <c r="A1128" s="1" t="n">
        <v>1040</v>
      </c>
      <c r="B1128" s="2" t="n">
        <v>792</v>
      </c>
      <c r="C1128" s="3" t="s">
        <v>137</v>
      </c>
      <c r="D1128" s="4" t="n">
        <v>655362411</v>
      </c>
      <c r="E1128" s="4" t="n">
        <v>646777670</v>
      </c>
      <c r="F1128" s="3" t="s">
        <v>407</v>
      </c>
      <c r="G1128" s="3" t="n">
        <f aca="false">WEEKDAY(H1128)</f>
        <v>7</v>
      </c>
      <c r="H1128" s="5" t="n">
        <v>38024</v>
      </c>
      <c r="I1128" s="6" t="n">
        <v>0.581261574074074</v>
      </c>
      <c r="J1128" s="2" t="n">
        <v>6</v>
      </c>
    </row>
    <row r="1129" customFormat="false" ht="12.75" hidden="false" customHeight="false" outlineLevel="0" collapsed="false">
      <c r="A1129" s="1" t="n">
        <v>1352</v>
      </c>
      <c r="B1129" s="2" t="n">
        <v>738</v>
      </c>
      <c r="C1129" s="3" t="s">
        <v>838</v>
      </c>
      <c r="D1129" s="4" t="n">
        <v>655362411</v>
      </c>
      <c r="E1129" s="4" t="n">
        <v>646777670</v>
      </c>
      <c r="F1129" s="3" t="s">
        <v>407</v>
      </c>
      <c r="G1129" s="3" t="n">
        <f aca="false">WEEKDAY(H1129)</f>
        <v>7</v>
      </c>
      <c r="H1129" s="5" t="n">
        <v>38024</v>
      </c>
      <c r="I1129" s="6" t="s">
        <v>839</v>
      </c>
      <c r="J1129" s="2" t="n">
        <v>6</v>
      </c>
    </row>
    <row r="1130" customFormat="false" ht="12.75" hidden="false" customHeight="false" outlineLevel="0" collapsed="false">
      <c r="A1130" s="1" t="n">
        <v>3026</v>
      </c>
      <c r="B1130" s="2" t="n">
        <v>651</v>
      </c>
      <c r="C1130" s="3" t="s">
        <v>31</v>
      </c>
      <c r="D1130" s="4" t="n">
        <v>656721703</v>
      </c>
      <c r="E1130" s="4" t="n">
        <v>654566838</v>
      </c>
      <c r="F1130" s="3" t="s">
        <v>840</v>
      </c>
      <c r="G1130" s="3" t="n">
        <f aca="false">WEEKDAY(H1130)</f>
        <v>7</v>
      </c>
      <c r="H1130" s="5" t="n">
        <v>38024</v>
      </c>
      <c r="I1130" s="6" t="n">
        <v>0.467534722222222</v>
      </c>
      <c r="J1130" s="2" t="n">
        <v>77</v>
      </c>
    </row>
    <row r="1131" customFormat="false" ht="12.75" hidden="false" customHeight="false" outlineLevel="0" collapsed="false">
      <c r="A1131" s="1" t="n">
        <v>1100</v>
      </c>
      <c r="B1131" s="2" t="n">
        <v>787</v>
      </c>
      <c r="C1131" s="3" t="s">
        <v>82</v>
      </c>
      <c r="D1131" s="4" t="n">
        <v>658622198</v>
      </c>
      <c r="E1131" s="4" t="n">
        <v>627060657</v>
      </c>
      <c r="F1131" s="3" t="s">
        <v>389</v>
      </c>
      <c r="G1131" s="3" t="n">
        <f aca="false">WEEKDAY(H1131)</f>
        <v>7</v>
      </c>
      <c r="H1131" s="5" t="n">
        <v>38024</v>
      </c>
      <c r="I1131" s="6" t="n">
        <v>0.677476851851852</v>
      </c>
      <c r="J1131" s="2" t="n">
        <v>18</v>
      </c>
    </row>
    <row r="1132" customFormat="false" ht="12.75" hidden="false" customHeight="false" outlineLevel="0" collapsed="false">
      <c r="A1132" s="1" t="n">
        <v>92</v>
      </c>
      <c r="B1132" s="2" t="n">
        <v>788</v>
      </c>
      <c r="C1132" s="3" t="s">
        <v>82</v>
      </c>
      <c r="D1132" s="4" t="n">
        <v>658622198</v>
      </c>
      <c r="E1132" s="4" t="n">
        <v>635243590</v>
      </c>
      <c r="F1132" s="3" t="s">
        <v>243</v>
      </c>
      <c r="G1132" s="3" t="n">
        <f aca="false">WEEKDAY(H1132)</f>
        <v>7</v>
      </c>
      <c r="H1132" s="5" t="n">
        <v>38024</v>
      </c>
      <c r="I1132" s="6" t="n">
        <v>0.87962962962963</v>
      </c>
      <c r="J1132" s="2" t="n">
        <v>37</v>
      </c>
    </row>
    <row r="1133" customFormat="false" ht="12.75" hidden="false" customHeight="false" outlineLevel="0" collapsed="false">
      <c r="A1133" s="1" t="n">
        <v>1558</v>
      </c>
      <c r="B1133" s="2" t="n">
        <v>697</v>
      </c>
      <c r="C1133" s="3" t="s">
        <v>82</v>
      </c>
      <c r="D1133" s="4" t="n">
        <v>658622198</v>
      </c>
      <c r="E1133" s="4" t="n">
        <v>635243590</v>
      </c>
      <c r="F1133" s="3" t="s">
        <v>243</v>
      </c>
      <c r="G1133" s="3" t="n">
        <f aca="false">WEEKDAY(H1133)</f>
        <v>7</v>
      </c>
      <c r="H1133" s="5" t="n">
        <v>38024</v>
      </c>
      <c r="I1133" s="6" t="n">
        <v>0.87962962962963</v>
      </c>
      <c r="J1133" s="28" t="n">
        <v>0.000428240740740741</v>
      </c>
    </row>
    <row r="1134" customFormat="false" ht="12.75" hidden="false" customHeight="false" outlineLevel="0" collapsed="false">
      <c r="A1134" s="1" t="n">
        <v>2241</v>
      </c>
      <c r="B1134" s="2" t="n">
        <v>712</v>
      </c>
      <c r="C1134" s="3" t="s">
        <v>51</v>
      </c>
      <c r="D1134" s="4" t="n">
        <v>660231809</v>
      </c>
      <c r="E1134" s="4" t="n">
        <v>645658780</v>
      </c>
      <c r="F1134" s="3" t="s">
        <v>803</v>
      </c>
      <c r="G1134" s="3" t="n">
        <f aca="false">WEEKDAY(H1134)</f>
        <v>7</v>
      </c>
      <c r="H1134" s="5" t="n">
        <v>38024</v>
      </c>
      <c r="I1134" s="6" t="n">
        <v>0.470358796296296</v>
      </c>
      <c r="J1134" s="2" t="n">
        <v>35</v>
      </c>
    </row>
    <row r="1135" customFormat="false" ht="12.75" hidden="false" customHeight="false" outlineLevel="0" collapsed="false">
      <c r="A1135" s="1" t="n">
        <v>1399</v>
      </c>
      <c r="B1135" s="2" t="n">
        <v>712</v>
      </c>
      <c r="C1135" s="3" t="s">
        <v>51</v>
      </c>
      <c r="D1135" s="4" t="n">
        <v>660231809</v>
      </c>
      <c r="E1135" s="4" t="n">
        <v>645658780</v>
      </c>
      <c r="F1135" s="3" t="s">
        <v>803</v>
      </c>
      <c r="G1135" s="3" t="n">
        <f aca="false">WEEKDAY(H1135)</f>
        <v>7</v>
      </c>
      <c r="H1135" s="5" t="n">
        <v>38024</v>
      </c>
      <c r="I1135" s="6" t="n">
        <v>0.470358796296296</v>
      </c>
      <c r="J1135" s="2" t="n">
        <v>35</v>
      </c>
    </row>
    <row r="1136" customFormat="false" ht="12.75" hidden="false" customHeight="false" outlineLevel="0" collapsed="false">
      <c r="A1136" s="1" t="n">
        <v>556</v>
      </c>
      <c r="B1136" s="2" t="n">
        <v>713</v>
      </c>
      <c r="C1136" s="3" t="s">
        <v>31</v>
      </c>
      <c r="D1136" s="4" t="n">
        <v>665040605</v>
      </c>
      <c r="E1136" s="4" t="n">
        <v>645658780</v>
      </c>
      <c r="F1136" s="3" t="s">
        <v>803</v>
      </c>
      <c r="G1136" s="3" t="n">
        <f aca="false">WEEKDAY(H1136)</f>
        <v>7</v>
      </c>
      <c r="H1136" s="5" t="n">
        <v>38024</v>
      </c>
      <c r="I1136" s="6" t="s">
        <v>841</v>
      </c>
      <c r="J1136" s="2" t="n">
        <v>13</v>
      </c>
    </row>
    <row r="1137" customFormat="false" ht="12.75" hidden="false" customHeight="false" outlineLevel="0" collapsed="false">
      <c r="A1137" s="1" t="n">
        <v>142</v>
      </c>
      <c r="B1137" s="2" t="n">
        <v>713</v>
      </c>
      <c r="C1137" s="3" t="s">
        <v>31</v>
      </c>
      <c r="D1137" s="4" t="n">
        <v>665040605</v>
      </c>
      <c r="E1137" s="4" t="n">
        <v>645658780</v>
      </c>
      <c r="F1137" s="3" t="s">
        <v>803</v>
      </c>
      <c r="G1137" s="3" t="n">
        <f aca="false">WEEKDAY(H1137)</f>
        <v>7</v>
      </c>
      <c r="H1137" s="5" t="n">
        <v>38024</v>
      </c>
      <c r="I1137" s="6" t="n">
        <v>0.675694444444444</v>
      </c>
      <c r="J1137" s="2" t="n">
        <v>13</v>
      </c>
    </row>
    <row r="1138" customFormat="false" ht="12.75" hidden="false" customHeight="false" outlineLevel="0" collapsed="false">
      <c r="A1138" s="1" t="n">
        <v>17</v>
      </c>
      <c r="B1138" s="2" t="n">
        <v>713</v>
      </c>
      <c r="C1138" s="3" t="s">
        <v>31</v>
      </c>
      <c r="D1138" s="4" t="n">
        <v>665040605</v>
      </c>
      <c r="E1138" s="4" t="n">
        <v>645658780</v>
      </c>
      <c r="F1138" s="3" t="s">
        <v>803</v>
      </c>
      <c r="G1138" s="3" t="n">
        <f aca="false">WEEKDAY(H1138)</f>
        <v>7</v>
      </c>
      <c r="H1138" s="5" t="n">
        <v>38024</v>
      </c>
      <c r="I1138" s="6" t="n">
        <v>0.381064814814815</v>
      </c>
      <c r="J1138" s="2" t="n">
        <v>68</v>
      </c>
    </row>
    <row r="1139" customFormat="false" ht="12.75" hidden="false" customHeight="false" outlineLevel="0" collapsed="false">
      <c r="A1139" s="1" t="n">
        <v>1593</v>
      </c>
      <c r="B1139" s="2" t="n">
        <v>641</v>
      </c>
      <c r="C1139" s="3" t="s">
        <v>31</v>
      </c>
      <c r="D1139" s="4" t="n">
        <v>665040605</v>
      </c>
      <c r="E1139" s="4" t="n">
        <v>645658780</v>
      </c>
      <c r="F1139" s="3" t="s">
        <v>803</v>
      </c>
      <c r="G1139" s="3" t="n">
        <f aca="false">WEEKDAY(H1139)</f>
        <v>7</v>
      </c>
      <c r="H1139" s="5" t="n">
        <v>38024</v>
      </c>
      <c r="I1139" s="6" t="n">
        <v>0.381064814814815</v>
      </c>
      <c r="J1139" s="2" t="n">
        <v>68</v>
      </c>
    </row>
    <row r="1140" customFormat="false" ht="12.75" hidden="false" customHeight="false" outlineLevel="0" collapsed="false">
      <c r="A1140" s="1" t="n">
        <v>531</v>
      </c>
      <c r="B1140" s="2" t="n">
        <v>713</v>
      </c>
      <c r="C1140" s="3" t="s">
        <v>31</v>
      </c>
      <c r="D1140" s="4" t="n">
        <v>665040605</v>
      </c>
      <c r="E1140" s="4" t="n">
        <v>645658780</v>
      </c>
      <c r="F1140" s="3" t="s">
        <v>803</v>
      </c>
      <c r="G1140" s="3" t="n">
        <f aca="false">WEEKDAY(H1140)</f>
        <v>7</v>
      </c>
      <c r="H1140" s="5" t="n">
        <v>38024</v>
      </c>
      <c r="I1140" s="6" t="s">
        <v>842</v>
      </c>
      <c r="J1140" s="2" t="n">
        <v>68</v>
      </c>
    </row>
    <row r="1141" customFormat="false" ht="12.75" hidden="false" customHeight="false" outlineLevel="0" collapsed="false">
      <c r="A1141" s="1" t="n">
        <v>763</v>
      </c>
      <c r="B1141" s="2" t="n">
        <v>713</v>
      </c>
      <c r="C1141" s="3" t="s">
        <v>31</v>
      </c>
      <c r="D1141" s="4" t="n">
        <v>665040605</v>
      </c>
      <c r="E1141" s="4" t="n">
        <v>645658780</v>
      </c>
      <c r="F1141" s="3" t="s">
        <v>803</v>
      </c>
      <c r="G1141" s="3" t="n">
        <f aca="false">WEEKDAY(H1141)</f>
        <v>7</v>
      </c>
      <c r="H1141" s="5" t="n">
        <v>38024</v>
      </c>
      <c r="I1141" s="6" t="n">
        <v>0.401759259259259</v>
      </c>
      <c r="J1141" s="2" t="n">
        <v>22</v>
      </c>
    </row>
    <row r="1142" customFormat="false" ht="12.75" hidden="false" customHeight="false" outlineLevel="0" collapsed="false">
      <c r="A1142" s="1" t="n">
        <v>3883</v>
      </c>
      <c r="B1142" s="2" t="n">
        <v>641</v>
      </c>
      <c r="C1142" s="3" t="s">
        <v>31</v>
      </c>
      <c r="D1142" s="4" t="n">
        <v>665040605</v>
      </c>
      <c r="E1142" s="4" t="n">
        <v>645658780</v>
      </c>
      <c r="F1142" s="3" t="s">
        <v>803</v>
      </c>
      <c r="G1142" s="3" t="n">
        <f aca="false">WEEKDAY(H1142)</f>
        <v>7</v>
      </c>
      <c r="H1142" s="5" t="n">
        <v>38024</v>
      </c>
      <c r="I1142" s="6" t="n">
        <v>0.401759259259259</v>
      </c>
      <c r="J1142" s="2" t="n">
        <v>22</v>
      </c>
    </row>
    <row r="1143" customFormat="false" ht="12.75" hidden="false" customHeight="false" outlineLevel="0" collapsed="false">
      <c r="A1143" s="1" t="n">
        <v>1345</v>
      </c>
      <c r="B1143" s="2" t="n">
        <v>713</v>
      </c>
      <c r="C1143" s="3" t="s">
        <v>31</v>
      </c>
      <c r="D1143" s="4" t="n">
        <v>665040605</v>
      </c>
      <c r="E1143" s="4" t="n">
        <v>645658780</v>
      </c>
      <c r="F1143" s="3" t="s">
        <v>803</v>
      </c>
      <c r="G1143" s="3" t="n">
        <f aca="false">WEEKDAY(H1143)</f>
        <v>7</v>
      </c>
      <c r="H1143" s="5" t="n">
        <v>38024</v>
      </c>
      <c r="I1143" s="6" t="s">
        <v>843</v>
      </c>
      <c r="J1143" s="2" t="n">
        <v>21</v>
      </c>
    </row>
    <row r="1144" customFormat="false" ht="12.75" hidden="false" customHeight="false" outlineLevel="0" collapsed="false">
      <c r="A1144" s="1" t="n">
        <v>657</v>
      </c>
      <c r="B1144" s="2" t="n">
        <v>713</v>
      </c>
      <c r="C1144" s="3" t="s">
        <v>31</v>
      </c>
      <c r="D1144" s="4" t="n">
        <v>665040605</v>
      </c>
      <c r="E1144" s="4" t="n">
        <v>645658780</v>
      </c>
      <c r="F1144" s="3" t="s">
        <v>803</v>
      </c>
      <c r="G1144" s="3" t="n">
        <f aca="false">WEEKDAY(H1144)</f>
        <v>7</v>
      </c>
      <c r="H1144" s="5" t="n">
        <v>38024</v>
      </c>
      <c r="I1144" s="6" t="s">
        <v>844</v>
      </c>
      <c r="J1144" s="2" t="n">
        <v>22</v>
      </c>
    </row>
    <row r="1145" customFormat="false" ht="12.75" hidden="false" customHeight="false" outlineLevel="0" collapsed="false">
      <c r="A1145" s="1" t="n">
        <v>747</v>
      </c>
      <c r="B1145" s="2" t="n">
        <v>713</v>
      </c>
      <c r="C1145" s="3" t="s">
        <v>31</v>
      </c>
      <c r="D1145" s="4" t="n">
        <v>665040605</v>
      </c>
      <c r="E1145" s="4" t="n">
        <v>645658780</v>
      </c>
      <c r="F1145" s="3" t="s">
        <v>803</v>
      </c>
      <c r="G1145" s="3" t="n">
        <f aca="false">WEEKDAY(H1145)</f>
        <v>7</v>
      </c>
      <c r="H1145" s="5" t="n">
        <v>38024</v>
      </c>
      <c r="I1145" s="6" t="n">
        <v>0.401759259259259</v>
      </c>
      <c r="J1145" s="2" t="n">
        <v>22</v>
      </c>
    </row>
    <row r="1146" customFormat="false" ht="12.75" hidden="false" customHeight="false" outlineLevel="0" collapsed="false">
      <c r="A1146" s="1" t="n">
        <v>3385</v>
      </c>
      <c r="B1146" s="2" t="n">
        <v>641</v>
      </c>
      <c r="C1146" s="3" t="s">
        <v>31</v>
      </c>
      <c r="D1146" s="4" t="n">
        <v>665040605</v>
      </c>
      <c r="E1146" s="4" t="n">
        <v>645658780</v>
      </c>
      <c r="F1146" s="3" t="s">
        <v>803</v>
      </c>
      <c r="G1146" s="3" t="n">
        <f aca="false">WEEKDAY(H1146)</f>
        <v>7</v>
      </c>
      <c r="H1146" s="5" t="n">
        <v>38024</v>
      </c>
      <c r="I1146" s="6" t="n">
        <v>0.675694444444444</v>
      </c>
      <c r="J1146" s="2" t="n">
        <v>13</v>
      </c>
    </row>
    <row r="1147" customFormat="false" ht="12.75" hidden="false" customHeight="false" outlineLevel="0" collapsed="false">
      <c r="A1147" s="1" t="n">
        <v>156</v>
      </c>
      <c r="B1147" s="2" t="n">
        <v>713</v>
      </c>
      <c r="C1147" s="3" t="s">
        <v>31</v>
      </c>
      <c r="D1147" s="4" t="n">
        <v>665040605</v>
      </c>
      <c r="E1147" s="4" t="n">
        <v>645658780</v>
      </c>
      <c r="F1147" s="3" t="s">
        <v>803</v>
      </c>
      <c r="G1147" s="3" t="n">
        <f aca="false">WEEKDAY(H1147)</f>
        <v>7</v>
      </c>
      <c r="H1147" s="5" t="n">
        <v>38024</v>
      </c>
      <c r="I1147" s="6" t="n">
        <v>0.675694444444444</v>
      </c>
      <c r="J1147" s="2" t="n">
        <v>13</v>
      </c>
    </row>
    <row r="1148" customFormat="false" ht="12.75" hidden="false" customHeight="false" outlineLevel="0" collapsed="false">
      <c r="A1148" s="1" t="n">
        <v>3555</v>
      </c>
      <c r="B1148" s="2" t="n">
        <v>641</v>
      </c>
      <c r="C1148" s="3" t="s">
        <v>31</v>
      </c>
      <c r="D1148" s="4" t="n">
        <v>665040605</v>
      </c>
      <c r="E1148" s="4" t="n">
        <v>645658780</v>
      </c>
      <c r="F1148" s="3" t="s">
        <v>803</v>
      </c>
      <c r="G1148" s="3" t="n">
        <f aca="false">WEEKDAY(H1148)</f>
        <v>7</v>
      </c>
      <c r="H1148" s="5" t="n">
        <v>38024</v>
      </c>
      <c r="I1148" s="6" t="n">
        <v>0.783796296296296</v>
      </c>
      <c r="J1148" s="2" t="n">
        <v>21</v>
      </c>
    </row>
    <row r="1149" customFormat="false" ht="12.75" hidden="false" customHeight="false" outlineLevel="0" collapsed="false">
      <c r="A1149" s="1" t="n">
        <v>762</v>
      </c>
      <c r="B1149" s="2" t="n">
        <v>713</v>
      </c>
      <c r="C1149" s="3" t="s">
        <v>31</v>
      </c>
      <c r="D1149" s="4" t="n">
        <v>665040605</v>
      </c>
      <c r="E1149" s="4" t="n">
        <v>645658780</v>
      </c>
      <c r="F1149" s="3" t="s">
        <v>803</v>
      </c>
      <c r="G1149" s="3" t="n">
        <f aca="false">WEEKDAY(H1149)</f>
        <v>7</v>
      </c>
      <c r="H1149" s="5" t="n">
        <v>38024</v>
      </c>
      <c r="I1149" s="6" t="n">
        <v>0.783796296296296</v>
      </c>
      <c r="J1149" s="2" t="n">
        <v>21</v>
      </c>
    </row>
    <row r="1150" customFormat="false" ht="12.75" hidden="false" customHeight="false" outlineLevel="0" collapsed="false">
      <c r="A1150" s="1" t="n">
        <v>641</v>
      </c>
      <c r="B1150" s="2" t="n">
        <v>713</v>
      </c>
      <c r="C1150" s="3" t="s">
        <v>31</v>
      </c>
      <c r="D1150" s="4" t="n">
        <v>665040605</v>
      </c>
      <c r="E1150" s="4" t="n">
        <v>645658780</v>
      </c>
      <c r="F1150" s="3" t="s">
        <v>803</v>
      </c>
      <c r="G1150" s="3" t="n">
        <f aca="false">WEEKDAY(H1150)</f>
        <v>7</v>
      </c>
      <c r="H1150" s="5" t="n">
        <v>38024</v>
      </c>
      <c r="I1150" s="6" t="n">
        <v>0.783796296296296</v>
      </c>
      <c r="J1150" s="2" t="n">
        <v>21</v>
      </c>
    </row>
    <row r="1151" customFormat="false" ht="12.75" hidden="false" customHeight="false" outlineLevel="0" collapsed="false">
      <c r="A1151" s="1" t="n">
        <v>1393</v>
      </c>
      <c r="B1151" s="2" t="n">
        <v>713</v>
      </c>
      <c r="C1151" s="3" t="s">
        <v>31</v>
      </c>
      <c r="D1151" s="4" t="n">
        <v>665040605</v>
      </c>
      <c r="E1151" s="4" t="n">
        <v>645658780</v>
      </c>
      <c r="F1151" s="3" t="s">
        <v>803</v>
      </c>
      <c r="G1151" s="3" t="n">
        <f aca="false">WEEKDAY(H1151)</f>
        <v>7</v>
      </c>
      <c r="H1151" s="5" t="n">
        <v>38024</v>
      </c>
      <c r="I1151" s="6" t="n">
        <v>0.381064814814815</v>
      </c>
      <c r="J1151" s="2" t="n">
        <v>68</v>
      </c>
    </row>
    <row r="1152" customFormat="false" ht="12.75" hidden="false" customHeight="false" outlineLevel="0" collapsed="false">
      <c r="A1152" s="1" t="n">
        <v>2352</v>
      </c>
      <c r="B1152" s="2" t="n">
        <v>810</v>
      </c>
      <c r="C1152" s="3" t="s">
        <v>31</v>
      </c>
      <c r="D1152" s="4" t="n">
        <v>665040605</v>
      </c>
      <c r="E1152" s="4" t="n">
        <v>646157354</v>
      </c>
      <c r="F1152" s="3" t="s">
        <v>157</v>
      </c>
      <c r="G1152" s="3" t="n">
        <f aca="false">WEEKDAY(H1152)</f>
        <v>7</v>
      </c>
      <c r="H1152" s="5" t="n">
        <v>38024</v>
      </c>
      <c r="I1152" s="6" t="s">
        <v>845</v>
      </c>
      <c r="J1152" s="2" t="n">
        <v>28</v>
      </c>
    </row>
    <row r="1153" customFormat="false" ht="12.75" hidden="false" customHeight="false" outlineLevel="0" collapsed="false">
      <c r="A1153" s="1" t="n">
        <v>2867</v>
      </c>
      <c r="B1153" s="2" t="n">
        <v>687</v>
      </c>
      <c r="C1153" s="3" t="s">
        <v>419</v>
      </c>
      <c r="D1153" s="4" t="n">
        <v>665393235</v>
      </c>
      <c r="E1153" s="4" t="n">
        <v>699835405</v>
      </c>
      <c r="F1153" s="3" t="s">
        <v>36</v>
      </c>
      <c r="G1153" s="3" t="n">
        <f aca="false">WEEKDAY(H1153)</f>
        <v>7</v>
      </c>
      <c r="H1153" s="5" t="n">
        <v>38024</v>
      </c>
      <c r="I1153" s="6" t="n">
        <v>0.943935185185185</v>
      </c>
      <c r="J1153" s="2" t="n">
        <v>128</v>
      </c>
    </row>
    <row r="1154" customFormat="false" ht="12.75" hidden="false" customHeight="false" outlineLevel="0" collapsed="false">
      <c r="A1154" s="1" t="n">
        <v>2868</v>
      </c>
      <c r="B1154" s="2" t="n">
        <v>687</v>
      </c>
      <c r="C1154" s="3" t="s">
        <v>419</v>
      </c>
      <c r="D1154" s="4" t="n">
        <v>665393235</v>
      </c>
      <c r="E1154" s="4" t="n">
        <v>699835405</v>
      </c>
      <c r="F1154" s="3" t="s">
        <v>36</v>
      </c>
      <c r="G1154" s="3" t="n">
        <f aca="false">WEEKDAY(H1154)</f>
        <v>7</v>
      </c>
      <c r="H1154" s="5" t="n">
        <v>38024</v>
      </c>
      <c r="I1154" s="6" t="n">
        <v>0.944050925925926</v>
      </c>
      <c r="J1154" s="2" t="n">
        <v>128</v>
      </c>
    </row>
    <row r="1155" customFormat="false" ht="12.75" hidden="false" customHeight="false" outlineLevel="0" collapsed="false">
      <c r="A1155" s="1" t="n">
        <v>3329</v>
      </c>
      <c r="B1155" s="2" t="n">
        <v>878</v>
      </c>
      <c r="C1155" s="3" t="s">
        <v>418</v>
      </c>
      <c r="D1155" s="4" t="n">
        <v>665448455</v>
      </c>
      <c r="E1155" s="4" t="n">
        <v>915305582</v>
      </c>
      <c r="F1155" s="3" t="s">
        <v>846</v>
      </c>
      <c r="G1155" s="3" t="n">
        <f aca="false">WEEKDAY(H1155)</f>
        <v>7</v>
      </c>
      <c r="H1155" s="5" t="n">
        <v>38024</v>
      </c>
      <c r="I1155" s="6" t="s">
        <v>847</v>
      </c>
      <c r="J1155" s="2" t="n">
        <v>51</v>
      </c>
    </row>
    <row r="1156" customFormat="false" ht="12.75" hidden="false" customHeight="false" outlineLevel="0" collapsed="false">
      <c r="A1156" s="1" t="n">
        <v>921</v>
      </c>
      <c r="B1156" s="2" t="n">
        <v>727</v>
      </c>
      <c r="C1156" s="3" t="s">
        <v>212</v>
      </c>
      <c r="D1156" s="4" t="n">
        <v>916158182</v>
      </c>
      <c r="E1156" s="4" t="n">
        <v>617814307</v>
      </c>
      <c r="F1156" s="3" t="s">
        <v>117</v>
      </c>
      <c r="G1156" s="3" t="n">
        <f aca="false">WEEKDAY(H1156)</f>
        <v>7</v>
      </c>
      <c r="H1156" s="5" t="n">
        <v>38024</v>
      </c>
      <c r="I1156" s="6" t="s">
        <v>848</v>
      </c>
      <c r="J1156" s="33" t="n">
        <v>207</v>
      </c>
    </row>
    <row r="1157" customFormat="false" ht="12.75" hidden="false" customHeight="false" outlineLevel="0" collapsed="false">
      <c r="A1157" s="1" t="n">
        <v>1762</v>
      </c>
      <c r="B1157" s="2" t="n">
        <v>621</v>
      </c>
      <c r="C1157" s="3" t="s">
        <v>581</v>
      </c>
      <c r="D1157" s="4" t="n">
        <v>916942146</v>
      </c>
      <c r="E1157" s="4" t="n">
        <v>669958854</v>
      </c>
      <c r="F1157" s="3" t="s">
        <v>849</v>
      </c>
      <c r="G1157" s="3" t="n">
        <f aca="false">WEEKDAY(H1157)</f>
        <v>7</v>
      </c>
      <c r="H1157" s="5" t="n">
        <v>38024</v>
      </c>
      <c r="I1157" s="6" t="s">
        <v>850</v>
      </c>
      <c r="J1157" s="2" t="s">
        <v>602</v>
      </c>
    </row>
    <row r="1158" customFormat="false" ht="12.75" hidden="false" customHeight="false" outlineLevel="0" collapsed="false">
      <c r="A1158" s="1" t="n">
        <v>1411</v>
      </c>
      <c r="B1158" s="2" t="n">
        <v>710</v>
      </c>
      <c r="C1158" s="3" t="s">
        <v>803</v>
      </c>
      <c r="D1158" s="4" t="n">
        <v>645658780</v>
      </c>
      <c r="E1158" s="4" t="n">
        <v>606547560</v>
      </c>
      <c r="F1158" s="3" t="s">
        <v>483</v>
      </c>
      <c r="G1158" s="3" t="n">
        <f aca="false">WEEKDAY(H1158)</f>
        <v>1</v>
      </c>
      <c r="H1158" s="5" t="n">
        <v>38025</v>
      </c>
      <c r="I1158" s="6" t="s">
        <v>851</v>
      </c>
      <c r="J1158" s="2" t="n">
        <v>29</v>
      </c>
    </row>
    <row r="1159" customFormat="false" ht="12.75" hidden="false" customHeight="false" outlineLevel="0" collapsed="false">
      <c r="A1159" s="1" t="n">
        <v>1338</v>
      </c>
      <c r="B1159" s="2" t="n">
        <v>885</v>
      </c>
      <c r="C1159" s="3" t="s">
        <v>803</v>
      </c>
      <c r="D1159" s="4" t="n">
        <v>645658780</v>
      </c>
      <c r="E1159" s="4" t="n">
        <v>606547560</v>
      </c>
      <c r="F1159" s="3" t="s">
        <v>483</v>
      </c>
      <c r="G1159" s="3" t="n">
        <f aca="false">WEEKDAY(H1159)</f>
        <v>1</v>
      </c>
      <c r="H1159" s="5" t="n">
        <v>38025</v>
      </c>
      <c r="I1159" s="6" t="s">
        <v>852</v>
      </c>
      <c r="J1159" s="2" t="s">
        <v>853</v>
      </c>
    </row>
    <row r="1160" customFormat="false" ht="12.75" hidden="false" customHeight="false" outlineLevel="0" collapsed="false">
      <c r="A1160" s="1" t="n">
        <v>733</v>
      </c>
      <c r="B1160" s="2" t="n">
        <v>710</v>
      </c>
      <c r="C1160" s="3" t="s">
        <v>803</v>
      </c>
      <c r="D1160" s="4" t="n">
        <v>645658780</v>
      </c>
      <c r="E1160" s="4" t="n">
        <v>606547560</v>
      </c>
      <c r="F1160" s="3" t="s">
        <v>483</v>
      </c>
      <c r="G1160" s="3" t="n">
        <f aca="false">WEEKDAY(H1160)</f>
        <v>1</v>
      </c>
      <c r="H1160" s="5" t="n">
        <v>38025</v>
      </c>
      <c r="I1160" s="6" t="s">
        <v>854</v>
      </c>
      <c r="J1160" s="2" t="n">
        <v>47</v>
      </c>
    </row>
    <row r="1161" customFormat="false" ht="12.75" hidden="false" customHeight="false" outlineLevel="0" collapsed="false">
      <c r="A1161" s="1" t="n">
        <v>3343</v>
      </c>
      <c r="B1161" s="2" t="n">
        <v>886</v>
      </c>
      <c r="C1161" s="3" t="s">
        <v>803</v>
      </c>
      <c r="D1161" s="4" t="n">
        <v>645658780</v>
      </c>
      <c r="E1161" s="4" t="n">
        <v>606547560</v>
      </c>
      <c r="F1161" s="3" t="s">
        <v>483</v>
      </c>
      <c r="G1161" s="3" t="n">
        <f aca="false">WEEKDAY(H1161)</f>
        <v>1</v>
      </c>
      <c r="H1161" s="5" t="n">
        <v>38025</v>
      </c>
      <c r="I1161" s="6" t="s">
        <v>854</v>
      </c>
      <c r="J1161" s="2" t="n">
        <v>47</v>
      </c>
    </row>
    <row r="1162" customFormat="false" ht="12.75" hidden="false" customHeight="false" outlineLevel="0" collapsed="false">
      <c r="A1162" s="1" t="n">
        <v>141</v>
      </c>
      <c r="B1162" s="2" t="n">
        <v>714</v>
      </c>
      <c r="C1162" s="3" t="s">
        <v>803</v>
      </c>
      <c r="D1162" s="4" t="n">
        <v>645658780</v>
      </c>
      <c r="E1162" s="4" t="n">
        <v>620060761</v>
      </c>
      <c r="F1162" s="3" t="s">
        <v>484</v>
      </c>
      <c r="G1162" s="3" t="n">
        <f aca="false">WEEKDAY(H1162)</f>
        <v>1</v>
      </c>
      <c r="H1162" s="5" t="n">
        <v>38025</v>
      </c>
      <c r="I1162" s="6" t="n">
        <v>0.522407407407407</v>
      </c>
      <c r="J1162" s="2" t="n">
        <v>24</v>
      </c>
    </row>
    <row r="1163" customFormat="false" ht="12.75" hidden="false" customHeight="false" outlineLevel="0" collapsed="false">
      <c r="A1163" s="1" t="n">
        <v>364</v>
      </c>
      <c r="B1163" s="2" t="n">
        <v>714</v>
      </c>
      <c r="C1163" s="3" t="s">
        <v>803</v>
      </c>
      <c r="D1163" s="4" t="n">
        <v>645658780</v>
      </c>
      <c r="E1163" s="4" t="n">
        <v>620060761</v>
      </c>
      <c r="F1163" s="3" t="s">
        <v>484</v>
      </c>
      <c r="G1163" s="3" t="n">
        <f aca="false">WEEKDAY(H1163)</f>
        <v>1</v>
      </c>
      <c r="H1163" s="5" t="n">
        <v>38025</v>
      </c>
      <c r="I1163" s="6" t="n">
        <v>0.522407407407407</v>
      </c>
      <c r="J1163" s="2" t="n">
        <v>24</v>
      </c>
    </row>
    <row r="1164" customFormat="false" ht="12.75" hidden="false" customHeight="false" outlineLevel="0" collapsed="false">
      <c r="A1164" s="1" t="n">
        <v>452</v>
      </c>
      <c r="B1164" s="2" t="n">
        <v>714</v>
      </c>
      <c r="C1164" s="3" t="s">
        <v>803</v>
      </c>
      <c r="D1164" s="4" t="n">
        <v>645658780</v>
      </c>
      <c r="E1164" s="4" t="n">
        <v>620060761</v>
      </c>
      <c r="F1164" s="3" t="s">
        <v>484</v>
      </c>
      <c r="G1164" s="3" t="n">
        <f aca="false">WEEKDAY(H1164)</f>
        <v>1</v>
      </c>
      <c r="H1164" s="5" t="n">
        <v>38025</v>
      </c>
      <c r="I1164" s="6" t="s">
        <v>855</v>
      </c>
      <c r="J1164" s="2" t="n">
        <v>24</v>
      </c>
    </row>
    <row r="1165" customFormat="false" ht="12.75" hidden="false" customHeight="false" outlineLevel="0" collapsed="false">
      <c r="A1165" s="1" t="n">
        <v>3886</v>
      </c>
      <c r="B1165" s="2" t="n">
        <v>712</v>
      </c>
      <c r="C1165" s="3" t="s">
        <v>803</v>
      </c>
      <c r="D1165" s="4" t="n">
        <v>645658780</v>
      </c>
      <c r="E1165" s="4" t="n">
        <v>660231809</v>
      </c>
      <c r="F1165" s="3" t="s">
        <v>807</v>
      </c>
      <c r="G1165" s="3" t="n">
        <f aca="false">WEEKDAY(H1165)</f>
        <v>1</v>
      </c>
      <c r="H1165" s="5" t="n">
        <v>38025</v>
      </c>
      <c r="I1165" s="6" t="n">
        <v>0.470289351851852</v>
      </c>
      <c r="J1165" s="2" t="n">
        <v>35</v>
      </c>
    </row>
    <row r="1166" customFormat="false" ht="12.75" hidden="false" customHeight="false" outlineLevel="0" collapsed="false">
      <c r="A1166" s="1" t="n">
        <v>798</v>
      </c>
      <c r="B1166" s="2" t="n">
        <v>712</v>
      </c>
      <c r="C1166" s="3" t="s">
        <v>803</v>
      </c>
      <c r="D1166" s="4" t="n">
        <v>645658780</v>
      </c>
      <c r="E1166" s="4" t="n">
        <v>660231809</v>
      </c>
      <c r="F1166" s="3" t="s">
        <v>807</v>
      </c>
      <c r="G1166" s="3" t="n">
        <f aca="false">WEEKDAY(H1166)</f>
        <v>1</v>
      </c>
      <c r="H1166" s="5" t="n">
        <v>38025</v>
      </c>
      <c r="I1166" s="6" t="n">
        <v>0.470289351851852</v>
      </c>
      <c r="J1166" s="2" t="n">
        <v>35</v>
      </c>
    </row>
    <row r="1167" customFormat="false" ht="12.75" hidden="false" customHeight="false" outlineLevel="0" collapsed="false">
      <c r="A1167" s="1" t="n">
        <v>2232</v>
      </c>
      <c r="B1167" s="2" t="n">
        <v>710</v>
      </c>
      <c r="C1167" s="3" t="s">
        <v>803</v>
      </c>
      <c r="D1167" s="4" t="n">
        <v>645658780</v>
      </c>
      <c r="E1167" s="4" t="n">
        <v>660274285</v>
      </c>
      <c r="F1167" s="3" t="s">
        <v>715</v>
      </c>
      <c r="G1167" s="3" t="n">
        <f aca="false">WEEKDAY(H1167)</f>
        <v>1</v>
      </c>
      <c r="H1167" s="5" t="n">
        <v>38025</v>
      </c>
      <c r="I1167" s="6" t="n">
        <v>0.583773148148148</v>
      </c>
      <c r="J1167" s="2" t="n">
        <v>68</v>
      </c>
    </row>
    <row r="1168" customFormat="false" ht="12.75" hidden="false" customHeight="false" outlineLevel="0" collapsed="false">
      <c r="A1168" s="1" t="n">
        <v>158</v>
      </c>
      <c r="B1168" s="2" t="n">
        <v>710</v>
      </c>
      <c r="C1168" s="3" t="s">
        <v>803</v>
      </c>
      <c r="D1168" s="4" t="n">
        <v>645658780</v>
      </c>
      <c r="E1168" s="4" t="n">
        <v>660274285</v>
      </c>
      <c r="F1168" s="3" t="s">
        <v>715</v>
      </c>
      <c r="G1168" s="3" t="n">
        <f aca="false">WEEKDAY(H1168)</f>
        <v>1</v>
      </c>
      <c r="H1168" s="5" t="n">
        <v>38025</v>
      </c>
      <c r="I1168" s="6" t="n">
        <v>0.583773148148148</v>
      </c>
      <c r="J1168" s="2" t="n">
        <v>68</v>
      </c>
    </row>
    <row r="1169" customFormat="false" ht="12.75" hidden="false" customHeight="false" outlineLevel="0" collapsed="false">
      <c r="A1169" s="1" t="n">
        <v>352</v>
      </c>
      <c r="B1169" s="2" t="n">
        <v>687</v>
      </c>
      <c r="C1169" s="3" t="s">
        <v>803</v>
      </c>
      <c r="D1169" s="4" t="n">
        <v>645658780</v>
      </c>
      <c r="E1169" s="4" t="n">
        <v>665393235</v>
      </c>
      <c r="F1169" s="3" t="s">
        <v>419</v>
      </c>
      <c r="G1169" s="3" t="n">
        <f aca="false">WEEKDAY(H1169)</f>
        <v>1</v>
      </c>
      <c r="H1169" s="5" t="n">
        <v>38025</v>
      </c>
      <c r="I1169" s="6" t="n">
        <v>0.0576736111111111</v>
      </c>
      <c r="J1169" s="2" t="n">
        <v>66</v>
      </c>
    </row>
    <row r="1170" customFormat="false" ht="12.75" hidden="false" customHeight="false" outlineLevel="0" collapsed="false">
      <c r="A1170" s="1" t="n">
        <v>131</v>
      </c>
      <c r="B1170" s="2" t="n">
        <v>714</v>
      </c>
      <c r="C1170" s="3" t="s">
        <v>803</v>
      </c>
      <c r="D1170" s="4" t="n">
        <v>645658780</v>
      </c>
      <c r="E1170" s="4" t="n">
        <v>665393235</v>
      </c>
      <c r="F1170" s="3" t="s">
        <v>419</v>
      </c>
      <c r="G1170" s="3" t="n">
        <f aca="false">WEEKDAY(H1170)</f>
        <v>1</v>
      </c>
      <c r="H1170" s="5" t="n">
        <v>38025</v>
      </c>
      <c r="I1170" s="6" t="n">
        <v>0.0667824074074074</v>
      </c>
      <c r="J1170" s="2" t="n">
        <v>73</v>
      </c>
    </row>
    <row r="1171" customFormat="false" ht="12.75" hidden="false" customHeight="false" outlineLevel="0" collapsed="false">
      <c r="A1171" s="1" t="n">
        <v>2285</v>
      </c>
      <c r="B1171" s="2" t="n">
        <v>714</v>
      </c>
      <c r="C1171" s="3" t="s">
        <v>803</v>
      </c>
      <c r="D1171" s="4" t="n">
        <v>645658780</v>
      </c>
      <c r="E1171" s="4" t="n">
        <v>665393235</v>
      </c>
      <c r="F1171" s="3" t="s">
        <v>419</v>
      </c>
      <c r="G1171" s="3" t="n">
        <f aca="false">WEEKDAY(H1171)</f>
        <v>1</v>
      </c>
      <c r="H1171" s="5" t="n">
        <v>38025</v>
      </c>
      <c r="I1171" s="6" t="n">
        <v>0.0576736111111111</v>
      </c>
      <c r="J1171" s="2" t="n">
        <v>66</v>
      </c>
    </row>
    <row r="1172" customFormat="false" ht="12.75" hidden="false" customHeight="false" outlineLevel="0" collapsed="false">
      <c r="A1172" s="1" t="n">
        <v>2287</v>
      </c>
      <c r="B1172" s="2" t="n">
        <v>714</v>
      </c>
      <c r="C1172" s="3" t="s">
        <v>803</v>
      </c>
      <c r="D1172" s="4" t="n">
        <v>645658780</v>
      </c>
      <c r="E1172" s="4" t="n">
        <v>665393235</v>
      </c>
      <c r="F1172" s="3" t="s">
        <v>419</v>
      </c>
      <c r="G1172" s="3" t="n">
        <f aca="false">WEEKDAY(H1172)</f>
        <v>1</v>
      </c>
      <c r="H1172" s="5" t="n">
        <v>38025</v>
      </c>
      <c r="I1172" s="6" t="n">
        <v>0.0576736111111111</v>
      </c>
      <c r="J1172" s="2" t="n">
        <v>66</v>
      </c>
    </row>
    <row r="1173" customFormat="false" ht="12.75" hidden="false" customHeight="false" outlineLevel="0" collapsed="false">
      <c r="A1173" s="1" t="n">
        <v>3003</v>
      </c>
      <c r="B1173" s="2" t="n">
        <v>714</v>
      </c>
      <c r="C1173" s="3" t="s">
        <v>803</v>
      </c>
      <c r="D1173" s="4" t="n">
        <v>645658780</v>
      </c>
      <c r="E1173" s="4" t="n">
        <v>665393235</v>
      </c>
      <c r="F1173" s="3" t="s">
        <v>419</v>
      </c>
      <c r="G1173" s="3" t="n">
        <f aca="false">WEEKDAY(H1173)</f>
        <v>1</v>
      </c>
      <c r="H1173" s="5" t="n">
        <v>38025</v>
      </c>
      <c r="I1173" s="6" t="n">
        <v>0.0667824074074074</v>
      </c>
      <c r="J1173" s="2" t="n">
        <v>73</v>
      </c>
    </row>
    <row r="1174" customFormat="false" ht="12.75" hidden="false" customHeight="false" outlineLevel="0" collapsed="false">
      <c r="A1174" s="1" t="n">
        <v>1405</v>
      </c>
      <c r="B1174" s="2" t="n">
        <v>687</v>
      </c>
      <c r="C1174" s="3" t="s">
        <v>803</v>
      </c>
      <c r="D1174" s="4" t="n">
        <v>645658780</v>
      </c>
      <c r="E1174" s="4" t="n">
        <v>665393235</v>
      </c>
      <c r="F1174" s="3" t="s">
        <v>419</v>
      </c>
      <c r="G1174" s="3" t="n">
        <f aca="false">WEEKDAY(H1174)</f>
        <v>1</v>
      </c>
      <c r="H1174" s="5" t="n">
        <v>38025</v>
      </c>
      <c r="I1174" s="6" t="n">
        <v>0.0667824074074074</v>
      </c>
      <c r="J1174" s="2" t="n">
        <v>73</v>
      </c>
    </row>
    <row r="1175" customFormat="false" ht="12.75" hidden="false" customHeight="false" outlineLevel="0" collapsed="false">
      <c r="A1175" s="1" t="n">
        <v>1959</v>
      </c>
      <c r="B1175" s="2" t="n">
        <v>714</v>
      </c>
      <c r="C1175" s="3" t="s">
        <v>803</v>
      </c>
      <c r="D1175" s="4" t="n">
        <v>645658780</v>
      </c>
      <c r="E1175" s="4" t="n">
        <v>665393235</v>
      </c>
      <c r="F1175" s="3" t="s">
        <v>419</v>
      </c>
      <c r="G1175" s="3" t="n">
        <f aca="false">WEEKDAY(H1175)</f>
        <v>1</v>
      </c>
      <c r="H1175" s="5" t="n">
        <v>38025</v>
      </c>
      <c r="I1175" s="6" t="n">
        <v>0.0576736111111111</v>
      </c>
      <c r="J1175" s="2" t="n">
        <v>66</v>
      </c>
    </row>
    <row r="1176" customFormat="false" ht="12.75" hidden="false" customHeight="false" outlineLevel="0" collapsed="false">
      <c r="A1176" s="1" t="n">
        <v>2957</v>
      </c>
      <c r="B1176" s="2" t="n">
        <v>714</v>
      </c>
      <c r="C1176" s="3" t="s">
        <v>803</v>
      </c>
      <c r="D1176" s="4" t="n">
        <v>645658780</v>
      </c>
      <c r="E1176" s="4" t="n">
        <v>665393235</v>
      </c>
      <c r="F1176" s="3" t="s">
        <v>419</v>
      </c>
      <c r="G1176" s="3" t="n">
        <f aca="false">WEEKDAY(H1176)</f>
        <v>1</v>
      </c>
      <c r="H1176" s="5" t="n">
        <v>38025</v>
      </c>
      <c r="I1176" s="6" t="n">
        <v>0.0667824074074074</v>
      </c>
      <c r="J1176" s="2" t="n">
        <v>73</v>
      </c>
    </row>
    <row r="1177" customFormat="false" ht="12.75" hidden="false" customHeight="false" outlineLevel="0" collapsed="false">
      <c r="A1177" s="1" t="n">
        <v>182</v>
      </c>
      <c r="B1177" s="2" t="n">
        <v>711</v>
      </c>
      <c r="C1177" s="3" t="s">
        <v>803</v>
      </c>
      <c r="D1177" s="4" t="n">
        <v>645658780</v>
      </c>
      <c r="E1177" s="4" t="n">
        <v>665448455</v>
      </c>
      <c r="F1177" s="3" t="s">
        <v>742</v>
      </c>
      <c r="G1177" s="3" t="n">
        <f aca="false">WEEKDAY(H1177)</f>
        <v>1</v>
      </c>
      <c r="H1177" s="5" t="n">
        <v>38025</v>
      </c>
      <c r="I1177" s="6" t="s">
        <v>856</v>
      </c>
      <c r="J1177" s="2" t="n">
        <v>24</v>
      </c>
    </row>
    <row r="1178" customFormat="false" ht="12.75" hidden="false" customHeight="false" outlineLevel="0" collapsed="false">
      <c r="A1178" s="1" t="n">
        <v>646</v>
      </c>
      <c r="B1178" s="2" t="n">
        <v>711</v>
      </c>
      <c r="C1178" s="3" t="s">
        <v>803</v>
      </c>
      <c r="D1178" s="4" t="n">
        <v>645658780</v>
      </c>
      <c r="E1178" s="4" t="n">
        <v>665448455</v>
      </c>
      <c r="F1178" s="3" t="s">
        <v>742</v>
      </c>
      <c r="G1178" s="3" t="n">
        <f aca="false">WEEKDAY(H1178)</f>
        <v>1</v>
      </c>
      <c r="H1178" s="5" t="n">
        <v>38025</v>
      </c>
      <c r="I1178" s="6" t="s">
        <v>857</v>
      </c>
      <c r="J1178" s="2" t="n">
        <v>2</v>
      </c>
    </row>
    <row r="1179" customFormat="false" ht="12.75" hidden="false" customHeight="false" outlineLevel="0" collapsed="false">
      <c r="A1179" s="1" t="n">
        <v>2007</v>
      </c>
      <c r="B1179" s="2" t="n">
        <v>879</v>
      </c>
      <c r="C1179" s="3" t="s">
        <v>803</v>
      </c>
      <c r="D1179" s="4" t="n">
        <v>645658780</v>
      </c>
      <c r="E1179" s="4" t="n">
        <v>665448455</v>
      </c>
      <c r="F1179" s="3" t="s">
        <v>742</v>
      </c>
      <c r="G1179" s="3" t="n">
        <f aca="false">WEEKDAY(H1179)</f>
        <v>1</v>
      </c>
      <c r="H1179" s="5" t="n">
        <v>38025</v>
      </c>
      <c r="I1179" s="6" t="s">
        <v>857</v>
      </c>
      <c r="J1179" s="2" t="n">
        <v>2</v>
      </c>
    </row>
    <row r="1180" customFormat="false" ht="12.75" hidden="false" customHeight="false" outlineLevel="0" collapsed="false">
      <c r="A1180" s="1" t="n">
        <v>693</v>
      </c>
      <c r="B1180" s="2" t="n">
        <v>711</v>
      </c>
      <c r="C1180" s="3" t="s">
        <v>803</v>
      </c>
      <c r="D1180" s="4" t="n">
        <v>645658780</v>
      </c>
      <c r="E1180" s="4" t="n">
        <v>665448455</v>
      </c>
      <c r="F1180" s="3" t="s">
        <v>742</v>
      </c>
      <c r="G1180" s="3" t="n">
        <f aca="false">WEEKDAY(H1180)</f>
        <v>1</v>
      </c>
      <c r="H1180" s="5" t="n">
        <v>38025</v>
      </c>
      <c r="I1180" s="6" t="s">
        <v>858</v>
      </c>
      <c r="J1180" s="2" t="n">
        <v>4</v>
      </c>
    </row>
    <row r="1181" customFormat="false" ht="12.75" hidden="false" customHeight="false" outlineLevel="0" collapsed="false">
      <c r="A1181" s="1" t="n">
        <v>1918</v>
      </c>
      <c r="B1181" s="2" t="n">
        <v>879</v>
      </c>
      <c r="C1181" s="3" t="s">
        <v>803</v>
      </c>
      <c r="D1181" s="4" t="n">
        <v>645658780</v>
      </c>
      <c r="E1181" s="4" t="n">
        <v>665448455</v>
      </c>
      <c r="F1181" s="3" t="s">
        <v>742</v>
      </c>
      <c r="G1181" s="3" t="n">
        <f aca="false">WEEKDAY(H1181)</f>
        <v>1</v>
      </c>
      <c r="H1181" s="5" t="n">
        <v>38025</v>
      </c>
      <c r="I1181" s="6" t="s">
        <v>858</v>
      </c>
      <c r="J1181" s="2" t="n">
        <v>4</v>
      </c>
    </row>
    <row r="1182" customFormat="false" ht="12.75" hidden="false" customHeight="false" outlineLevel="0" collapsed="false">
      <c r="A1182" s="1" t="n">
        <v>1892</v>
      </c>
      <c r="B1182" s="2" t="n">
        <v>813</v>
      </c>
      <c r="C1182" s="3" t="s">
        <v>157</v>
      </c>
      <c r="D1182" s="4" t="n">
        <v>646157354</v>
      </c>
      <c r="E1182" s="4" t="n">
        <v>654115074</v>
      </c>
      <c r="F1182" s="3" t="s">
        <v>168</v>
      </c>
      <c r="G1182" s="3" t="n">
        <f aca="false">WEEKDAY(H1182)</f>
        <v>1</v>
      </c>
      <c r="H1182" s="5" t="n">
        <v>38025</v>
      </c>
      <c r="I1182" s="6" t="n">
        <v>0.972164351851852</v>
      </c>
      <c r="J1182" s="2" t="n">
        <v>52</v>
      </c>
    </row>
    <row r="1183" customFormat="false" ht="12.75" hidden="false" customHeight="false" outlineLevel="0" collapsed="false">
      <c r="A1183" s="1" t="n">
        <v>1746</v>
      </c>
      <c r="B1183" s="2" t="n">
        <v>804</v>
      </c>
      <c r="C1183" s="3" t="s">
        <v>157</v>
      </c>
      <c r="D1183" s="4" t="n">
        <v>646157354</v>
      </c>
      <c r="E1183" s="4" t="n">
        <v>654115074</v>
      </c>
      <c r="F1183" s="3" t="s">
        <v>168</v>
      </c>
      <c r="G1183" s="3" t="n">
        <f aca="false">WEEKDAY(H1183)</f>
        <v>1</v>
      </c>
      <c r="H1183" s="5" t="n">
        <v>38025</v>
      </c>
      <c r="I1183" s="6" t="s">
        <v>859</v>
      </c>
      <c r="J1183" s="2" t="n">
        <v>52</v>
      </c>
    </row>
    <row r="1184" customFormat="false" ht="12.75" hidden="false" customHeight="false" outlineLevel="0" collapsed="false">
      <c r="A1184" s="1" t="n">
        <v>1384</v>
      </c>
      <c r="B1184" s="2" t="n">
        <v>810</v>
      </c>
      <c r="C1184" s="3" t="s">
        <v>157</v>
      </c>
      <c r="D1184" s="4" t="n">
        <v>646157354</v>
      </c>
      <c r="E1184" s="4" t="n">
        <v>665040605</v>
      </c>
      <c r="F1184" s="3" t="s">
        <v>31</v>
      </c>
      <c r="G1184" s="3" t="n">
        <f aca="false">WEEKDAY(H1184)</f>
        <v>1</v>
      </c>
      <c r="H1184" s="5" t="n">
        <v>38025</v>
      </c>
      <c r="I1184" s="6" t="s">
        <v>860</v>
      </c>
      <c r="J1184" s="2" t="n">
        <v>133</v>
      </c>
    </row>
    <row r="1185" customFormat="false" ht="12.75" hidden="false" customHeight="false" outlineLevel="0" collapsed="false">
      <c r="A1185" s="1" t="n">
        <v>1383</v>
      </c>
      <c r="B1185" s="2" t="n">
        <v>810</v>
      </c>
      <c r="C1185" s="3" t="s">
        <v>157</v>
      </c>
      <c r="D1185" s="4" t="n">
        <v>646157354</v>
      </c>
      <c r="E1185" s="4" t="n">
        <v>665040605</v>
      </c>
      <c r="F1185" s="3" t="s">
        <v>31</v>
      </c>
      <c r="G1185" s="3" t="n">
        <f aca="false">WEEKDAY(H1185)</f>
        <v>1</v>
      </c>
      <c r="H1185" s="5" t="n">
        <v>38025</v>
      </c>
      <c r="I1185" s="6" t="s">
        <v>861</v>
      </c>
      <c r="J1185" s="2" t="n">
        <v>630</v>
      </c>
    </row>
    <row r="1186" customFormat="false" ht="12.75" hidden="false" customHeight="false" outlineLevel="0" collapsed="false">
      <c r="A1186" s="1" t="n">
        <v>4011</v>
      </c>
      <c r="B1186" s="2" t="n">
        <v>870</v>
      </c>
      <c r="C1186" s="3" t="s">
        <v>325</v>
      </c>
      <c r="D1186" s="4" t="n">
        <v>654551630</v>
      </c>
      <c r="E1186" s="4" t="n">
        <v>635243590</v>
      </c>
      <c r="F1186" s="3" t="s">
        <v>243</v>
      </c>
      <c r="G1186" s="3" t="n">
        <f aca="false">WEEKDAY(H1186)</f>
        <v>1</v>
      </c>
      <c r="H1186" s="5" t="n">
        <v>38025</v>
      </c>
      <c r="I1186" s="6" t="s">
        <v>862</v>
      </c>
      <c r="J1186" s="2" t="n">
        <v>87</v>
      </c>
    </row>
    <row r="1187" customFormat="false" ht="12.75" hidden="false" customHeight="false" outlineLevel="0" collapsed="false">
      <c r="A1187" s="1" t="n">
        <v>3457</v>
      </c>
      <c r="B1187" s="2" t="n">
        <v>698</v>
      </c>
      <c r="C1187" s="3" t="s">
        <v>325</v>
      </c>
      <c r="D1187" s="4" t="n">
        <v>654551630</v>
      </c>
      <c r="E1187" s="4" t="n">
        <v>635243590</v>
      </c>
      <c r="F1187" s="3" t="s">
        <v>243</v>
      </c>
      <c r="G1187" s="3" t="n">
        <f aca="false">WEEKDAY(H1187)</f>
        <v>1</v>
      </c>
      <c r="H1187" s="5" t="n">
        <v>38025</v>
      </c>
      <c r="I1187" s="6" t="n">
        <v>0.845856481481481</v>
      </c>
      <c r="J1187" s="2" t="n">
        <v>13</v>
      </c>
    </row>
    <row r="1188" customFormat="false" ht="12.75" hidden="false" customHeight="false" outlineLevel="0" collapsed="false">
      <c r="A1188" s="1" t="n">
        <v>1043</v>
      </c>
      <c r="B1188" s="2" t="n">
        <v>698</v>
      </c>
      <c r="C1188" s="3" t="s">
        <v>325</v>
      </c>
      <c r="D1188" s="4" t="n">
        <v>654551630</v>
      </c>
      <c r="E1188" s="4" t="n">
        <v>635243590</v>
      </c>
      <c r="F1188" s="3" t="s">
        <v>243</v>
      </c>
      <c r="G1188" s="3" t="n">
        <f aca="false">WEEKDAY(H1188)</f>
        <v>1</v>
      </c>
      <c r="H1188" s="5" t="n">
        <v>38025</v>
      </c>
      <c r="I1188" s="6" t="n">
        <v>0.845856481481481</v>
      </c>
      <c r="J1188" s="28" t="n">
        <v>0.000150462962962963</v>
      </c>
    </row>
    <row r="1189" customFormat="false" ht="12.75" hidden="false" customHeight="false" outlineLevel="0" collapsed="false">
      <c r="A1189" s="1" t="n">
        <v>2283</v>
      </c>
      <c r="B1189" s="2" t="n">
        <v>698</v>
      </c>
      <c r="C1189" s="3" t="s">
        <v>325</v>
      </c>
      <c r="D1189" s="4" t="n">
        <v>654551630</v>
      </c>
      <c r="E1189" s="4" t="n">
        <v>635243590</v>
      </c>
      <c r="F1189" s="3" t="s">
        <v>243</v>
      </c>
      <c r="G1189" s="3" t="n">
        <f aca="false">WEEKDAY(H1189)</f>
        <v>1</v>
      </c>
      <c r="H1189" s="5" t="n">
        <v>38025</v>
      </c>
      <c r="I1189" s="6" t="n">
        <v>0.521018518518519</v>
      </c>
      <c r="J1189" s="2" t="n">
        <v>87</v>
      </c>
    </row>
    <row r="1190" customFormat="false" ht="12.75" hidden="false" customHeight="false" outlineLevel="0" collapsed="false">
      <c r="A1190" s="1" t="n">
        <v>3071</v>
      </c>
      <c r="B1190" s="2" t="n">
        <v>870</v>
      </c>
      <c r="C1190" s="3" t="s">
        <v>325</v>
      </c>
      <c r="D1190" s="4" t="n">
        <v>654551630</v>
      </c>
      <c r="E1190" s="4" t="n">
        <v>635243590</v>
      </c>
      <c r="F1190" s="3" t="s">
        <v>243</v>
      </c>
      <c r="G1190" s="3" t="n">
        <f aca="false">WEEKDAY(H1190)</f>
        <v>1</v>
      </c>
      <c r="H1190" s="5" t="n">
        <v>38025</v>
      </c>
      <c r="I1190" s="6" t="s">
        <v>863</v>
      </c>
      <c r="J1190" s="2" t="n">
        <v>13</v>
      </c>
    </row>
    <row r="1191" customFormat="false" ht="12.75" hidden="false" customHeight="false" outlineLevel="0" collapsed="false">
      <c r="A1191" s="1" t="n">
        <v>1557</v>
      </c>
      <c r="B1191" s="2" t="n">
        <v>698</v>
      </c>
      <c r="C1191" s="3" t="s">
        <v>325</v>
      </c>
      <c r="D1191" s="4" t="n">
        <v>654551630</v>
      </c>
      <c r="E1191" s="4" t="n">
        <v>635243590</v>
      </c>
      <c r="F1191" s="3" t="s">
        <v>243</v>
      </c>
      <c r="G1191" s="3" t="n">
        <f aca="false">WEEKDAY(H1191)</f>
        <v>1</v>
      </c>
      <c r="H1191" s="5" t="n">
        <v>38025</v>
      </c>
      <c r="I1191" s="6" t="n">
        <v>0.521018518518519</v>
      </c>
      <c r="J1191" s="28" t="n">
        <v>0.0003125</v>
      </c>
    </row>
    <row r="1192" customFormat="false" ht="12.75" hidden="false" customHeight="false" outlineLevel="0" collapsed="false">
      <c r="A1192" s="1" t="n">
        <v>1036</v>
      </c>
      <c r="B1192" s="2" t="n">
        <v>738</v>
      </c>
      <c r="C1192" s="3" t="s">
        <v>864</v>
      </c>
      <c r="D1192" s="4" t="n">
        <v>655362411</v>
      </c>
      <c r="E1192" s="4" t="n">
        <v>646777670</v>
      </c>
      <c r="F1192" s="3" t="s">
        <v>407</v>
      </c>
      <c r="G1192" s="3" t="n">
        <f aca="false">WEEKDAY(H1192)</f>
        <v>1</v>
      </c>
      <c r="H1192" s="5" t="n">
        <v>38025</v>
      </c>
      <c r="I1192" s="6" t="s">
        <v>865</v>
      </c>
      <c r="J1192" s="2" t="s">
        <v>410</v>
      </c>
    </row>
    <row r="1193" customFormat="false" ht="12.75" hidden="false" customHeight="false" outlineLevel="0" collapsed="false">
      <c r="A1193" s="1" t="n">
        <v>1041</v>
      </c>
      <c r="B1193" s="2" t="n">
        <v>792</v>
      </c>
      <c r="C1193" s="3" t="s">
        <v>137</v>
      </c>
      <c r="D1193" s="4" t="n">
        <v>655362411</v>
      </c>
      <c r="E1193" s="4" t="n">
        <v>646777670</v>
      </c>
      <c r="F1193" s="3" t="s">
        <v>407</v>
      </c>
      <c r="G1193" s="3" t="n">
        <f aca="false">WEEKDAY(H1193)</f>
        <v>1</v>
      </c>
      <c r="H1193" s="5" t="n">
        <v>38025</v>
      </c>
      <c r="I1193" s="6" t="s">
        <v>865</v>
      </c>
      <c r="J1193" s="2" t="s">
        <v>410</v>
      </c>
    </row>
    <row r="1194" customFormat="false" ht="12.75" hidden="false" customHeight="false" outlineLevel="0" collapsed="false">
      <c r="A1194" s="1" t="n">
        <v>2880</v>
      </c>
      <c r="B1194" s="2" t="n">
        <v>787</v>
      </c>
      <c r="C1194" s="3" t="s">
        <v>82</v>
      </c>
      <c r="D1194" s="4" t="n">
        <v>658622198</v>
      </c>
      <c r="E1194" s="4" t="n">
        <v>627060657</v>
      </c>
      <c r="F1194" s="3" t="s">
        <v>389</v>
      </c>
      <c r="G1194" s="3" t="n">
        <f aca="false">WEEKDAY(H1194)</f>
        <v>1</v>
      </c>
      <c r="H1194" s="5" t="n">
        <v>38025</v>
      </c>
      <c r="I1194" s="6" t="n">
        <v>0.930763888888889</v>
      </c>
      <c r="J1194" s="2" t="n">
        <v>35</v>
      </c>
    </row>
    <row r="1195" customFormat="false" ht="12.75" hidden="false" customHeight="false" outlineLevel="0" collapsed="false">
      <c r="A1195" s="1" t="n">
        <v>1137</v>
      </c>
      <c r="B1195" s="2" t="n">
        <v>712</v>
      </c>
      <c r="C1195" s="3" t="s">
        <v>51</v>
      </c>
      <c r="D1195" s="4" t="n">
        <v>660231809</v>
      </c>
      <c r="E1195" s="4" t="n">
        <v>645658780</v>
      </c>
      <c r="F1195" s="3" t="s">
        <v>803</v>
      </c>
      <c r="G1195" s="3" t="n">
        <f aca="false">WEEKDAY(H1195)</f>
        <v>1</v>
      </c>
      <c r="H1195" s="5" t="n">
        <v>38025</v>
      </c>
      <c r="I1195" s="6" t="n">
        <v>0.442858796296296</v>
      </c>
      <c r="J1195" s="2" t="n">
        <v>30</v>
      </c>
    </row>
    <row r="1196" customFormat="false" ht="12.75" hidden="false" customHeight="false" outlineLevel="0" collapsed="false">
      <c r="A1196" s="1" t="n">
        <v>1020</v>
      </c>
      <c r="B1196" s="2" t="n">
        <v>712</v>
      </c>
      <c r="C1196" s="3" t="s">
        <v>51</v>
      </c>
      <c r="D1196" s="4" t="n">
        <v>660231809</v>
      </c>
      <c r="E1196" s="4" t="n">
        <v>645658780</v>
      </c>
      <c r="F1196" s="3" t="s">
        <v>803</v>
      </c>
      <c r="G1196" s="3" t="n">
        <f aca="false">WEEKDAY(H1196)</f>
        <v>1</v>
      </c>
      <c r="H1196" s="5" t="n">
        <v>38025</v>
      </c>
      <c r="I1196" s="6" t="n">
        <v>0.442858796296296</v>
      </c>
      <c r="J1196" s="2" t="n">
        <v>30</v>
      </c>
    </row>
    <row r="1197" customFormat="false" ht="12.75" hidden="false" customHeight="false" outlineLevel="0" collapsed="false">
      <c r="A1197" s="1" t="n">
        <v>1703</v>
      </c>
      <c r="B1197" s="2" t="n">
        <v>710</v>
      </c>
      <c r="C1197" s="3" t="s">
        <v>136</v>
      </c>
      <c r="D1197" s="4" t="n">
        <v>660274285</v>
      </c>
      <c r="E1197" s="4" t="n">
        <v>645658780</v>
      </c>
      <c r="F1197" s="3" t="s">
        <v>803</v>
      </c>
      <c r="G1197" s="3" t="n">
        <f aca="false">WEEKDAY(H1197)</f>
        <v>1</v>
      </c>
      <c r="H1197" s="5" t="n">
        <v>38025</v>
      </c>
      <c r="I1197" s="6" t="s">
        <v>866</v>
      </c>
      <c r="J1197" s="2" t="n">
        <v>0</v>
      </c>
    </row>
    <row r="1198" customFormat="false" ht="12.75" hidden="false" customHeight="false" outlineLevel="0" collapsed="false">
      <c r="A1198" s="1" t="n">
        <v>3158</v>
      </c>
      <c r="B1198" s="2" t="n">
        <v>810</v>
      </c>
      <c r="C1198" s="3" t="s">
        <v>31</v>
      </c>
      <c r="D1198" s="4" t="n">
        <v>665040605</v>
      </c>
      <c r="E1198" s="4" t="n">
        <v>646157354</v>
      </c>
      <c r="F1198" s="3" t="s">
        <v>157</v>
      </c>
      <c r="G1198" s="3" t="n">
        <f aca="false">WEEKDAY(H1198)</f>
        <v>1</v>
      </c>
      <c r="H1198" s="5" t="n">
        <v>38025</v>
      </c>
      <c r="I1198" s="6" t="s">
        <v>867</v>
      </c>
      <c r="J1198" s="2" t="n">
        <v>142</v>
      </c>
    </row>
    <row r="1199" customFormat="false" ht="12.75" hidden="false" customHeight="false" outlineLevel="0" collapsed="false">
      <c r="A1199" s="1" t="n">
        <v>913</v>
      </c>
      <c r="B1199" s="2" t="n">
        <v>771</v>
      </c>
      <c r="C1199" s="3" t="s">
        <v>212</v>
      </c>
      <c r="D1199" s="4" t="n">
        <v>916158182</v>
      </c>
      <c r="E1199" s="4" t="n">
        <v>677166475</v>
      </c>
      <c r="F1199" s="3" t="s">
        <v>213</v>
      </c>
      <c r="G1199" s="3" t="n">
        <f aca="false">WEEKDAY(H1199)</f>
        <v>1</v>
      </c>
      <c r="H1199" s="5" t="n">
        <v>38025</v>
      </c>
      <c r="I1199" s="6" t="s">
        <v>868</v>
      </c>
      <c r="J1199" s="2" t="n">
        <v>52</v>
      </c>
    </row>
    <row r="1200" customFormat="false" ht="12.75" hidden="false" customHeight="false" outlineLevel="0" collapsed="false">
      <c r="A1200" s="1" t="n">
        <v>1642</v>
      </c>
      <c r="B1200" s="2" t="n">
        <v>699</v>
      </c>
      <c r="C1200" s="3" t="s">
        <v>38</v>
      </c>
      <c r="D1200" s="4" t="n">
        <v>918718069</v>
      </c>
      <c r="E1200" s="4" t="n">
        <v>635243590</v>
      </c>
      <c r="F1200" s="3" t="s">
        <v>243</v>
      </c>
      <c r="G1200" s="3" t="n">
        <f aca="false">WEEKDAY(H1200)</f>
        <v>1</v>
      </c>
      <c r="H1200" s="5" t="n">
        <v>38025</v>
      </c>
      <c r="I1200" s="6" t="n">
        <v>0.509722222222222</v>
      </c>
      <c r="J1200" s="2" t="n">
        <v>65</v>
      </c>
    </row>
    <row r="1201" customFormat="false" ht="12.75" hidden="false" customHeight="false" outlineLevel="0" collapsed="false">
      <c r="A1201" s="1" t="n">
        <v>1510</v>
      </c>
      <c r="B1201" s="2" t="n">
        <v>837</v>
      </c>
      <c r="C1201" s="3" t="s">
        <v>276</v>
      </c>
      <c r="D1201" s="4" t="n">
        <v>34923364025</v>
      </c>
      <c r="E1201" s="4" t="n">
        <v>650231809</v>
      </c>
      <c r="F1201" s="3" t="s">
        <v>51</v>
      </c>
      <c r="G1201" s="3" t="n">
        <f aca="false">WEEKDAY(H1201)</f>
        <v>1</v>
      </c>
      <c r="H1201" s="5" t="n">
        <v>38025</v>
      </c>
      <c r="I1201" s="6" t="n">
        <v>0.538171296296296</v>
      </c>
      <c r="J1201" s="2" t="n">
        <v>46</v>
      </c>
    </row>
    <row r="1202" customFormat="false" ht="12.75" hidden="false" customHeight="false" outlineLevel="0" collapsed="false">
      <c r="A1202" s="1" t="n">
        <v>1615</v>
      </c>
      <c r="B1202" s="2" t="n">
        <v>837</v>
      </c>
      <c r="C1202" s="3" t="s">
        <v>276</v>
      </c>
      <c r="D1202" s="4" t="n">
        <v>34923364025</v>
      </c>
      <c r="E1202" s="4" t="n">
        <v>650231809</v>
      </c>
      <c r="F1202" s="3" t="s">
        <v>51</v>
      </c>
      <c r="G1202" s="3" t="n">
        <f aca="false">WEEKDAY(H1202)</f>
        <v>1</v>
      </c>
      <c r="H1202" s="5" t="n">
        <v>38025</v>
      </c>
      <c r="I1202" s="6" t="n">
        <v>0.538171296296296</v>
      </c>
      <c r="J1202" s="2" t="n">
        <v>46</v>
      </c>
    </row>
    <row r="1203" customFormat="false" ht="12.75" hidden="false" customHeight="false" outlineLevel="0" collapsed="false">
      <c r="A1203" s="1" t="n">
        <v>661</v>
      </c>
      <c r="B1203" s="2" t="n">
        <v>798</v>
      </c>
      <c r="C1203" s="3" t="s">
        <v>869</v>
      </c>
      <c r="D1203" s="4" t="n">
        <v>606706504</v>
      </c>
      <c r="E1203" s="4" t="n">
        <v>617863197</v>
      </c>
      <c r="F1203" s="3" t="s">
        <v>389</v>
      </c>
      <c r="G1203" s="3" t="n">
        <f aca="false">WEEKDAY(H1203)</f>
        <v>2</v>
      </c>
      <c r="H1203" s="5" t="n">
        <v>38026</v>
      </c>
      <c r="I1203" s="6" t="n">
        <v>0.76556712962963</v>
      </c>
      <c r="J1203" s="2" t="n">
        <v>36</v>
      </c>
    </row>
    <row r="1204" customFormat="false" ht="12.75" hidden="false" customHeight="false" outlineLevel="0" collapsed="false">
      <c r="A1204" s="1" t="n">
        <v>1145</v>
      </c>
      <c r="B1204" s="2" t="n">
        <v>899</v>
      </c>
      <c r="C1204" s="3" t="s">
        <v>265</v>
      </c>
      <c r="D1204" s="4" t="n">
        <v>620087429</v>
      </c>
      <c r="E1204" s="4" t="n">
        <v>667379609</v>
      </c>
      <c r="F1204" s="3" t="s">
        <v>822</v>
      </c>
      <c r="G1204" s="3" t="n">
        <f aca="false">WEEKDAY(H1204)</f>
        <v>2</v>
      </c>
      <c r="H1204" s="5" t="n">
        <v>38026</v>
      </c>
      <c r="I1204" s="6" t="s">
        <v>870</v>
      </c>
      <c r="J1204" s="2" t="n">
        <v>45</v>
      </c>
    </row>
    <row r="1205" customFormat="false" ht="12.75" hidden="false" customHeight="false" outlineLevel="0" collapsed="false">
      <c r="A1205" s="1" t="n">
        <v>1588</v>
      </c>
      <c r="B1205" s="2" t="n">
        <v>900</v>
      </c>
      <c r="C1205" s="3" t="s">
        <v>265</v>
      </c>
      <c r="D1205" s="4" t="n">
        <v>620087429</v>
      </c>
      <c r="E1205" s="4" t="n">
        <v>667379609</v>
      </c>
      <c r="F1205" s="3" t="s">
        <v>822</v>
      </c>
      <c r="G1205" s="3" t="n">
        <f aca="false">WEEKDAY(H1205)</f>
        <v>2</v>
      </c>
      <c r="H1205" s="5" t="n">
        <v>38026</v>
      </c>
      <c r="I1205" s="6" t="n">
        <v>0.854525462962963</v>
      </c>
      <c r="J1205" s="28" t="n">
        <v>0.000520833333333333</v>
      </c>
    </row>
    <row r="1206" customFormat="false" ht="12.75" hidden="false" customHeight="false" outlineLevel="0" collapsed="false">
      <c r="A1206" s="1" t="n">
        <v>3146</v>
      </c>
      <c r="B1206" s="2" t="n">
        <v>823</v>
      </c>
      <c r="C1206" s="3" t="s">
        <v>142</v>
      </c>
      <c r="D1206" s="4" t="n">
        <v>636218141</v>
      </c>
      <c r="E1206" s="4" t="n">
        <v>626519296</v>
      </c>
      <c r="F1206" s="3" t="s">
        <v>134</v>
      </c>
      <c r="G1206" s="3" t="n">
        <f aca="false">WEEKDAY(H1206)</f>
        <v>2</v>
      </c>
      <c r="H1206" s="5" t="n">
        <v>38026</v>
      </c>
      <c r="I1206" s="6" t="s">
        <v>871</v>
      </c>
      <c r="J1206" s="2" t="n">
        <v>21</v>
      </c>
    </row>
    <row r="1207" customFormat="false" ht="12.75" hidden="false" customHeight="false" outlineLevel="0" collapsed="false">
      <c r="A1207" s="1" t="n">
        <v>3049</v>
      </c>
      <c r="B1207" s="2" t="n">
        <v>782</v>
      </c>
      <c r="C1207" s="3" t="s">
        <v>240</v>
      </c>
      <c r="D1207" s="4" t="n">
        <v>654311710</v>
      </c>
      <c r="E1207" s="4" t="n">
        <v>627060657</v>
      </c>
      <c r="F1207" s="3" t="s">
        <v>389</v>
      </c>
      <c r="G1207" s="3" t="n">
        <f aca="false">WEEKDAY(H1207)</f>
        <v>2</v>
      </c>
      <c r="H1207" s="5" t="n">
        <v>38026</v>
      </c>
      <c r="I1207" s="6" t="n">
        <v>0.9321875</v>
      </c>
      <c r="J1207" s="2" t="n">
        <v>70</v>
      </c>
    </row>
    <row r="1208" customFormat="false" ht="12.75" hidden="false" customHeight="false" outlineLevel="0" collapsed="false">
      <c r="A1208" s="1" t="n">
        <v>2163</v>
      </c>
      <c r="B1208" s="2" t="n">
        <v>789</v>
      </c>
      <c r="C1208" s="3" t="s">
        <v>325</v>
      </c>
      <c r="D1208" s="4" t="n">
        <v>654551610</v>
      </c>
      <c r="E1208" s="4" t="n">
        <v>658622198</v>
      </c>
      <c r="F1208" s="3" t="s">
        <v>41</v>
      </c>
      <c r="G1208" s="3" t="n">
        <f aca="false">WEEKDAY(H1208)</f>
        <v>2</v>
      </c>
      <c r="H1208" s="5" t="n">
        <v>38026</v>
      </c>
      <c r="I1208" s="6" t="n">
        <v>0.605358796296296</v>
      </c>
      <c r="J1208" s="2" t="n">
        <v>22</v>
      </c>
    </row>
    <row r="1209" customFormat="false" ht="12.75" hidden="false" customHeight="false" outlineLevel="0" collapsed="false">
      <c r="A1209" s="1" t="n">
        <v>2286</v>
      </c>
      <c r="B1209" s="2" t="n">
        <v>698</v>
      </c>
      <c r="C1209" s="3" t="s">
        <v>325</v>
      </c>
      <c r="D1209" s="4" t="n">
        <v>654551630</v>
      </c>
      <c r="E1209" s="4" t="n">
        <v>635243590</v>
      </c>
      <c r="F1209" s="3" t="s">
        <v>243</v>
      </c>
      <c r="G1209" s="3" t="n">
        <f aca="false">WEEKDAY(H1209)</f>
        <v>2</v>
      </c>
      <c r="H1209" s="5" t="n">
        <v>38026</v>
      </c>
      <c r="I1209" s="6" t="s">
        <v>872</v>
      </c>
      <c r="J1209" s="2" t="n">
        <v>58</v>
      </c>
    </row>
    <row r="1210" customFormat="false" ht="12.75" hidden="false" customHeight="false" outlineLevel="0" collapsed="false">
      <c r="A1210" s="1" t="n">
        <v>1044</v>
      </c>
      <c r="B1210" s="2" t="n">
        <v>698</v>
      </c>
      <c r="C1210" s="3" t="s">
        <v>325</v>
      </c>
      <c r="D1210" s="4" t="n">
        <v>654551630</v>
      </c>
      <c r="E1210" s="4" t="n">
        <v>635243590</v>
      </c>
      <c r="F1210" s="3" t="s">
        <v>243</v>
      </c>
      <c r="G1210" s="3" t="n">
        <f aca="false">WEEKDAY(H1210)</f>
        <v>2</v>
      </c>
      <c r="H1210" s="5" t="n">
        <v>38026</v>
      </c>
      <c r="I1210" s="6" t="n">
        <v>0.345034722222222</v>
      </c>
      <c r="J1210" s="28" t="n">
        <v>0.000671296296296296</v>
      </c>
    </row>
    <row r="1211" customFormat="false" ht="12.75" hidden="false" customHeight="false" outlineLevel="0" collapsed="false">
      <c r="A1211" s="1" t="n">
        <v>216</v>
      </c>
      <c r="B1211" s="2" t="n">
        <v>698</v>
      </c>
      <c r="C1211" s="3" t="s">
        <v>325</v>
      </c>
      <c r="D1211" s="4" t="n">
        <v>654551630</v>
      </c>
      <c r="E1211" s="4" t="n">
        <v>635243590</v>
      </c>
      <c r="F1211" s="3" t="s">
        <v>243</v>
      </c>
      <c r="G1211" s="3" t="n">
        <f aca="false">WEEKDAY(H1211)</f>
        <v>2</v>
      </c>
      <c r="H1211" s="5" t="n">
        <v>38026</v>
      </c>
      <c r="I1211" s="6" t="n">
        <v>0.631203703703704</v>
      </c>
      <c r="J1211" s="28" t="n">
        <v>0.000775462962962963</v>
      </c>
    </row>
    <row r="1212" customFormat="false" ht="12.75" hidden="false" customHeight="false" outlineLevel="0" collapsed="false">
      <c r="A1212" s="1" t="n">
        <v>1915</v>
      </c>
      <c r="B1212" s="2" t="n">
        <v>870</v>
      </c>
      <c r="C1212" s="3" t="s">
        <v>325</v>
      </c>
      <c r="D1212" s="4" t="n">
        <v>654551630</v>
      </c>
      <c r="E1212" s="4" t="n">
        <v>635243590</v>
      </c>
      <c r="F1212" s="3" t="s">
        <v>243</v>
      </c>
      <c r="G1212" s="3" t="n">
        <f aca="false">WEEKDAY(H1212)</f>
        <v>2</v>
      </c>
      <c r="H1212" s="5" t="n">
        <v>38026</v>
      </c>
      <c r="I1212" s="6" t="s">
        <v>873</v>
      </c>
      <c r="J1212" s="2" t="n">
        <v>58</v>
      </c>
    </row>
    <row r="1213" customFormat="false" ht="12.75" hidden="false" customHeight="false" outlineLevel="0" collapsed="false">
      <c r="A1213" s="1" t="n">
        <v>3323</v>
      </c>
      <c r="B1213" s="2" t="n">
        <v>870</v>
      </c>
      <c r="C1213" s="3" t="s">
        <v>325</v>
      </c>
      <c r="D1213" s="4" t="n">
        <v>654551630</v>
      </c>
      <c r="E1213" s="4" t="n">
        <v>635243590</v>
      </c>
      <c r="F1213" s="3" t="s">
        <v>243</v>
      </c>
      <c r="G1213" s="3" t="n">
        <f aca="false">WEEKDAY(H1213)</f>
        <v>2</v>
      </c>
      <c r="H1213" s="5" t="n">
        <v>38026</v>
      </c>
      <c r="I1213" s="6" t="s">
        <v>874</v>
      </c>
      <c r="J1213" s="2" t="n">
        <v>67</v>
      </c>
    </row>
    <row r="1214" customFormat="false" ht="12.75" hidden="false" customHeight="false" outlineLevel="0" collapsed="false">
      <c r="A1214" s="1" t="n">
        <v>1416</v>
      </c>
      <c r="B1214" s="2" t="n">
        <v>698</v>
      </c>
      <c r="C1214" s="3" t="s">
        <v>325</v>
      </c>
      <c r="D1214" s="4" t="n">
        <v>654551630</v>
      </c>
      <c r="E1214" s="4" t="n">
        <v>635243590</v>
      </c>
      <c r="F1214" s="3" t="s">
        <v>243</v>
      </c>
      <c r="G1214" s="3" t="n">
        <f aca="false">WEEKDAY(H1214)</f>
        <v>2</v>
      </c>
      <c r="H1214" s="5" t="n">
        <v>38026</v>
      </c>
      <c r="I1214" s="6" t="s">
        <v>875</v>
      </c>
      <c r="J1214" s="2" t="n">
        <v>67</v>
      </c>
    </row>
    <row r="1215" customFormat="false" ht="12.75" hidden="false" customHeight="false" outlineLevel="0" collapsed="false">
      <c r="A1215" s="1" t="n">
        <v>150</v>
      </c>
      <c r="B1215" s="2" t="n">
        <v>643</v>
      </c>
      <c r="C1215" s="3" t="s">
        <v>31</v>
      </c>
      <c r="D1215" s="4" t="n">
        <v>665040605</v>
      </c>
      <c r="E1215" s="4" t="n">
        <v>654839609</v>
      </c>
      <c r="F1215" s="3" t="s">
        <v>565</v>
      </c>
      <c r="G1215" s="3" t="n">
        <f aca="false">WEEKDAY(H1215)</f>
        <v>2</v>
      </c>
      <c r="H1215" s="5" t="n">
        <v>38026</v>
      </c>
      <c r="I1215" s="6" t="s">
        <v>876</v>
      </c>
      <c r="J1215" s="2" t="n">
        <v>464</v>
      </c>
    </row>
    <row r="1216" customFormat="false" ht="12.75" hidden="false" customHeight="false" outlineLevel="0" collapsed="false">
      <c r="A1216" s="1" t="n">
        <v>1014</v>
      </c>
      <c r="B1216" s="2" t="n">
        <v>685</v>
      </c>
      <c r="C1216" s="3" t="s">
        <v>31</v>
      </c>
      <c r="D1216" s="4" t="n">
        <v>665040605</v>
      </c>
      <c r="E1216" s="4" t="n">
        <v>665393235</v>
      </c>
      <c r="F1216" s="3" t="s">
        <v>419</v>
      </c>
      <c r="G1216" s="3" t="n">
        <f aca="false">WEEKDAY(H1216)</f>
        <v>2</v>
      </c>
      <c r="H1216" s="5" t="n">
        <v>38026</v>
      </c>
      <c r="I1216" s="6" t="n">
        <v>0.711979166666667</v>
      </c>
      <c r="J1216" s="2" t="n">
        <v>93</v>
      </c>
    </row>
    <row r="1217" customFormat="false" ht="12.75" hidden="false" customHeight="false" outlineLevel="0" collapsed="false">
      <c r="A1217" s="1" t="n">
        <v>849</v>
      </c>
      <c r="B1217" s="2" t="n">
        <v>685</v>
      </c>
      <c r="C1217" s="3" t="s">
        <v>31</v>
      </c>
      <c r="D1217" s="4" t="n">
        <v>665040605</v>
      </c>
      <c r="E1217" s="4" t="n">
        <v>665393235</v>
      </c>
      <c r="F1217" s="3" t="s">
        <v>419</v>
      </c>
      <c r="G1217" s="3" t="n">
        <f aca="false">WEEKDAY(H1217)</f>
        <v>2</v>
      </c>
      <c r="H1217" s="5" t="n">
        <v>38026</v>
      </c>
      <c r="I1217" s="6" t="n">
        <v>0.711979166666667</v>
      </c>
      <c r="J1217" s="2" t="s">
        <v>102</v>
      </c>
    </row>
    <row r="1218" customFormat="false" ht="12.75" hidden="false" customHeight="false" outlineLevel="0" collapsed="false">
      <c r="A1218" s="1" t="n">
        <v>1896</v>
      </c>
      <c r="B1218" s="2" t="n">
        <v>641</v>
      </c>
      <c r="C1218" s="3" t="s">
        <v>31</v>
      </c>
      <c r="D1218" s="4" t="n">
        <v>665040605</v>
      </c>
      <c r="E1218" s="4" t="n">
        <v>699835405</v>
      </c>
      <c r="F1218" s="3" t="s">
        <v>36</v>
      </c>
      <c r="G1218" s="3" t="n">
        <f aca="false">WEEKDAY(H1218)</f>
        <v>2</v>
      </c>
      <c r="H1218" s="5" t="n">
        <v>38026</v>
      </c>
      <c r="I1218" s="6" t="n">
        <v>0.642673611111111</v>
      </c>
      <c r="J1218" s="2" t="n">
        <v>126</v>
      </c>
    </row>
    <row r="1219" customFormat="false" ht="12.75" hidden="false" customHeight="false" outlineLevel="0" collapsed="false">
      <c r="A1219" s="1" t="n">
        <v>3511</v>
      </c>
      <c r="B1219" s="2" t="n">
        <v>641</v>
      </c>
      <c r="C1219" s="3" t="s">
        <v>31</v>
      </c>
      <c r="D1219" s="4" t="n">
        <v>665040605</v>
      </c>
      <c r="E1219" s="4" t="n">
        <v>699835405</v>
      </c>
      <c r="F1219" s="3" t="s">
        <v>36</v>
      </c>
      <c r="G1219" s="3" t="n">
        <f aca="false">WEEKDAY(H1219)</f>
        <v>2</v>
      </c>
      <c r="H1219" s="5" t="n">
        <v>38026</v>
      </c>
      <c r="I1219" s="6" t="n">
        <v>0.502731481481481</v>
      </c>
      <c r="J1219" s="2" t="n">
        <v>47</v>
      </c>
    </row>
    <row r="1220" customFormat="false" ht="12.75" hidden="false" customHeight="false" outlineLevel="0" collapsed="false">
      <c r="A1220" s="1" t="n">
        <v>2913</v>
      </c>
      <c r="B1220" s="2" t="n">
        <v>694</v>
      </c>
      <c r="C1220" s="3" t="s">
        <v>31</v>
      </c>
      <c r="D1220" s="4" t="n">
        <v>665040605</v>
      </c>
      <c r="E1220" s="4" t="n">
        <v>699835405</v>
      </c>
      <c r="F1220" s="3" t="s">
        <v>36</v>
      </c>
      <c r="G1220" s="3" t="n">
        <f aca="false">WEEKDAY(H1220)</f>
        <v>2</v>
      </c>
      <c r="H1220" s="5" t="n">
        <v>38026</v>
      </c>
      <c r="I1220" s="6" t="n">
        <v>0.502719907407407</v>
      </c>
      <c r="J1220" s="28" t="n">
        <v>0.000543981481481481</v>
      </c>
    </row>
    <row r="1221" customFormat="false" ht="12.75" hidden="false" customHeight="false" outlineLevel="0" collapsed="false">
      <c r="A1221" s="1" t="n">
        <v>643</v>
      </c>
      <c r="B1221" s="2" t="n">
        <v>694</v>
      </c>
      <c r="C1221" s="3" t="s">
        <v>31</v>
      </c>
      <c r="D1221" s="4" t="n">
        <v>665040605</v>
      </c>
      <c r="E1221" s="4" t="n">
        <v>699835405</v>
      </c>
      <c r="F1221" s="3" t="s">
        <v>36</v>
      </c>
      <c r="G1221" s="3" t="n">
        <f aca="false">WEEKDAY(H1221)</f>
        <v>2</v>
      </c>
      <c r="H1221" s="5" t="n">
        <v>38026</v>
      </c>
      <c r="I1221" s="6" t="n">
        <v>0.642638888888889</v>
      </c>
      <c r="J1221" s="27" t="n">
        <v>0.00145833333333333</v>
      </c>
    </row>
    <row r="1222" customFormat="false" ht="12.75" hidden="false" customHeight="false" outlineLevel="0" collapsed="false">
      <c r="A1222" s="1" t="n">
        <v>3130</v>
      </c>
      <c r="B1222" s="2" t="n">
        <v>641</v>
      </c>
      <c r="C1222" s="3" t="s">
        <v>31</v>
      </c>
      <c r="D1222" s="4" t="n">
        <v>665040605</v>
      </c>
      <c r="E1222" s="4" t="n">
        <v>699835405</v>
      </c>
      <c r="F1222" s="3" t="s">
        <v>36</v>
      </c>
      <c r="G1222" s="3" t="n">
        <f aca="false">WEEKDAY(H1222)</f>
        <v>2</v>
      </c>
      <c r="H1222" s="5" t="n">
        <v>38026</v>
      </c>
      <c r="I1222" s="6" t="n">
        <v>0.502141203703704</v>
      </c>
      <c r="J1222" s="2" t="n">
        <v>47</v>
      </c>
    </row>
    <row r="1223" customFormat="false" ht="12.75" hidden="false" customHeight="false" outlineLevel="0" collapsed="false">
      <c r="A1223" s="1" t="n">
        <v>391</v>
      </c>
      <c r="B1223" s="2" t="n">
        <v>641</v>
      </c>
      <c r="C1223" s="3" t="s">
        <v>31</v>
      </c>
      <c r="D1223" s="4" t="n">
        <v>665040605</v>
      </c>
      <c r="E1223" s="4" t="n">
        <v>699835405</v>
      </c>
      <c r="F1223" s="3" t="s">
        <v>36</v>
      </c>
      <c r="G1223" s="3" t="n">
        <f aca="false">WEEKDAY(H1223)</f>
        <v>2</v>
      </c>
      <c r="H1223" s="5" t="n">
        <v>38026</v>
      </c>
      <c r="I1223" s="6" t="n">
        <v>0.642638888888889</v>
      </c>
      <c r="J1223" s="2" t="n">
        <v>126</v>
      </c>
    </row>
    <row r="1224" customFormat="false" ht="12.75" hidden="false" customHeight="false" outlineLevel="0" collapsed="false">
      <c r="A1224" s="1" t="n">
        <v>1739</v>
      </c>
      <c r="B1224" s="2" t="n">
        <v>685</v>
      </c>
      <c r="C1224" s="3" t="s">
        <v>419</v>
      </c>
      <c r="D1224" s="4" t="n">
        <v>665393235</v>
      </c>
      <c r="E1224" s="4" t="n">
        <v>665040605</v>
      </c>
      <c r="F1224" s="3" t="s">
        <v>31</v>
      </c>
      <c r="G1224" s="3" t="n">
        <f aca="false">WEEKDAY(H1224)</f>
        <v>2</v>
      </c>
      <c r="H1224" s="5" t="n">
        <v>38026</v>
      </c>
      <c r="I1224" s="6" t="n">
        <v>0.726828703703704</v>
      </c>
      <c r="J1224" s="2" t="n">
        <v>37</v>
      </c>
    </row>
    <row r="1225" customFormat="false" ht="12.75" hidden="false" customHeight="false" outlineLevel="0" collapsed="false">
      <c r="A1225" s="1" t="n">
        <v>41</v>
      </c>
      <c r="B1225" s="2" t="n">
        <v>790</v>
      </c>
      <c r="C1225" s="3" t="s">
        <v>877</v>
      </c>
      <c r="D1225" s="4" t="n">
        <v>666195307</v>
      </c>
      <c r="E1225" s="4" t="n">
        <v>658622198</v>
      </c>
      <c r="F1225" s="3" t="s">
        <v>41</v>
      </c>
      <c r="G1225" s="3" t="n">
        <f aca="false">WEEKDAY(H1225)</f>
        <v>2</v>
      </c>
      <c r="H1225" s="5" t="n">
        <v>38026</v>
      </c>
      <c r="I1225" s="6" t="n">
        <v>0.518020833333333</v>
      </c>
      <c r="J1225" s="2" t="n">
        <v>33</v>
      </c>
    </row>
    <row r="1226" customFormat="false" ht="12.75" hidden="false" customHeight="false" outlineLevel="0" collapsed="false">
      <c r="A1226" s="1" t="n">
        <v>1111</v>
      </c>
      <c r="B1226" s="2" t="n">
        <v>790</v>
      </c>
      <c r="C1226" s="3" t="s">
        <v>877</v>
      </c>
      <c r="D1226" s="4" t="n">
        <v>666195307</v>
      </c>
      <c r="E1226" s="4" t="n">
        <v>658622198</v>
      </c>
      <c r="F1226" s="3" t="s">
        <v>41</v>
      </c>
      <c r="G1226" s="3" t="n">
        <f aca="false">WEEKDAY(H1226)</f>
        <v>2</v>
      </c>
      <c r="H1226" s="5" t="n">
        <v>38026</v>
      </c>
      <c r="I1226" s="6" t="n">
        <v>0.3990625</v>
      </c>
      <c r="J1226" s="2" t="n">
        <v>28</v>
      </c>
    </row>
    <row r="1227" customFormat="false" ht="12.75" hidden="false" customHeight="false" outlineLevel="0" collapsed="false">
      <c r="A1227" s="1" t="n">
        <v>1169</v>
      </c>
      <c r="B1227" s="2" t="n">
        <v>790</v>
      </c>
      <c r="C1227" s="3" t="s">
        <v>877</v>
      </c>
      <c r="D1227" s="4" t="n">
        <v>666195307</v>
      </c>
      <c r="E1227" s="4" t="n">
        <v>658622198</v>
      </c>
      <c r="F1227" s="3" t="s">
        <v>41</v>
      </c>
      <c r="G1227" s="3" t="n">
        <f aca="false">WEEKDAY(H1227)</f>
        <v>2</v>
      </c>
      <c r="H1227" s="5" t="n">
        <v>38026</v>
      </c>
      <c r="I1227" s="6" t="n">
        <v>0.851377314814815</v>
      </c>
      <c r="J1227" s="2" t="n">
        <v>23</v>
      </c>
    </row>
    <row r="1228" customFormat="false" ht="12.75" hidden="false" customHeight="false" outlineLevel="0" collapsed="false">
      <c r="A1228" s="1" t="n">
        <v>857</v>
      </c>
      <c r="B1228" s="2" t="n">
        <v>790</v>
      </c>
      <c r="C1228" s="3" t="s">
        <v>877</v>
      </c>
      <c r="D1228" s="4" t="n">
        <v>666195307</v>
      </c>
      <c r="E1228" s="4" t="n">
        <v>658622198</v>
      </c>
      <c r="F1228" s="3" t="s">
        <v>41</v>
      </c>
      <c r="G1228" s="3" t="n">
        <f aca="false">WEEKDAY(H1228)</f>
        <v>2</v>
      </c>
      <c r="H1228" s="5" t="n">
        <v>38026</v>
      </c>
      <c r="I1228" s="6" t="n">
        <v>0.647800925925926</v>
      </c>
      <c r="J1228" s="2" t="n">
        <v>5</v>
      </c>
    </row>
    <row r="1229" customFormat="false" ht="12.75" hidden="false" customHeight="false" outlineLevel="0" collapsed="false">
      <c r="A1229" s="1" t="n">
        <v>2412</v>
      </c>
      <c r="B1229" s="2" t="n">
        <v>790</v>
      </c>
      <c r="C1229" s="3" t="s">
        <v>877</v>
      </c>
      <c r="D1229" s="4" t="n">
        <v>666195307</v>
      </c>
      <c r="E1229" s="4" t="n">
        <v>658622198</v>
      </c>
      <c r="F1229" s="3" t="s">
        <v>41</v>
      </c>
      <c r="G1229" s="3" t="n">
        <f aca="false">WEEKDAY(H1229)</f>
        <v>2</v>
      </c>
      <c r="H1229" s="5" t="n">
        <v>38026</v>
      </c>
      <c r="I1229" s="6" t="n">
        <v>0.648229166666667</v>
      </c>
      <c r="J1229" s="2" t="n">
        <v>4</v>
      </c>
    </row>
    <row r="1230" customFormat="false" ht="12.75" hidden="false" customHeight="false" outlineLevel="0" collapsed="false">
      <c r="A1230" s="1" t="n">
        <v>3055</v>
      </c>
      <c r="B1230" s="2" t="n">
        <v>790</v>
      </c>
      <c r="C1230" s="3" t="s">
        <v>877</v>
      </c>
      <c r="D1230" s="4" t="n">
        <v>666195307</v>
      </c>
      <c r="E1230" s="4" t="n">
        <v>658622198</v>
      </c>
      <c r="F1230" s="3" t="s">
        <v>41</v>
      </c>
      <c r="G1230" s="3" t="n">
        <f aca="false">WEEKDAY(H1230)</f>
        <v>2</v>
      </c>
      <c r="H1230" s="5" t="n">
        <v>38026</v>
      </c>
      <c r="I1230" s="6" t="n">
        <v>0.318356481481481</v>
      </c>
      <c r="J1230" s="2" t="n">
        <v>34</v>
      </c>
    </row>
    <row r="1231" customFormat="false" ht="12.75" hidden="false" customHeight="false" outlineLevel="0" collapsed="false">
      <c r="A1231" s="1" t="n">
        <v>411</v>
      </c>
      <c r="B1231" s="2" t="n">
        <v>748</v>
      </c>
      <c r="C1231" s="3" t="s">
        <v>202</v>
      </c>
      <c r="D1231" s="4" t="n">
        <v>667233037</v>
      </c>
      <c r="E1231" s="4" t="n">
        <v>660274285</v>
      </c>
      <c r="F1231" s="3" t="s">
        <v>715</v>
      </c>
      <c r="G1231" s="3" t="n">
        <f aca="false">WEEKDAY(H1231)</f>
        <v>2</v>
      </c>
      <c r="H1231" s="5" t="n">
        <v>38026</v>
      </c>
      <c r="I1231" s="6" t="s">
        <v>878</v>
      </c>
      <c r="J1231" s="2" t="n">
        <v>97</v>
      </c>
    </row>
    <row r="1232" customFormat="false" ht="12.75" hidden="false" customHeight="false" outlineLevel="0" collapsed="false">
      <c r="A1232" s="1" t="n">
        <v>3327</v>
      </c>
      <c r="B1232" s="2" t="n">
        <v>763</v>
      </c>
      <c r="C1232" s="3" t="s">
        <v>202</v>
      </c>
      <c r="D1232" s="4" t="n">
        <v>667233037</v>
      </c>
      <c r="E1232" s="4" t="n">
        <v>669194178</v>
      </c>
      <c r="F1232" s="3" t="s">
        <v>773</v>
      </c>
      <c r="G1232" s="3" t="n">
        <f aca="false">WEEKDAY(H1232)</f>
        <v>2</v>
      </c>
      <c r="H1232" s="5" t="n">
        <v>38026</v>
      </c>
      <c r="I1232" s="6" t="s">
        <v>879</v>
      </c>
      <c r="J1232" s="2" t="n">
        <v>116</v>
      </c>
    </row>
    <row r="1233" customFormat="false" ht="12.75" hidden="false" customHeight="false" outlineLevel="0" collapsed="false">
      <c r="A1233" s="1" t="n">
        <v>2397</v>
      </c>
      <c r="B1233" s="2" t="n">
        <v>763</v>
      </c>
      <c r="C1233" s="3" t="s">
        <v>202</v>
      </c>
      <c r="D1233" s="4" t="n">
        <v>667233037</v>
      </c>
      <c r="E1233" s="4" t="n">
        <v>669194178</v>
      </c>
      <c r="F1233" s="3" t="s">
        <v>773</v>
      </c>
      <c r="G1233" s="3" t="n">
        <f aca="false">WEEKDAY(H1233)</f>
        <v>2</v>
      </c>
      <c r="H1233" s="5" t="n">
        <v>38026</v>
      </c>
      <c r="I1233" s="6" t="s">
        <v>880</v>
      </c>
      <c r="J1233" s="2" t="n">
        <v>31</v>
      </c>
    </row>
    <row r="1234" customFormat="false" ht="12.75" hidden="false" customHeight="false" outlineLevel="0" collapsed="false">
      <c r="A1234" s="1" t="n">
        <v>2399</v>
      </c>
      <c r="B1234" s="2" t="n">
        <v>763</v>
      </c>
      <c r="C1234" s="3" t="s">
        <v>205</v>
      </c>
      <c r="D1234" s="4" t="n">
        <v>669194178</v>
      </c>
      <c r="E1234" s="4" t="n">
        <v>667233037</v>
      </c>
      <c r="F1234" s="3" t="s">
        <v>100</v>
      </c>
      <c r="G1234" s="3" t="n">
        <f aca="false">WEEKDAY(H1234)</f>
        <v>2</v>
      </c>
      <c r="H1234" s="5" t="n">
        <v>38026</v>
      </c>
      <c r="I1234" s="6" t="s">
        <v>881</v>
      </c>
      <c r="J1234" s="2" t="n">
        <v>8</v>
      </c>
    </row>
    <row r="1235" customFormat="false" ht="12.75" hidden="false" customHeight="false" outlineLevel="0" collapsed="false">
      <c r="A1235" s="1" t="n">
        <v>2869</v>
      </c>
      <c r="B1235" s="2" t="n">
        <v>764</v>
      </c>
      <c r="C1235" s="3" t="s">
        <v>205</v>
      </c>
      <c r="D1235" s="4" t="n">
        <v>669194178</v>
      </c>
      <c r="E1235" s="4" t="n">
        <v>667233037</v>
      </c>
      <c r="F1235" s="3" t="s">
        <v>100</v>
      </c>
      <c r="G1235" s="3" t="n">
        <f aca="false">WEEKDAY(H1235)</f>
        <v>2</v>
      </c>
      <c r="H1235" s="5" t="n">
        <v>38026</v>
      </c>
      <c r="I1235" s="6" t="s">
        <v>882</v>
      </c>
      <c r="J1235" s="2" t="n">
        <v>48</v>
      </c>
    </row>
    <row r="1236" customFormat="false" ht="12.75" hidden="false" customHeight="false" outlineLevel="0" collapsed="false">
      <c r="A1236" s="1" t="n">
        <v>2527</v>
      </c>
      <c r="B1236" s="2" t="n">
        <v>763</v>
      </c>
      <c r="C1236" s="3" t="s">
        <v>205</v>
      </c>
      <c r="D1236" s="4" t="n">
        <v>669194178</v>
      </c>
      <c r="E1236" s="4" t="n">
        <v>667233037</v>
      </c>
      <c r="F1236" s="3" t="s">
        <v>100</v>
      </c>
      <c r="G1236" s="3" t="n">
        <f aca="false">WEEKDAY(H1236)</f>
        <v>2</v>
      </c>
      <c r="H1236" s="5" t="n">
        <v>38026</v>
      </c>
      <c r="I1236" s="6" t="s">
        <v>883</v>
      </c>
      <c r="J1236" s="2" t="n">
        <v>25</v>
      </c>
    </row>
    <row r="1237" customFormat="false" ht="12.75" hidden="false" customHeight="false" outlineLevel="0" collapsed="false">
      <c r="A1237" s="1" t="n">
        <v>99</v>
      </c>
      <c r="B1237" s="2" t="n">
        <v>800</v>
      </c>
      <c r="C1237" s="3" t="s">
        <v>426</v>
      </c>
      <c r="D1237" s="4" t="n">
        <v>675315709</v>
      </c>
      <c r="E1237" s="4" t="n">
        <v>658622198</v>
      </c>
      <c r="F1237" s="3" t="s">
        <v>41</v>
      </c>
      <c r="G1237" s="3" t="n">
        <f aca="false">WEEKDAY(H1237)</f>
        <v>2</v>
      </c>
      <c r="H1237" s="5" t="n">
        <v>38026</v>
      </c>
      <c r="I1237" s="6" t="n">
        <v>0.980358796296296</v>
      </c>
      <c r="J1237" s="2" t="n">
        <v>42</v>
      </c>
    </row>
    <row r="1238" customFormat="false" ht="12.75" hidden="false" customHeight="false" outlineLevel="0" collapsed="false">
      <c r="A1238" s="1" t="n">
        <v>3885</v>
      </c>
      <c r="B1238" s="2" t="n">
        <v>791</v>
      </c>
      <c r="C1238" s="3" t="s">
        <v>426</v>
      </c>
      <c r="D1238" s="4" t="n">
        <v>675315709</v>
      </c>
      <c r="E1238" s="4" t="n">
        <v>658622198</v>
      </c>
      <c r="F1238" s="3" t="s">
        <v>41</v>
      </c>
      <c r="G1238" s="3" t="n">
        <f aca="false">WEEKDAY(H1238)</f>
        <v>2</v>
      </c>
      <c r="H1238" s="5" t="n">
        <v>38026</v>
      </c>
      <c r="I1238" s="6" t="n">
        <v>0.980358796296296</v>
      </c>
      <c r="J1238" s="2" t="n">
        <v>42</v>
      </c>
    </row>
    <row r="1239" customFormat="false" ht="12.75" hidden="false" customHeight="false" outlineLevel="0" collapsed="false">
      <c r="A1239" s="1" t="n">
        <v>1342</v>
      </c>
      <c r="B1239" s="2" t="n">
        <v>700</v>
      </c>
      <c r="C1239" s="3" t="s">
        <v>884</v>
      </c>
      <c r="D1239" s="4" t="n">
        <v>687061394</v>
      </c>
      <c r="E1239" s="4" t="n">
        <v>635243590</v>
      </c>
      <c r="F1239" s="3" t="s">
        <v>243</v>
      </c>
      <c r="G1239" s="3" t="n">
        <f aca="false">WEEKDAY(H1239)</f>
        <v>2</v>
      </c>
      <c r="H1239" s="5" t="n">
        <v>38026</v>
      </c>
      <c r="I1239" s="6" t="n">
        <v>0.600497685185185</v>
      </c>
      <c r="J1239" s="2" t="n">
        <v>94</v>
      </c>
    </row>
    <row r="1240" customFormat="false" ht="12.75" hidden="false" customHeight="false" outlineLevel="0" collapsed="false">
      <c r="A1240" s="1" t="n">
        <v>599</v>
      </c>
      <c r="B1240" s="2" t="n">
        <v>653</v>
      </c>
      <c r="C1240" s="3" t="s">
        <v>437</v>
      </c>
      <c r="D1240" s="4" t="n">
        <v>915271571</v>
      </c>
      <c r="E1240" s="4" t="n">
        <v>617814307</v>
      </c>
      <c r="F1240" s="3" t="s">
        <v>117</v>
      </c>
      <c r="G1240" s="3" t="n">
        <f aca="false">WEEKDAY(H1240)</f>
        <v>2</v>
      </c>
      <c r="H1240" s="5" t="n">
        <v>38026</v>
      </c>
      <c r="I1240" s="6" t="n">
        <v>0.869456018518519</v>
      </c>
      <c r="J1240" s="2" t="n">
        <v>56</v>
      </c>
    </row>
    <row r="1241" customFormat="false" ht="12.75" hidden="false" customHeight="false" outlineLevel="0" collapsed="false">
      <c r="A1241" s="1" t="n">
        <v>2439</v>
      </c>
      <c r="B1241" s="2" t="n">
        <v>728</v>
      </c>
      <c r="C1241" s="3" t="s">
        <v>437</v>
      </c>
      <c r="D1241" s="4" t="n">
        <v>915271571</v>
      </c>
      <c r="E1241" s="4" t="n">
        <v>617814307</v>
      </c>
      <c r="F1241" s="3" t="s">
        <v>117</v>
      </c>
      <c r="G1241" s="3" t="n">
        <f aca="false">WEEKDAY(H1241)</f>
        <v>2</v>
      </c>
      <c r="H1241" s="5" t="n">
        <v>38026</v>
      </c>
      <c r="I1241" s="6" t="s">
        <v>528</v>
      </c>
      <c r="J1241" s="2" t="n">
        <v>56</v>
      </c>
    </row>
    <row r="1242" customFormat="false" ht="12.75" hidden="false" customHeight="false" outlineLevel="0" collapsed="false">
      <c r="A1242" s="1" t="n">
        <v>3878</v>
      </c>
      <c r="B1242" s="2" t="n">
        <v>653</v>
      </c>
      <c r="C1242" s="3" t="s">
        <v>437</v>
      </c>
      <c r="D1242" s="4" t="n">
        <v>915271571</v>
      </c>
      <c r="E1242" s="4" t="n">
        <v>646777670</v>
      </c>
      <c r="F1242" s="3" t="s">
        <v>407</v>
      </c>
      <c r="G1242" s="3" t="n">
        <f aca="false">WEEKDAY(H1242)</f>
        <v>2</v>
      </c>
      <c r="H1242" s="5" t="n">
        <v>38026</v>
      </c>
      <c r="I1242" s="6" t="n">
        <v>0.867106481481481</v>
      </c>
      <c r="J1242" s="2" t="n">
        <v>42</v>
      </c>
    </row>
    <row r="1243" customFormat="false" ht="12.75" hidden="false" customHeight="false" outlineLevel="0" collapsed="false">
      <c r="A1243" s="1" t="n">
        <v>971</v>
      </c>
      <c r="B1243" s="2" t="n">
        <v>728</v>
      </c>
      <c r="C1243" s="3" t="s">
        <v>437</v>
      </c>
      <c r="D1243" s="4" t="n">
        <v>915271571</v>
      </c>
      <c r="E1243" s="4" t="n">
        <v>646777670</v>
      </c>
      <c r="F1243" s="3" t="s">
        <v>407</v>
      </c>
      <c r="G1243" s="3" t="n">
        <f aca="false">WEEKDAY(H1243)</f>
        <v>2</v>
      </c>
      <c r="H1243" s="5" t="n">
        <v>38026</v>
      </c>
      <c r="I1243" s="6" t="s">
        <v>885</v>
      </c>
      <c r="J1243" s="2" t="n">
        <v>42</v>
      </c>
    </row>
    <row r="1244" customFormat="false" ht="12.75" hidden="false" customHeight="false" outlineLevel="0" collapsed="false">
      <c r="A1244" s="1" t="n">
        <v>2198</v>
      </c>
      <c r="B1244" s="2" t="n">
        <v>738</v>
      </c>
      <c r="C1244" s="3" t="s">
        <v>437</v>
      </c>
      <c r="D1244" s="4" t="n">
        <v>915271571</v>
      </c>
      <c r="E1244" s="4" t="n">
        <v>646777670</v>
      </c>
      <c r="F1244" s="3" t="s">
        <v>407</v>
      </c>
      <c r="G1244" s="3" t="n">
        <f aca="false">WEEKDAY(H1244)</f>
        <v>2</v>
      </c>
      <c r="H1244" s="5" t="n">
        <v>38026</v>
      </c>
      <c r="I1244" s="6" t="s">
        <v>885</v>
      </c>
      <c r="J1244" s="2" t="n">
        <v>42</v>
      </c>
    </row>
    <row r="1245" customFormat="false" ht="12.75" hidden="false" customHeight="false" outlineLevel="0" collapsed="false">
      <c r="A1245" s="1" t="n">
        <v>407</v>
      </c>
      <c r="B1245" s="2" t="n">
        <v>679</v>
      </c>
      <c r="C1245" s="3" t="s">
        <v>703</v>
      </c>
      <c r="D1245" s="4" t="n">
        <v>917883071</v>
      </c>
      <c r="E1245" s="4" t="n">
        <v>680933787</v>
      </c>
      <c r="F1245" s="3" t="s">
        <v>140</v>
      </c>
      <c r="G1245" s="3" t="n">
        <f aca="false">WEEKDAY(H1245)</f>
        <v>2</v>
      </c>
      <c r="H1245" s="5" t="n">
        <v>38026</v>
      </c>
      <c r="I1245" s="6" t="n">
        <v>0.711076388888889</v>
      </c>
      <c r="J1245" s="2" t="n">
        <v>108</v>
      </c>
    </row>
    <row r="1246" customFormat="false" ht="12.75" hidden="false" customHeight="false" outlineLevel="0" collapsed="false">
      <c r="A1246" s="1" t="n">
        <v>2108</v>
      </c>
      <c r="B1246" s="2" t="n">
        <v>679</v>
      </c>
      <c r="C1246" s="3" t="s">
        <v>703</v>
      </c>
      <c r="D1246" s="4" t="n">
        <v>917883071</v>
      </c>
      <c r="E1246" s="4" t="n">
        <v>680933787</v>
      </c>
      <c r="F1246" s="3" t="s">
        <v>140</v>
      </c>
      <c r="G1246" s="3" t="n">
        <f aca="false">WEEKDAY(H1246)</f>
        <v>2</v>
      </c>
      <c r="H1246" s="5" t="n">
        <v>38026</v>
      </c>
      <c r="I1246" s="6" t="s">
        <v>886</v>
      </c>
      <c r="J1246" s="2" t="n">
        <v>58</v>
      </c>
    </row>
    <row r="1247" customFormat="false" ht="12.75" hidden="false" customHeight="false" outlineLevel="0" collapsed="false">
      <c r="A1247" s="1" t="n">
        <v>1087</v>
      </c>
      <c r="B1247" s="2" t="n">
        <v>890</v>
      </c>
      <c r="C1247" s="3" t="s">
        <v>265</v>
      </c>
      <c r="D1247" s="4" t="n">
        <v>620087429</v>
      </c>
      <c r="E1247" s="4" t="n">
        <v>600229926</v>
      </c>
      <c r="F1247" s="3" t="s">
        <v>266</v>
      </c>
      <c r="G1247" s="3" t="n">
        <f aca="false">WEEKDAY(H1247)</f>
        <v>3</v>
      </c>
      <c r="H1247" s="5" t="n">
        <v>38027</v>
      </c>
      <c r="I1247" s="6" t="n">
        <v>0.571087962962963</v>
      </c>
      <c r="J1247" s="28" t="n">
        <v>0.000231481481481481</v>
      </c>
    </row>
    <row r="1248" customFormat="false" ht="12.75" hidden="false" customHeight="false" outlineLevel="0" collapsed="false">
      <c r="A1248" s="1" t="n">
        <v>3098</v>
      </c>
      <c r="B1248" s="2" t="n">
        <v>898</v>
      </c>
      <c r="C1248" s="3" t="s">
        <v>265</v>
      </c>
      <c r="D1248" s="4" t="n">
        <v>620087429</v>
      </c>
      <c r="E1248" s="4" t="n">
        <v>607471482</v>
      </c>
      <c r="F1248" s="3" t="s">
        <v>536</v>
      </c>
      <c r="G1248" s="3" t="n">
        <f aca="false">WEEKDAY(H1248)</f>
        <v>3</v>
      </c>
      <c r="H1248" s="5" t="n">
        <v>38027</v>
      </c>
      <c r="I1248" s="6" t="s">
        <v>887</v>
      </c>
      <c r="J1248" s="2" t="n">
        <v>0</v>
      </c>
    </row>
    <row r="1249" customFormat="false" ht="12.75" hidden="false" customHeight="false" outlineLevel="0" collapsed="false">
      <c r="A1249" s="1" t="n">
        <v>2458</v>
      </c>
      <c r="B1249" s="2" t="n">
        <v>778</v>
      </c>
      <c r="C1249" s="3" t="s">
        <v>265</v>
      </c>
      <c r="D1249" s="4" t="n">
        <v>620087429</v>
      </c>
      <c r="E1249" s="4" t="n">
        <v>607471482</v>
      </c>
      <c r="F1249" s="3" t="s">
        <v>536</v>
      </c>
      <c r="G1249" s="3" t="n">
        <f aca="false">WEEKDAY(H1249)</f>
        <v>3</v>
      </c>
      <c r="H1249" s="5" t="n">
        <v>38027</v>
      </c>
      <c r="I1249" s="6" t="n">
        <v>0.0727314814814815</v>
      </c>
      <c r="J1249" s="2" t="n">
        <v>27</v>
      </c>
    </row>
    <row r="1250" customFormat="false" ht="12.75" hidden="false" customHeight="false" outlineLevel="0" collapsed="false">
      <c r="A1250" s="1" t="n">
        <v>2846</v>
      </c>
      <c r="B1250" s="2" t="n">
        <v>898</v>
      </c>
      <c r="C1250" s="3" t="s">
        <v>265</v>
      </c>
      <c r="D1250" s="4" t="n">
        <v>620087429</v>
      </c>
      <c r="E1250" s="4" t="n">
        <v>607471482</v>
      </c>
      <c r="F1250" s="3" t="s">
        <v>536</v>
      </c>
      <c r="G1250" s="3" t="n">
        <f aca="false">WEEKDAY(H1250)</f>
        <v>3</v>
      </c>
      <c r="H1250" s="5" t="n">
        <v>38027</v>
      </c>
      <c r="I1250" s="6" t="n">
        <v>0.0727314814814815</v>
      </c>
      <c r="J1250" s="28" t="n">
        <v>0.0003125</v>
      </c>
    </row>
    <row r="1251" customFormat="false" ht="12.75" hidden="false" customHeight="false" outlineLevel="0" collapsed="false">
      <c r="A1251" s="1" t="n">
        <v>2580</v>
      </c>
      <c r="B1251" s="2" t="n">
        <v>901</v>
      </c>
      <c r="C1251" s="3" t="s">
        <v>265</v>
      </c>
      <c r="D1251" s="4" t="n">
        <v>620087429</v>
      </c>
      <c r="E1251" s="4" t="n">
        <v>619292223</v>
      </c>
      <c r="F1251" s="3" t="s">
        <v>888</v>
      </c>
      <c r="G1251" s="3" t="n">
        <f aca="false">WEEKDAY(H1251)</f>
        <v>3</v>
      </c>
      <c r="H1251" s="5" t="n">
        <v>38027</v>
      </c>
      <c r="I1251" s="6" t="n">
        <v>0.738969907407407</v>
      </c>
      <c r="J1251" s="28" t="n">
        <v>0.000115740740740741</v>
      </c>
    </row>
    <row r="1252" customFormat="false" ht="12.75" hidden="false" customHeight="false" outlineLevel="0" collapsed="false">
      <c r="A1252" s="1" t="n">
        <v>1644</v>
      </c>
      <c r="B1252" s="2" t="n">
        <v>901</v>
      </c>
      <c r="C1252" s="3" t="s">
        <v>265</v>
      </c>
      <c r="D1252" s="4" t="n">
        <v>620087429</v>
      </c>
      <c r="E1252" s="4" t="n">
        <v>619292223</v>
      </c>
      <c r="F1252" s="3" t="s">
        <v>821</v>
      </c>
      <c r="G1252" s="3" t="n">
        <f aca="false">WEEKDAY(H1252)</f>
        <v>3</v>
      </c>
      <c r="H1252" s="5" t="n">
        <v>38027</v>
      </c>
      <c r="I1252" s="6" t="n">
        <v>0.783622685185185</v>
      </c>
      <c r="J1252" s="28" t="n">
        <v>0.000717592592592593</v>
      </c>
    </row>
    <row r="1253" customFormat="false" ht="12.75" hidden="false" customHeight="false" outlineLevel="0" collapsed="false">
      <c r="A1253" s="1" t="n">
        <v>3983</v>
      </c>
      <c r="B1253" s="2" t="n">
        <v>900</v>
      </c>
      <c r="C1253" s="3" t="s">
        <v>265</v>
      </c>
      <c r="D1253" s="4" t="n">
        <v>620087429</v>
      </c>
      <c r="E1253" s="4" t="n">
        <v>619292223</v>
      </c>
      <c r="F1253" s="3" t="s">
        <v>888</v>
      </c>
      <c r="G1253" s="3" t="n">
        <f aca="false">WEEKDAY(H1253)</f>
        <v>3</v>
      </c>
      <c r="H1253" s="5" t="n">
        <v>38027</v>
      </c>
      <c r="I1253" s="6" t="n">
        <v>0.884768518518519</v>
      </c>
      <c r="J1253" s="28" t="n">
        <v>0.00270833333333333</v>
      </c>
    </row>
    <row r="1254" customFormat="false" ht="12.75" hidden="false" customHeight="false" outlineLevel="0" collapsed="false">
      <c r="A1254" s="1" t="n">
        <v>3566</v>
      </c>
      <c r="B1254" s="2" t="n">
        <v>900</v>
      </c>
      <c r="C1254" s="3" t="s">
        <v>265</v>
      </c>
      <c r="D1254" s="4" t="n">
        <v>620087429</v>
      </c>
      <c r="E1254" s="4" t="n">
        <v>619292223</v>
      </c>
      <c r="F1254" s="3" t="s">
        <v>888</v>
      </c>
      <c r="G1254" s="3" t="n">
        <f aca="false">WEEKDAY(H1254)</f>
        <v>3</v>
      </c>
      <c r="H1254" s="5" t="n">
        <v>38027</v>
      </c>
      <c r="I1254" s="6" t="n">
        <v>0.814444444444444</v>
      </c>
      <c r="J1254" s="28" t="n">
        <v>0.00101851851851852</v>
      </c>
    </row>
    <row r="1255" customFormat="false" ht="12.75" hidden="false" customHeight="false" outlineLevel="0" collapsed="false">
      <c r="A1255" s="1" t="n">
        <v>616</v>
      </c>
      <c r="B1255" s="2" t="n">
        <v>701</v>
      </c>
      <c r="C1255" s="3" t="s">
        <v>30</v>
      </c>
      <c r="D1255" s="4" t="n">
        <v>627384009</v>
      </c>
      <c r="E1255" s="4" t="n">
        <v>617814307</v>
      </c>
      <c r="F1255" s="3" t="s">
        <v>117</v>
      </c>
      <c r="G1255" s="3" t="n">
        <f aca="false">WEEKDAY(H1255)</f>
        <v>3</v>
      </c>
      <c r="H1255" s="5" t="n">
        <v>38027</v>
      </c>
      <c r="I1255" s="6" t="s">
        <v>889</v>
      </c>
      <c r="J1255" s="2" t="n">
        <v>62</v>
      </c>
    </row>
    <row r="1256" customFormat="false" ht="12.75" hidden="false" customHeight="false" outlineLevel="0" collapsed="false">
      <c r="A1256" s="1" t="n">
        <v>731</v>
      </c>
      <c r="B1256" s="2" t="n">
        <v>725</v>
      </c>
      <c r="C1256" s="3" t="s">
        <v>30</v>
      </c>
      <c r="D1256" s="4" t="n">
        <v>627384009</v>
      </c>
      <c r="E1256" s="4" t="n">
        <v>617814307</v>
      </c>
      <c r="F1256" s="3" t="s">
        <v>117</v>
      </c>
      <c r="G1256" s="3" t="n">
        <f aca="false">WEEKDAY(H1256)</f>
        <v>3</v>
      </c>
      <c r="H1256" s="5" t="n">
        <v>38027</v>
      </c>
      <c r="I1256" s="6" t="s">
        <v>889</v>
      </c>
      <c r="J1256" s="2" t="n">
        <v>62</v>
      </c>
    </row>
    <row r="1257" customFormat="false" ht="12.75" hidden="false" customHeight="false" outlineLevel="0" collapsed="false">
      <c r="A1257" s="1" t="n">
        <v>1380</v>
      </c>
      <c r="B1257" s="2" t="n">
        <v>702</v>
      </c>
      <c r="C1257" s="3" t="s">
        <v>30</v>
      </c>
      <c r="D1257" s="4" t="n">
        <v>627384009</v>
      </c>
      <c r="E1257" s="4" t="n">
        <v>665040605</v>
      </c>
      <c r="F1257" s="3" t="s">
        <v>31</v>
      </c>
      <c r="G1257" s="3" t="n">
        <f aca="false">WEEKDAY(H1257)</f>
        <v>3</v>
      </c>
      <c r="H1257" s="5" t="n">
        <v>38027</v>
      </c>
      <c r="I1257" s="6" t="s">
        <v>890</v>
      </c>
      <c r="J1257" s="2" t="n">
        <v>81</v>
      </c>
    </row>
    <row r="1258" customFormat="false" ht="12.75" hidden="false" customHeight="false" outlineLevel="0" collapsed="false">
      <c r="A1258" s="1" t="n">
        <v>3767</v>
      </c>
      <c r="B1258" s="2" t="n">
        <v>641</v>
      </c>
      <c r="C1258" s="3" t="s">
        <v>30</v>
      </c>
      <c r="D1258" s="4" t="n">
        <v>627384009</v>
      </c>
      <c r="E1258" s="4" t="n">
        <v>665040605</v>
      </c>
      <c r="F1258" s="3" t="s">
        <v>31</v>
      </c>
      <c r="G1258" s="3" t="n">
        <f aca="false">WEEKDAY(H1258)</f>
        <v>3</v>
      </c>
      <c r="H1258" s="5" t="n">
        <v>38027</v>
      </c>
      <c r="I1258" s="6" t="n">
        <v>0.851851851851852</v>
      </c>
      <c r="J1258" s="2" t="n">
        <v>81</v>
      </c>
    </row>
    <row r="1259" customFormat="false" ht="12.75" hidden="false" customHeight="false" outlineLevel="0" collapsed="false">
      <c r="A1259" s="1" t="n">
        <v>2816</v>
      </c>
      <c r="B1259" s="2" t="n">
        <v>641</v>
      </c>
      <c r="C1259" s="3" t="s">
        <v>30</v>
      </c>
      <c r="D1259" s="4" t="n">
        <v>627384009</v>
      </c>
      <c r="E1259" s="4" t="n">
        <v>665040605</v>
      </c>
      <c r="F1259" s="3" t="s">
        <v>31</v>
      </c>
      <c r="G1259" s="3" t="n">
        <f aca="false">WEEKDAY(H1259)</f>
        <v>3</v>
      </c>
      <c r="H1259" s="5" t="n">
        <v>38027</v>
      </c>
      <c r="I1259" s="6" t="n">
        <v>0.851550925925926</v>
      </c>
      <c r="J1259" s="2" t="n">
        <v>82</v>
      </c>
    </row>
    <row r="1260" customFormat="false" ht="12.75" hidden="false" customHeight="false" outlineLevel="0" collapsed="false">
      <c r="A1260" s="1" t="n">
        <v>765</v>
      </c>
      <c r="B1260" s="2" t="n">
        <v>790</v>
      </c>
      <c r="C1260" s="3" t="s">
        <v>82</v>
      </c>
      <c r="D1260" s="4" t="n">
        <v>658622198</v>
      </c>
      <c r="E1260" s="4" t="n">
        <v>666195307</v>
      </c>
      <c r="F1260" s="3" t="s">
        <v>877</v>
      </c>
      <c r="G1260" s="3" t="n">
        <f aca="false">WEEKDAY(H1260)</f>
        <v>3</v>
      </c>
      <c r="H1260" s="5" t="n">
        <v>38027</v>
      </c>
      <c r="I1260" s="6" t="n">
        <v>0.856539351851852</v>
      </c>
      <c r="J1260" s="2" t="n">
        <v>37</v>
      </c>
    </row>
    <row r="1261" customFormat="false" ht="12.75" hidden="false" customHeight="false" outlineLevel="0" collapsed="false">
      <c r="A1261" s="1" t="n">
        <v>1920</v>
      </c>
      <c r="B1261" s="2" t="n">
        <v>790</v>
      </c>
      <c r="C1261" s="3" t="s">
        <v>82</v>
      </c>
      <c r="D1261" s="4" t="n">
        <v>658622198</v>
      </c>
      <c r="E1261" s="4" t="n">
        <v>666195307</v>
      </c>
      <c r="F1261" s="3" t="s">
        <v>877</v>
      </c>
      <c r="G1261" s="3" t="n">
        <f aca="false">WEEKDAY(H1261)</f>
        <v>3</v>
      </c>
      <c r="H1261" s="5" t="n">
        <v>38027</v>
      </c>
      <c r="I1261" s="6" t="n">
        <v>0.877986111111111</v>
      </c>
      <c r="J1261" s="2" t="n">
        <v>14</v>
      </c>
    </row>
    <row r="1262" customFormat="false" ht="12.75" hidden="false" customHeight="false" outlineLevel="0" collapsed="false">
      <c r="A1262" s="1" t="n">
        <v>3944</v>
      </c>
      <c r="B1262" s="2" t="n">
        <v>689</v>
      </c>
      <c r="C1262" s="3" t="s">
        <v>353</v>
      </c>
      <c r="D1262" s="4" t="n">
        <v>659253689</v>
      </c>
      <c r="E1262" s="4" t="n">
        <v>665393235</v>
      </c>
      <c r="F1262" s="3" t="s">
        <v>419</v>
      </c>
      <c r="G1262" s="3" t="n">
        <f aca="false">WEEKDAY(H1262)</f>
        <v>3</v>
      </c>
      <c r="H1262" s="5" t="n">
        <v>38027</v>
      </c>
      <c r="I1262" s="6" t="n">
        <v>0.572766203703704</v>
      </c>
      <c r="J1262" s="28" t="n">
        <v>0.00087962962962963</v>
      </c>
    </row>
    <row r="1263" customFormat="false" ht="12.75" hidden="false" customHeight="false" outlineLevel="0" collapsed="false">
      <c r="A1263" s="1" t="n">
        <v>1981</v>
      </c>
      <c r="B1263" s="2" t="n">
        <v>904</v>
      </c>
      <c r="C1263" s="3" t="s">
        <v>353</v>
      </c>
      <c r="D1263" s="4" t="n">
        <v>659253689</v>
      </c>
      <c r="E1263" s="4" t="n">
        <v>665393235</v>
      </c>
      <c r="F1263" s="3" t="s">
        <v>419</v>
      </c>
      <c r="G1263" s="3" t="n">
        <f aca="false">WEEKDAY(H1263)</f>
        <v>3</v>
      </c>
      <c r="H1263" s="5" t="n">
        <v>38027</v>
      </c>
      <c r="I1263" s="6" t="n">
        <v>0.0727662037037037</v>
      </c>
      <c r="J1263" s="28" t="n">
        <v>0.00087962962962963</v>
      </c>
    </row>
    <row r="1264" customFormat="false" ht="12.75" hidden="false" customHeight="false" outlineLevel="0" collapsed="false">
      <c r="A1264" s="1" t="n">
        <v>1568</v>
      </c>
      <c r="B1264" s="2" t="n">
        <v>689</v>
      </c>
      <c r="C1264" s="3" t="s">
        <v>353</v>
      </c>
      <c r="D1264" s="4" t="n">
        <v>659253689</v>
      </c>
      <c r="E1264" s="4" t="n">
        <v>665393235</v>
      </c>
      <c r="F1264" s="3" t="s">
        <v>419</v>
      </c>
      <c r="G1264" s="3" t="n">
        <f aca="false">WEEKDAY(H1264)</f>
        <v>3</v>
      </c>
      <c r="H1264" s="5" t="n">
        <v>38027</v>
      </c>
      <c r="I1264" s="6" t="n">
        <v>0.910208333333333</v>
      </c>
      <c r="J1264" s="28" t="n">
        <v>0.00189814814814815</v>
      </c>
    </row>
    <row r="1265" customFormat="false" ht="12.75" hidden="false" customHeight="false" outlineLevel="0" collapsed="false">
      <c r="A1265" s="1" t="n">
        <v>3647</v>
      </c>
      <c r="B1265" s="2" t="n">
        <v>689</v>
      </c>
      <c r="C1265" s="3" t="s">
        <v>353</v>
      </c>
      <c r="D1265" s="4" t="n">
        <v>659253689</v>
      </c>
      <c r="E1265" s="4" t="n">
        <v>665393235</v>
      </c>
      <c r="F1265" s="3" t="s">
        <v>419</v>
      </c>
      <c r="G1265" s="3" t="n">
        <f aca="false">WEEKDAY(H1265)</f>
        <v>3</v>
      </c>
      <c r="H1265" s="5" t="n">
        <v>38027</v>
      </c>
      <c r="I1265" s="6" t="n">
        <v>0.91025462962963</v>
      </c>
      <c r="J1265" s="28" t="n">
        <v>0.00189814814814815</v>
      </c>
    </row>
    <row r="1266" customFormat="false" ht="12.75" hidden="false" customHeight="false" outlineLevel="0" collapsed="false">
      <c r="A1266" s="1" t="n">
        <v>3283</v>
      </c>
      <c r="B1266" s="2" t="n">
        <v>904</v>
      </c>
      <c r="C1266" s="3" t="s">
        <v>353</v>
      </c>
      <c r="D1266" s="4" t="n">
        <v>659253689</v>
      </c>
      <c r="E1266" s="4" t="n">
        <v>665393235</v>
      </c>
      <c r="F1266" s="3" t="s">
        <v>419</v>
      </c>
      <c r="G1266" s="3" t="n">
        <f aca="false">WEEKDAY(H1266)</f>
        <v>3</v>
      </c>
      <c r="H1266" s="5" t="n">
        <v>38027</v>
      </c>
      <c r="I1266" s="6" t="n">
        <v>0.41025462962963</v>
      </c>
      <c r="J1266" s="28" t="n">
        <v>0.00189814814814815</v>
      </c>
    </row>
    <row r="1267" customFormat="false" ht="12.75" hidden="false" customHeight="false" outlineLevel="0" collapsed="false">
      <c r="A1267" s="1" t="n">
        <v>3126</v>
      </c>
      <c r="B1267" s="2" t="n">
        <v>802</v>
      </c>
      <c r="C1267" s="3" t="s">
        <v>31</v>
      </c>
      <c r="D1267" s="4" t="n">
        <v>665040605</v>
      </c>
      <c r="E1267" s="4" t="n">
        <v>654115074</v>
      </c>
      <c r="F1267" s="3" t="s">
        <v>168</v>
      </c>
      <c r="G1267" s="3" t="n">
        <f aca="false">WEEKDAY(H1267)</f>
        <v>3</v>
      </c>
      <c r="H1267" s="5" t="n">
        <v>38027</v>
      </c>
      <c r="I1267" s="6" t="n">
        <v>0.42056712962963</v>
      </c>
      <c r="J1267" s="2" t="n">
        <v>99</v>
      </c>
    </row>
    <row r="1268" customFormat="false" ht="12.75" hidden="false" customHeight="false" outlineLevel="0" collapsed="false">
      <c r="A1268" s="1" t="n">
        <v>2255</v>
      </c>
      <c r="B1268" s="2" t="n">
        <v>802</v>
      </c>
      <c r="C1268" s="3" t="s">
        <v>31</v>
      </c>
      <c r="D1268" s="4" t="n">
        <v>665040605</v>
      </c>
      <c r="E1268" s="4" t="n">
        <v>654115074</v>
      </c>
      <c r="F1268" s="3" t="s">
        <v>168</v>
      </c>
      <c r="G1268" s="3" t="n">
        <f aca="false">WEEKDAY(H1268)</f>
        <v>3</v>
      </c>
      <c r="H1268" s="5" t="n">
        <v>38027</v>
      </c>
      <c r="I1268" s="6" t="n">
        <v>0.42056712962963</v>
      </c>
      <c r="J1268" s="2" t="n">
        <v>99</v>
      </c>
    </row>
    <row r="1269" customFormat="false" ht="12.75" hidden="false" customHeight="false" outlineLevel="0" collapsed="false">
      <c r="A1269" s="1" t="n">
        <v>2481</v>
      </c>
      <c r="B1269" s="2" t="n">
        <v>758</v>
      </c>
      <c r="C1269" s="3" t="s">
        <v>31</v>
      </c>
      <c r="D1269" s="4" t="n">
        <v>665040605</v>
      </c>
      <c r="E1269" s="4" t="n">
        <v>667233037</v>
      </c>
      <c r="F1269" s="3" t="s">
        <v>100</v>
      </c>
      <c r="G1269" s="3" t="n">
        <f aca="false">WEEKDAY(H1269)</f>
        <v>3</v>
      </c>
      <c r="H1269" s="5" t="n">
        <v>38027</v>
      </c>
      <c r="I1269" s="6" t="s">
        <v>891</v>
      </c>
      <c r="J1269" s="2" t="n">
        <v>953</v>
      </c>
    </row>
    <row r="1270" customFormat="false" ht="12.75" hidden="false" customHeight="false" outlineLevel="0" collapsed="false">
      <c r="A1270" s="1" t="n">
        <v>2749</v>
      </c>
      <c r="B1270" s="2" t="n">
        <v>694</v>
      </c>
      <c r="C1270" s="3" t="s">
        <v>31</v>
      </c>
      <c r="D1270" s="4" t="n">
        <v>665040605</v>
      </c>
      <c r="E1270" s="4" t="n">
        <v>699835405</v>
      </c>
      <c r="F1270" s="3" t="s">
        <v>36</v>
      </c>
      <c r="G1270" s="3" t="n">
        <f aca="false">WEEKDAY(H1270)</f>
        <v>3</v>
      </c>
      <c r="H1270" s="5" t="n">
        <v>38027</v>
      </c>
      <c r="I1270" s="6" t="n">
        <v>0.418194444444444</v>
      </c>
      <c r="J1270" s="28" t="n">
        <v>0.0022337962962963</v>
      </c>
    </row>
    <row r="1271" customFormat="false" ht="12.75" hidden="false" customHeight="false" outlineLevel="0" collapsed="false">
      <c r="A1271" s="1" t="n">
        <v>2973</v>
      </c>
      <c r="B1271" s="2" t="n">
        <v>641</v>
      </c>
      <c r="C1271" s="3" t="s">
        <v>31</v>
      </c>
      <c r="D1271" s="4" t="n">
        <v>665040605</v>
      </c>
      <c r="E1271" s="4" t="n">
        <v>699835405</v>
      </c>
      <c r="F1271" s="3" t="s">
        <v>36</v>
      </c>
      <c r="G1271" s="3" t="n">
        <f aca="false">WEEKDAY(H1271)</f>
        <v>3</v>
      </c>
      <c r="H1271" s="5" t="n">
        <v>38027</v>
      </c>
      <c r="I1271" s="6" t="n">
        <v>0.418171296296296</v>
      </c>
      <c r="J1271" s="2" t="n">
        <v>193</v>
      </c>
    </row>
    <row r="1272" customFormat="false" ht="12.75" hidden="false" customHeight="false" outlineLevel="0" collapsed="false">
      <c r="A1272" s="1" t="n">
        <v>645</v>
      </c>
      <c r="B1272" s="2" t="n">
        <v>790</v>
      </c>
      <c r="C1272" s="3" t="s">
        <v>877</v>
      </c>
      <c r="D1272" s="4" t="n">
        <v>666195307</v>
      </c>
      <c r="E1272" s="4" t="n">
        <v>658622198</v>
      </c>
      <c r="F1272" s="3" t="s">
        <v>41</v>
      </c>
      <c r="G1272" s="3" t="n">
        <f aca="false">WEEKDAY(H1272)</f>
        <v>3</v>
      </c>
      <c r="H1272" s="5" t="n">
        <v>38027</v>
      </c>
      <c r="I1272" s="6" t="n">
        <v>0.620740740740741</v>
      </c>
      <c r="J1272" s="2" t="n">
        <v>133</v>
      </c>
    </row>
    <row r="1273" customFormat="false" ht="12.75" hidden="false" customHeight="false" outlineLevel="0" collapsed="false">
      <c r="A1273" s="1" t="n">
        <v>3757</v>
      </c>
      <c r="B1273" s="2" t="n">
        <v>790</v>
      </c>
      <c r="C1273" s="3" t="s">
        <v>877</v>
      </c>
      <c r="D1273" s="4" t="n">
        <v>666195307</v>
      </c>
      <c r="E1273" s="4" t="n">
        <v>658622198</v>
      </c>
      <c r="F1273" s="3" t="s">
        <v>41</v>
      </c>
      <c r="G1273" s="3" t="n">
        <f aca="false">WEEKDAY(H1273)</f>
        <v>3</v>
      </c>
      <c r="H1273" s="5" t="n">
        <v>38027</v>
      </c>
      <c r="I1273" s="6" t="n">
        <v>0.922002314814815</v>
      </c>
      <c r="J1273" s="2" t="n">
        <v>36</v>
      </c>
    </row>
    <row r="1274" customFormat="false" ht="12.75" hidden="false" customHeight="false" outlineLevel="0" collapsed="false">
      <c r="A1274" s="1" t="n">
        <v>1381</v>
      </c>
      <c r="B1274" s="2" t="n">
        <v>764</v>
      </c>
      <c r="C1274" s="3" t="s">
        <v>202</v>
      </c>
      <c r="D1274" s="4" t="n">
        <v>667233037</v>
      </c>
      <c r="E1274" s="4" t="n">
        <v>669194178</v>
      </c>
      <c r="F1274" s="3" t="s">
        <v>773</v>
      </c>
      <c r="G1274" s="3" t="n">
        <f aca="false">WEEKDAY(H1274)</f>
        <v>3</v>
      </c>
      <c r="H1274" s="5" t="n">
        <v>38027</v>
      </c>
      <c r="I1274" s="6" t="s">
        <v>892</v>
      </c>
      <c r="J1274" s="2" t="n">
        <v>51</v>
      </c>
    </row>
    <row r="1275" customFormat="false" ht="12.75" hidden="false" customHeight="false" outlineLevel="0" collapsed="false">
      <c r="A1275" s="1" t="n">
        <v>3330</v>
      </c>
      <c r="B1275" s="2" t="n">
        <v>764</v>
      </c>
      <c r="C1275" s="3" t="s">
        <v>202</v>
      </c>
      <c r="D1275" s="4" t="n">
        <v>667233037</v>
      </c>
      <c r="E1275" s="4" t="n">
        <v>669194178</v>
      </c>
      <c r="F1275" s="3" t="s">
        <v>773</v>
      </c>
      <c r="G1275" s="3" t="n">
        <f aca="false">WEEKDAY(H1275)</f>
        <v>3</v>
      </c>
      <c r="H1275" s="5" t="n">
        <v>38027</v>
      </c>
      <c r="I1275" s="6" t="s">
        <v>893</v>
      </c>
      <c r="J1275" s="2" t="n">
        <v>321</v>
      </c>
    </row>
    <row r="1276" customFormat="false" ht="12.75" hidden="false" customHeight="false" outlineLevel="0" collapsed="false">
      <c r="A1276" s="1" t="n">
        <v>3159</v>
      </c>
      <c r="B1276" s="2" t="n">
        <v>764</v>
      </c>
      <c r="C1276" s="3" t="s">
        <v>202</v>
      </c>
      <c r="D1276" s="4" t="n">
        <v>667233037</v>
      </c>
      <c r="E1276" s="4" t="n">
        <v>669194178</v>
      </c>
      <c r="F1276" s="3" t="s">
        <v>773</v>
      </c>
      <c r="G1276" s="3" t="n">
        <f aca="false">WEEKDAY(H1276)</f>
        <v>3</v>
      </c>
      <c r="H1276" s="5" t="n">
        <v>38027</v>
      </c>
      <c r="I1276" s="6" t="s">
        <v>894</v>
      </c>
      <c r="J1276" s="2" t="n">
        <v>177</v>
      </c>
    </row>
    <row r="1277" customFormat="false" ht="12.75" hidden="false" customHeight="false" outlineLevel="0" collapsed="false">
      <c r="A1277" s="1" t="n">
        <v>2182</v>
      </c>
      <c r="B1277" s="2" t="n">
        <v>764</v>
      </c>
      <c r="C1277" s="3" t="s">
        <v>205</v>
      </c>
      <c r="D1277" s="4" t="n">
        <v>669194178</v>
      </c>
      <c r="E1277" s="4" t="n">
        <v>667233037</v>
      </c>
      <c r="F1277" s="3" t="s">
        <v>100</v>
      </c>
      <c r="G1277" s="3" t="n">
        <f aca="false">WEEKDAY(H1277)</f>
        <v>3</v>
      </c>
      <c r="H1277" s="5" t="n">
        <v>38027</v>
      </c>
      <c r="I1277" s="6" t="s">
        <v>895</v>
      </c>
      <c r="J1277" s="2" t="n">
        <v>94</v>
      </c>
    </row>
    <row r="1278" customFormat="false" ht="12.75" hidden="false" customHeight="false" outlineLevel="0" collapsed="false">
      <c r="A1278" s="1" t="n">
        <v>2015</v>
      </c>
      <c r="B1278" s="2" t="n">
        <v>764</v>
      </c>
      <c r="C1278" s="3" t="s">
        <v>205</v>
      </c>
      <c r="D1278" s="4" t="n">
        <v>669194178</v>
      </c>
      <c r="E1278" s="4" t="n">
        <v>667233037</v>
      </c>
      <c r="F1278" s="3" t="s">
        <v>100</v>
      </c>
      <c r="G1278" s="3" t="n">
        <f aca="false">WEEKDAY(H1278)</f>
        <v>3</v>
      </c>
      <c r="H1278" s="5" t="n">
        <v>38027</v>
      </c>
      <c r="I1278" s="6" t="s">
        <v>896</v>
      </c>
      <c r="J1278" s="2" t="n">
        <v>9</v>
      </c>
    </row>
    <row r="1279" customFormat="false" ht="12.75" hidden="false" customHeight="false" outlineLevel="0" collapsed="false">
      <c r="A1279" s="1" t="n">
        <v>3039</v>
      </c>
      <c r="B1279" s="2" t="n">
        <v>764</v>
      </c>
      <c r="C1279" s="3" t="s">
        <v>205</v>
      </c>
      <c r="D1279" s="4" t="n">
        <v>669194178</v>
      </c>
      <c r="E1279" s="4" t="n">
        <v>667233037</v>
      </c>
      <c r="F1279" s="3" t="s">
        <v>100</v>
      </c>
      <c r="G1279" s="3" t="n">
        <f aca="false">WEEKDAY(H1279)</f>
        <v>3</v>
      </c>
      <c r="H1279" s="5" t="n">
        <v>38027</v>
      </c>
      <c r="I1279" s="6" t="s">
        <v>897</v>
      </c>
      <c r="J1279" s="2" t="n">
        <v>124</v>
      </c>
    </row>
    <row r="1280" customFormat="false" ht="12.75" hidden="false" customHeight="false" outlineLevel="0" collapsed="false">
      <c r="A1280" s="1" t="n">
        <v>1734</v>
      </c>
      <c r="B1280" s="2" t="n">
        <v>764</v>
      </c>
      <c r="C1280" s="3" t="s">
        <v>205</v>
      </c>
      <c r="D1280" s="4" t="n">
        <v>669194178</v>
      </c>
      <c r="E1280" s="4" t="n">
        <v>667233037</v>
      </c>
      <c r="F1280" s="3" t="s">
        <v>100</v>
      </c>
      <c r="G1280" s="3" t="n">
        <f aca="false">WEEKDAY(H1280)</f>
        <v>3</v>
      </c>
      <c r="H1280" s="5" t="n">
        <v>38027</v>
      </c>
      <c r="I1280" s="6" t="s">
        <v>898</v>
      </c>
      <c r="J1280" s="2" t="n">
        <v>52</v>
      </c>
    </row>
    <row r="1281" customFormat="false" ht="12.75" hidden="false" customHeight="false" outlineLevel="0" collapsed="false">
      <c r="A1281" s="1" t="n">
        <v>1932</v>
      </c>
      <c r="B1281" s="2" t="n">
        <v>764</v>
      </c>
      <c r="C1281" s="3" t="s">
        <v>205</v>
      </c>
      <c r="D1281" s="4" t="n">
        <v>669194178</v>
      </c>
      <c r="E1281" s="4" t="n">
        <v>667233037</v>
      </c>
      <c r="F1281" s="3" t="s">
        <v>100</v>
      </c>
      <c r="G1281" s="3" t="n">
        <f aca="false">WEEKDAY(H1281)</f>
        <v>3</v>
      </c>
      <c r="H1281" s="5" t="n">
        <v>38027</v>
      </c>
      <c r="I1281" s="6" t="s">
        <v>899</v>
      </c>
      <c r="J1281" s="2" t="n">
        <v>44</v>
      </c>
    </row>
    <row r="1282" customFormat="false" ht="12.75" hidden="false" customHeight="false" outlineLevel="0" collapsed="false">
      <c r="A1282" s="1" t="n">
        <v>1343</v>
      </c>
      <c r="B1282" s="2" t="n">
        <v>700</v>
      </c>
      <c r="C1282" s="3" t="s">
        <v>884</v>
      </c>
      <c r="D1282" s="4" t="n">
        <v>687061394</v>
      </c>
      <c r="E1282" s="4" t="n">
        <v>635243590</v>
      </c>
      <c r="F1282" s="3" t="s">
        <v>243</v>
      </c>
      <c r="G1282" s="3" t="n">
        <f aca="false">WEEKDAY(H1282)</f>
        <v>3</v>
      </c>
      <c r="H1282" s="5" t="n">
        <v>38027</v>
      </c>
      <c r="I1282" s="6" t="n">
        <v>0.441423611111111</v>
      </c>
      <c r="J1282" s="2" t="n">
        <v>104</v>
      </c>
    </row>
    <row r="1283" customFormat="false" ht="12.75" hidden="false" customHeight="false" outlineLevel="0" collapsed="false">
      <c r="A1283" s="1" t="n">
        <v>3235</v>
      </c>
      <c r="B1283" s="2" t="n">
        <v>786</v>
      </c>
      <c r="C1283" s="3" t="s">
        <v>303</v>
      </c>
      <c r="E1283" s="4" t="n">
        <v>658622198</v>
      </c>
      <c r="F1283" s="3" t="s">
        <v>41</v>
      </c>
      <c r="G1283" s="3" t="n">
        <f aca="false">WEEKDAY(H1283)</f>
        <v>3</v>
      </c>
      <c r="H1283" s="5" t="n">
        <v>38027</v>
      </c>
      <c r="I1283" s="6" t="n">
        <v>0.628159722222222</v>
      </c>
      <c r="J1283" s="2" t="n">
        <v>107</v>
      </c>
    </row>
    <row r="1284" customFormat="false" ht="12.75" hidden="false" customHeight="false" outlineLevel="0" collapsed="false">
      <c r="A1284" s="1" t="n">
        <v>102</v>
      </c>
      <c r="B1284" s="2" t="n">
        <v>805</v>
      </c>
      <c r="C1284" s="3" t="s">
        <v>483</v>
      </c>
      <c r="D1284" s="4" t="n">
        <v>606547560</v>
      </c>
      <c r="E1284" s="4" t="n">
        <v>654115074</v>
      </c>
      <c r="F1284" s="3" t="s">
        <v>168</v>
      </c>
      <c r="G1284" s="3" t="n">
        <f aca="false">WEEKDAY(H1284)</f>
        <v>4</v>
      </c>
      <c r="H1284" s="5" t="n">
        <v>38028</v>
      </c>
      <c r="I1284" s="6" t="s">
        <v>900</v>
      </c>
      <c r="J1284" s="28" t="n">
        <v>0.000196759259259259</v>
      </c>
    </row>
    <row r="1285" customFormat="false" ht="12.75" hidden="false" customHeight="false" outlineLevel="0" collapsed="false">
      <c r="A1285" s="1" t="n">
        <v>3358</v>
      </c>
      <c r="B1285" s="2" t="n">
        <v>806</v>
      </c>
      <c r="C1285" s="3" t="s">
        <v>483</v>
      </c>
      <c r="D1285" s="4" t="n">
        <v>606547560</v>
      </c>
      <c r="E1285" s="4" t="n">
        <v>654115074</v>
      </c>
      <c r="F1285" s="3" t="s">
        <v>168</v>
      </c>
      <c r="G1285" s="3" t="n">
        <f aca="false">WEEKDAY(H1285)</f>
        <v>4</v>
      </c>
      <c r="H1285" s="5" t="n">
        <v>38028</v>
      </c>
      <c r="I1285" s="6" t="s">
        <v>901</v>
      </c>
      <c r="J1285" s="2" t="s">
        <v>902</v>
      </c>
    </row>
    <row r="1286" customFormat="false" ht="12.75" hidden="false" customHeight="false" outlineLevel="0" collapsed="false">
      <c r="A1286" s="1" t="n">
        <v>866</v>
      </c>
      <c r="B1286" s="2" t="n">
        <v>806</v>
      </c>
      <c r="C1286" s="3" t="s">
        <v>483</v>
      </c>
      <c r="D1286" s="4" t="n">
        <v>606547560</v>
      </c>
      <c r="E1286" s="4" t="n">
        <v>654115074</v>
      </c>
      <c r="F1286" s="3" t="s">
        <v>168</v>
      </c>
      <c r="G1286" s="3" t="n">
        <f aca="false">WEEKDAY(H1286)</f>
        <v>4</v>
      </c>
      <c r="H1286" s="5" t="n">
        <v>38028</v>
      </c>
      <c r="I1286" s="6" t="s">
        <v>903</v>
      </c>
      <c r="J1286" s="28" t="n">
        <v>0.000231481481481481</v>
      </c>
    </row>
    <row r="1287" customFormat="false" ht="12.75" hidden="false" customHeight="false" outlineLevel="0" collapsed="false">
      <c r="A1287" s="1" t="n">
        <v>3861</v>
      </c>
      <c r="B1287" s="2" t="n">
        <v>884</v>
      </c>
      <c r="C1287" s="3" t="s">
        <v>483</v>
      </c>
      <c r="D1287" s="4" t="n">
        <v>606547560</v>
      </c>
      <c r="E1287" s="4" t="n">
        <v>665040605</v>
      </c>
      <c r="F1287" s="3" t="s">
        <v>31</v>
      </c>
      <c r="G1287" s="3" t="n">
        <f aca="false">WEEKDAY(H1287)</f>
        <v>4</v>
      </c>
      <c r="H1287" s="5" t="n">
        <v>38028</v>
      </c>
      <c r="I1287" s="6" t="s">
        <v>904</v>
      </c>
      <c r="J1287" s="2" t="n">
        <v>100</v>
      </c>
    </row>
    <row r="1288" customFormat="false" ht="12.75" hidden="false" customHeight="false" outlineLevel="0" collapsed="false">
      <c r="A1288" s="1" t="n">
        <v>395</v>
      </c>
      <c r="B1288" s="2" t="n">
        <v>646</v>
      </c>
      <c r="D1288" s="4" t="n">
        <v>635275459</v>
      </c>
      <c r="E1288" s="4" t="n">
        <v>660274285</v>
      </c>
      <c r="F1288" s="3" t="s">
        <v>715</v>
      </c>
      <c r="G1288" s="3" t="n">
        <f aca="false">WEEKDAY(H1288)</f>
        <v>4</v>
      </c>
      <c r="H1288" s="5" t="n">
        <v>38028</v>
      </c>
      <c r="I1288" s="6" t="n">
        <v>0.561909722222222</v>
      </c>
      <c r="J1288" s="2" t="n">
        <v>112</v>
      </c>
    </row>
    <row r="1289" customFormat="false" ht="12.75" hidden="false" customHeight="false" outlineLevel="0" collapsed="false">
      <c r="A1289" s="1" t="n">
        <v>1150</v>
      </c>
      <c r="B1289" s="2" t="n">
        <v>646</v>
      </c>
      <c r="C1289" s="3" t="s">
        <v>905</v>
      </c>
      <c r="D1289" s="4" t="n">
        <v>635275459</v>
      </c>
      <c r="E1289" s="4" t="n">
        <v>665040605</v>
      </c>
      <c r="F1289" s="3" t="s">
        <v>31</v>
      </c>
      <c r="G1289" s="3" t="n">
        <f aca="false">WEEKDAY(H1289)</f>
        <v>4</v>
      </c>
      <c r="H1289" s="5" t="n">
        <v>38028</v>
      </c>
      <c r="I1289" s="6" t="n">
        <v>0.56099537037037</v>
      </c>
      <c r="J1289" s="2" t="n">
        <v>47</v>
      </c>
    </row>
    <row r="1290" customFormat="false" ht="12.75" hidden="false" customHeight="false" outlineLevel="0" collapsed="false">
      <c r="A1290" s="1" t="n">
        <v>1506</v>
      </c>
      <c r="B1290" s="2" t="n">
        <v>782</v>
      </c>
      <c r="C1290" s="3" t="s">
        <v>240</v>
      </c>
      <c r="D1290" s="4" t="n">
        <v>654311710</v>
      </c>
      <c r="E1290" s="4" t="n">
        <v>627060657</v>
      </c>
      <c r="F1290" s="3" t="s">
        <v>389</v>
      </c>
      <c r="G1290" s="3" t="n">
        <f aca="false">WEEKDAY(H1290)</f>
        <v>4</v>
      </c>
      <c r="H1290" s="5" t="n">
        <v>38028</v>
      </c>
      <c r="I1290" s="6" t="n">
        <v>0.459189814814815</v>
      </c>
      <c r="J1290" s="2" t="n">
        <v>43</v>
      </c>
    </row>
    <row r="1291" customFormat="false" ht="12.75" hidden="false" customHeight="false" outlineLevel="0" collapsed="false">
      <c r="A1291" s="1" t="n">
        <v>1101</v>
      </c>
      <c r="B1291" s="2" t="n">
        <v>782</v>
      </c>
      <c r="C1291" s="3" t="s">
        <v>240</v>
      </c>
      <c r="D1291" s="4" t="n">
        <v>654311710</v>
      </c>
      <c r="E1291" s="4" t="n">
        <v>627060657</v>
      </c>
      <c r="F1291" s="3" t="s">
        <v>389</v>
      </c>
      <c r="G1291" s="3" t="n">
        <f aca="false">WEEKDAY(H1291)</f>
        <v>4</v>
      </c>
      <c r="H1291" s="5" t="n">
        <v>38028</v>
      </c>
      <c r="I1291" s="6" t="n">
        <v>0.497731481481481</v>
      </c>
      <c r="J1291" s="2" t="n">
        <v>52</v>
      </c>
    </row>
    <row r="1292" customFormat="false" ht="12.75" hidden="false" customHeight="false" outlineLevel="0" collapsed="false">
      <c r="A1292" s="1" t="n">
        <v>4066</v>
      </c>
      <c r="B1292" s="2" t="n">
        <v>696</v>
      </c>
      <c r="C1292" s="3" t="s">
        <v>242</v>
      </c>
      <c r="D1292" s="4" t="n">
        <v>654311710</v>
      </c>
      <c r="E1292" s="4" t="n">
        <v>635243590</v>
      </c>
      <c r="F1292" s="3" t="s">
        <v>243</v>
      </c>
      <c r="G1292" s="3" t="n">
        <f aca="false">WEEKDAY(H1292)</f>
        <v>4</v>
      </c>
      <c r="H1292" s="5" t="n">
        <v>38028</v>
      </c>
      <c r="I1292" s="6" t="n">
        <v>0.510266203703704</v>
      </c>
      <c r="J1292" s="28" t="n">
        <v>0.00106481481481481</v>
      </c>
    </row>
    <row r="1293" customFormat="false" ht="12.75" hidden="false" customHeight="false" outlineLevel="0" collapsed="false">
      <c r="A1293" s="1" t="n">
        <v>164</v>
      </c>
      <c r="B1293" s="2" t="n">
        <v>784</v>
      </c>
      <c r="C1293" s="3" t="s">
        <v>240</v>
      </c>
      <c r="D1293" s="4" t="n">
        <v>654311710</v>
      </c>
      <c r="E1293" s="4" t="n">
        <v>635243590</v>
      </c>
      <c r="F1293" s="3" t="s">
        <v>243</v>
      </c>
      <c r="G1293" s="3" t="n">
        <f aca="false">WEEKDAY(H1293)</f>
        <v>4</v>
      </c>
      <c r="H1293" s="5" t="n">
        <v>38028</v>
      </c>
      <c r="I1293" s="6" t="n">
        <v>0.510266203703704</v>
      </c>
      <c r="J1293" s="2" t="n">
        <v>92</v>
      </c>
    </row>
    <row r="1294" customFormat="false" ht="12.75" hidden="false" customHeight="false" outlineLevel="0" collapsed="false">
      <c r="A1294" s="1" t="n">
        <v>2371</v>
      </c>
      <c r="B1294" s="2" t="n">
        <v>782</v>
      </c>
      <c r="C1294" s="3" t="s">
        <v>240</v>
      </c>
      <c r="D1294" s="4" t="n">
        <v>654311710</v>
      </c>
      <c r="E1294" s="4" t="n">
        <v>652010415</v>
      </c>
      <c r="F1294" s="3" t="s">
        <v>288</v>
      </c>
      <c r="G1294" s="3" t="n">
        <f aca="false">WEEKDAY(H1294)</f>
        <v>4</v>
      </c>
      <c r="H1294" s="5" t="n">
        <v>38028</v>
      </c>
      <c r="I1294" s="6" t="n">
        <v>0.589178240740741</v>
      </c>
      <c r="J1294" s="2" t="n">
        <v>122</v>
      </c>
    </row>
    <row r="1295" customFormat="false" ht="12.75" hidden="false" customHeight="false" outlineLevel="0" collapsed="false">
      <c r="A1295" s="1" t="n">
        <v>2753</v>
      </c>
      <c r="B1295" s="2" t="n">
        <v>738</v>
      </c>
      <c r="C1295" s="3" t="s">
        <v>906</v>
      </c>
      <c r="D1295" s="4" t="n">
        <v>655362411</v>
      </c>
      <c r="E1295" s="4" t="n">
        <v>646777670</v>
      </c>
      <c r="F1295" s="3" t="s">
        <v>407</v>
      </c>
      <c r="G1295" s="3" t="n">
        <f aca="false">WEEKDAY(H1295)</f>
        <v>4</v>
      </c>
      <c r="H1295" s="5" t="n">
        <v>38028</v>
      </c>
      <c r="I1295" s="6" t="s">
        <v>907</v>
      </c>
      <c r="J1295" s="2" t="n">
        <v>48</v>
      </c>
    </row>
    <row r="1296" customFormat="false" ht="12.75" hidden="false" customHeight="false" outlineLevel="0" collapsed="false">
      <c r="A1296" s="1" t="n">
        <v>955</v>
      </c>
      <c r="B1296" s="2" t="n">
        <v>738</v>
      </c>
      <c r="C1296" s="3" t="s">
        <v>908</v>
      </c>
      <c r="D1296" s="4" t="n">
        <v>655362411</v>
      </c>
      <c r="E1296" s="4" t="n">
        <v>646777670</v>
      </c>
      <c r="F1296" s="3" t="s">
        <v>407</v>
      </c>
      <c r="G1296" s="3" t="n">
        <f aca="false">WEEKDAY(H1296)</f>
        <v>4</v>
      </c>
      <c r="H1296" s="5" t="n">
        <v>38028</v>
      </c>
      <c r="I1296" s="6" t="s">
        <v>909</v>
      </c>
      <c r="J1296" s="2" t="n">
        <v>4</v>
      </c>
    </row>
    <row r="1297" customFormat="false" ht="12.75" hidden="false" customHeight="false" outlineLevel="0" collapsed="false">
      <c r="A1297" s="1" t="n">
        <v>2263</v>
      </c>
      <c r="B1297" s="2" t="n">
        <v>792</v>
      </c>
      <c r="C1297" s="3" t="s">
        <v>137</v>
      </c>
      <c r="D1297" s="4" t="n">
        <v>655362411</v>
      </c>
      <c r="E1297" s="4" t="n">
        <v>646777670</v>
      </c>
      <c r="F1297" s="3" t="s">
        <v>407</v>
      </c>
      <c r="G1297" s="3" t="n">
        <f aca="false">WEEKDAY(H1297)</f>
        <v>4</v>
      </c>
      <c r="H1297" s="5" t="n">
        <v>38028</v>
      </c>
      <c r="I1297" s="6" t="s">
        <v>907</v>
      </c>
      <c r="J1297" s="2" t="n">
        <v>48</v>
      </c>
    </row>
    <row r="1298" customFormat="false" ht="12.75" hidden="false" customHeight="false" outlineLevel="0" collapsed="false">
      <c r="A1298" s="1" t="n">
        <v>2464</v>
      </c>
      <c r="B1298" s="2" t="n">
        <v>792</v>
      </c>
      <c r="C1298" s="3" t="s">
        <v>137</v>
      </c>
      <c r="D1298" s="4" t="n">
        <v>655362411</v>
      </c>
      <c r="E1298" s="4" t="n">
        <v>646777670</v>
      </c>
      <c r="F1298" s="3" t="s">
        <v>407</v>
      </c>
      <c r="G1298" s="3" t="n">
        <f aca="false">WEEKDAY(H1298)</f>
        <v>4</v>
      </c>
      <c r="H1298" s="5" t="n">
        <v>38028</v>
      </c>
      <c r="I1298" s="6" t="n">
        <v>0.883043981481482</v>
      </c>
      <c r="J1298" s="2" t="n">
        <v>4</v>
      </c>
    </row>
    <row r="1299" customFormat="false" ht="12.75" hidden="false" customHeight="false" outlineLevel="0" collapsed="false">
      <c r="A1299" s="1" t="n">
        <v>2365</v>
      </c>
      <c r="B1299" s="2" t="n">
        <v>790</v>
      </c>
      <c r="C1299" s="3" t="s">
        <v>910</v>
      </c>
      <c r="D1299" s="4" t="n">
        <v>660305898</v>
      </c>
      <c r="E1299" s="4" t="n">
        <v>658622198</v>
      </c>
      <c r="F1299" s="3" t="s">
        <v>41</v>
      </c>
      <c r="G1299" s="3" t="n">
        <f aca="false">WEEKDAY(H1299)</f>
        <v>4</v>
      </c>
      <c r="H1299" s="5" t="n">
        <v>38028</v>
      </c>
      <c r="I1299" s="6" t="n">
        <v>0.916875</v>
      </c>
      <c r="J1299" s="2" t="n">
        <v>50</v>
      </c>
    </row>
    <row r="1300" customFormat="false" ht="12.75" hidden="false" customHeight="false" outlineLevel="0" collapsed="false">
      <c r="A1300" s="1" t="n">
        <v>760</v>
      </c>
      <c r="B1300" s="2" t="n">
        <v>685</v>
      </c>
      <c r="C1300" s="3" t="s">
        <v>31</v>
      </c>
      <c r="D1300" s="4" t="n">
        <v>665040605</v>
      </c>
      <c r="E1300" s="4" t="n">
        <v>665393235</v>
      </c>
      <c r="F1300" s="3" t="s">
        <v>419</v>
      </c>
      <c r="G1300" s="3" t="n">
        <f aca="false">WEEKDAY(H1300)</f>
        <v>4</v>
      </c>
      <c r="H1300" s="5" t="n">
        <v>38028</v>
      </c>
      <c r="I1300" s="6" t="n">
        <v>0.396851851851852</v>
      </c>
      <c r="J1300" s="2" t="n">
        <v>21</v>
      </c>
    </row>
    <row r="1301" customFormat="false" ht="12.75" hidden="false" customHeight="false" outlineLevel="0" collapsed="false">
      <c r="A1301" s="1" t="n">
        <v>2817</v>
      </c>
      <c r="B1301" s="2" t="n">
        <v>790</v>
      </c>
      <c r="C1301" s="3" t="s">
        <v>877</v>
      </c>
      <c r="D1301" s="4" t="n">
        <v>666195307</v>
      </c>
      <c r="E1301" s="4" t="n">
        <v>658622198</v>
      </c>
      <c r="F1301" s="3" t="s">
        <v>41</v>
      </c>
      <c r="G1301" s="3" t="n">
        <f aca="false">WEEKDAY(H1301)</f>
        <v>4</v>
      </c>
      <c r="H1301" s="5" t="n">
        <v>38028</v>
      </c>
      <c r="I1301" s="6" t="n">
        <v>0.288321759259259</v>
      </c>
      <c r="J1301" s="2" t="n">
        <v>53</v>
      </c>
    </row>
    <row r="1302" customFormat="false" ht="12.75" hidden="false" customHeight="false" outlineLevel="0" collapsed="false">
      <c r="A1302" s="1" t="n">
        <v>2888</v>
      </c>
      <c r="B1302" s="2" t="n">
        <v>790</v>
      </c>
      <c r="C1302" s="3" t="s">
        <v>877</v>
      </c>
      <c r="D1302" s="4" t="n">
        <v>666195307</v>
      </c>
      <c r="E1302" s="4" t="n">
        <v>658622198</v>
      </c>
      <c r="F1302" s="3" t="s">
        <v>41</v>
      </c>
      <c r="G1302" s="3" t="n">
        <f aca="false">WEEKDAY(H1302)</f>
        <v>4</v>
      </c>
      <c r="H1302" s="5" t="n">
        <v>38028</v>
      </c>
      <c r="I1302" s="6" t="n">
        <v>0.850138888888889</v>
      </c>
      <c r="J1302" s="2" t="n">
        <v>89</v>
      </c>
    </row>
    <row r="1303" customFormat="false" ht="12.75" hidden="false" customHeight="false" outlineLevel="0" collapsed="false">
      <c r="A1303" s="1" t="n">
        <v>2479</v>
      </c>
      <c r="B1303" s="2" t="n">
        <v>764</v>
      </c>
      <c r="C1303" s="3" t="s">
        <v>202</v>
      </c>
      <c r="D1303" s="4" t="n">
        <v>667233037</v>
      </c>
      <c r="E1303" s="4" t="n">
        <v>669194178</v>
      </c>
      <c r="F1303" s="3" t="s">
        <v>773</v>
      </c>
      <c r="G1303" s="3" t="n">
        <f aca="false">WEEKDAY(H1303)</f>
        <v>4</v>
      </c>
      <c r="H1303" s="5" t="n">
        <v>38028</v>
      </c>
      <c r="I1303" s="6" t="s">
        <v>911</v>
      </c>
      <c r="J1303" s="2" t="n">
        <v>31</v>
      </c>
    </row>
    <row r="1304" customFormat="false" ht="12.75" hidden="false" customHeight="false" outlineLevel="0" collapsed="false">
      <c r="A1304" s="1" t="n">
        <v>2901</v>
      </c>
      <c r="B1304" s="2" t="n">
        <v>764</v>
      </c>
      <c r="C1304" s="3" t="s">
        <v>205</v>
      </c>
      <c r="D1304" s="4" t="n">
        <v>669194178</v>
      </c>
      <c r="E1304" s="4" t="n">
        <v>667233037</v>
      </c>
      <c r="F1304" s="3" t="s">
        <v>100</v>
      </c>
      <c r="G1304" s="3" t="n">
        <f aca="false">WEEKDAY(H1304)</f>
        <v>4</v>
      </c>
      <c r="H1304" s="5" t="n">
        <v>38028</v>
      </c>
      <c r="I1304" s="6" t="s">
        <v>912</v>
      </c>
      <c r="J1304" s="34" t="n">
        <v>295</v>
      </c>
    </row>
    <row r="1305" customFormat="false" ht="12.75" hidden="false" customHeight="false" outlineLevel="0" collapsed="false">
      <c r="A1305" s="1" t="n">
        <v>3849</v>
      </c>
      <c r="B1305" s="2" t="n">
        <v>765</v>
      </c>
      <c r="C1305" s="3" t="s">
        <v>205</v>
      </c>
      <c r="D1305" s="4" t="n">
        <v>669194178</v>
      </c>
      <c r="E1305" s="4" t="n">
        <v>667233037</v>
      </c>
      <c r="F1305" s="3" t="s">
        <v>100</v>
      </c>
      <c r="G1305" s="3" t="n">
        <f aca="false">WEEKDAY(H1305)</f>
        <v>4</v>
      </c>
      <c r="H1305" s="5" t="n">
        <v>38028</v>
      </c>
      <c r="I1305" s="6" t="s">
        <v>913</v>
      </c>
      <c r="J1305" s="2" t="n">
        <v>171</v>
      </c>
    </row>
    <row r="1306" customFormat="false" ht="12.75" hidden="false" customHeight="false" outlineLevel="0" collapsed="false">
      <c r="A1306" s="1" t="n">
        <v>758</v>
      </c>
      <c r="B1306" s="2" t="n">
        <v>764</v>
      </c>
      <c r="C1306" s="3" t="s">
        <v>205</v>
      </c>
      <c r="D1306" s="4" t="n">
        <v>669194178</v>
      </c>
      <c r="E1306" s="4" t="n">
        <v>667233037</v>
      </c>
      <c r="F1306" s="3" t="s">
        <v>100</v>
      </c>
      <c r="G1306" s="3" t="n">
        <f aca="false">WEEKDAY(H1306)</f>
        <v>4</v>
      </c>
      <c r="H1306" s="5" t="n">
        <v>38028</v>
      </c>
      <c r="I1306" s="6" t="s">
        <v>914</v>
      </c>
      <c r="J1306" s="2" t="n">
        <v>131</v>
      </c>
    </row>
    <row r="1307" customFormat="false" ht="12.75" hidden="false" customHeight="false" outlineLevel="0" collapsed="false">
      <c r="A1307" s="1" t="n">
        <v>2455</v>
      </c>
      <c r="B1307" s="2" t="n">
        <v>764</v>
      </c>
      <c r="C1307" s="3" t="s">
        <v>205</v>
      </c>
      <c r="D1307" s="4" t="n">
        <v>669194178</v>
      </c>
      <c r="E1307" s="4" t="n">
        <v>667233037</v>
      </c>
      <c r="F1307" s="3" t="s">
        <v>100</v>
      </c>
      <c r="G1307" s="3" t="n">
        <f aca="false">WEEKDAY(H1307)</f>
        <v>4</v>
      </c>
      <c r="H1307" s="5" t="n">
        <v>38028</v>
      </c>
      <c r="I1307" s="6" t="s">
        <v>915</v>
      </c>
      <c r="J1307" s="2" t="n">
        <v>207</v>
      </c>
    </row>
    <row r="1308" customFormat="false" ht="12.75" hidden="false" customHeight="false" outlineLevel="0" collapsed="false">
      <c r="A1308" s="1" t="n">
        <v>3359</v>
      </c>
      <c r="B1308" s="2" t="n">
        <v>806</v>
      </c>
      <c r="C1308" s="3" t="s">
        <v>483</v>
      </c>
      <c r="D1308" s="4" t="n">
        <v>606547560</v>
      </c>
      <c r="E1308" s="4" t="n">
        <v>654115074</v>
      </c>
      <c r="F1308" s="3" t="s">
        <v>168</v>
      </c>
      <c r="G1308" s="3" t="n">
        <f aca="false">WEEKDAY(H1308)</f>
        <v>5</v>
      </c>
      <c r="H1308" s="5" t="n">
        <v>38029</v>
      </c>
      <c r="I1308" s="6" t="s">
        <v>916</v>
      </c>
      <c r="J1308" s="2" t="s">
        <v>917</v>
      </c>
    </row>
    <row r="1309" customFormat="false" ht="12.75" hidden="false" customHeight="false" outlineLevel="0" collapsed="false">
      <c r="A1309" s="1" t="n">
        <v>3298</v>
      </c>
      <c r="B1309" s="2" t="n">
        <v>787</v>
      </c>
      <c r="C1309" s="3" t="s">
        <v>53</v>
      </c>
      <c r="D1309" s="4" t="n">
        <v>629794388</v>
      </c>
      <c r="E1309" s="4" t="n">
        <v>658622198</v>
      </c>
      <c r="F1309" s="3" t="s">
        <v>41</v>
      </c>
      <c r="G1309" s="3" t="n">
        <f aca="false">WEEKDAY(H1309)</f>
        <v>5</v>
      </c>
      <c r="H1309" s="5" t="n">
        <v>38029</v>
      </c>
      <c r="I1309" s="6" t="n">
        <v>0.853541666666667</v>
      </c>
      <c r="J1309" s="28" t="n">
        <v>0.00771990740740741</v>
      </c>
    </row>
    <row r="1310" customFormat="false" ht="12.75" hidden="false" customHeight="false" outlineLevel="0" collapsed="false">
      <c r="A1310" s="1" t="n">
        <v>1772</v>
      </c>
      <c r="B1310" s="2" t="n">
        <v>774</v>
      </c>
      <c r="C1310" s="3" t="s">
        <v>53</v>
      </c>
      <c r="D1310" s="4" t="n">
        <v>629794388</v>
      </c>
      <c r="E1310" s="4" t="n">
        <v>658622198</v>
      </c>
      <c r="F1310" s="3" t="s">
        <v>41</v>
      </c>
      <c r="G1310" s="3" t="n">
        <f aca="false">WEEKDAY(H1310)</f>
        <v>5</v>
      </c>
      <c r="H1310" s="5" t="n">
        <v>38029</v>
      </c>
      <c r="I1310" s="6" t="s">
        <v>918</v>
      </c>
      <c r="J1310" s="2" t="s">
        <v>919</v>
      </c>
    </row>
    <row r="1311" customFormat="false" ht="12.75" hidden="false" customHeight="false" outlineLevel="0" collapsed="false">
      <c r="A1311" s="1" t="n">
        <v>1773</v>
      </c>
      <c r="B1311" s="2" t="n">
        <v>774</v>
      </c>
      <c r="C1311" s="3" t="s">
        <v>53</v>
      </c>
      <c r="D1311" s="4" t="n">
        <v>629794388</v>
      </c>
      <c r="E1311" s="4" t="n">
        <v>658622198</v>
      </c>
      <c r="F1311" s="3" t="s">
        <v>41</v>
      </c>
      <c r="G1311" s="3" t="n">
        <f aca="false">WEEKDAY(H1311)</f>
        <v>5</v>
      </c>
      <c r="H1311" s="5" t="n">
        <v>38029</v>
      </c>
      <c r="I1311" s="6" t="s">
        <v>920</v>
      </c>
      <c r="J1311" s="2" t="n">
        <v>668</v>
      </c>
    </row>
    <row r="1312" customFormat="false" ht="12.75" hidden="false" customHeight="false" outlineLevel="0" collapsed="false">
      <c r="A1312" s="1" t="n">
        <v>320</v>
      </c>
      <c r="B1312" s="2" t="n">
        <v>787</v>
      </c>
      <c r="C1312" s="3" t="s">
        <v>53</v>
      </c>
      <c r="D1312" s="4" t="n">
        <v>629794388</v>
      </c>
      <c r="E1312" s="4" t="n">
        <v>658622198</v>
      </c>
      <c r="F1312" s="3" t="s">
        <v>41</v>
      </c>
      <c r="G1312" s="3" t="n">
        <f aca="false">WEEKDAY(H1312)</f>
        <v>5</v>
      </c>
      <c r="H1312" s="5" t="n">
        <v>38029</v>
      </c>
      <c r="I1312" s="6" t="n">
        <v>0.853599537037037</v>
      </c>
      <c r="J1312" s="2" t="n">
        <v>668</v>
      </c>
    </row>
    <row r="1313" customFormat="false" ht="12.75" hidden="false" customHeight="false" outlineLevel="0" collapsed="false">
      <c r="A1313" s="1" t="n">
        <v>1670</v>
      </c>
      <c r="B1313" s="2" t="n">
        <v>745</v>
      </c>
      <c r="C1313" s="3" t="s">
        <v>130</v>
      </c>
      <c r="D1313" s="4" t="n">
        <v>650073808</v>
      </c>
      <c r="E1313" s="4" t="n">
        <v>636218141</v>
      </c>
      <c r="F1313" s="3" t="s">
        <v>146</v>
      </c>
      <c r="G1313" s="3" t="n">
        <f aca="false">WEEKDAY(H1313)</f>
        <v>5</v>
      </c>
      <c r="H1313" s="5" t="n">
        <v>38029</v>
      </c>
      <c r="I1313" s="6" t="s">
        <v>921</v>
      </c>
      <c r="J1313" s="2" t="n">
        <v>25</v>
      </c>
    </row>
    <row r="1314" customFormat="false" ht="12.75" hidden="false" customHeight="false" outlineLevel="0" collapsed="false">
      <c r="A1314" s="1" t="n">
        <v>2650</v>
      </c>
      <c r="B1314" s="2" t="n">
        <v>868</v>
      </c>
      <c r="C1314" s="3" t="s">
        <v>82</v>
      </c>
      <c r="D1314" s="4" t="n">
        <v>658622198</v>
      </c>
      <c r="E1314" s="4" t="n">
        <v>651626973</v>
      </c>
      <c r="F1314" s="3" t="s">
        <v>376</v>
      </c>
      <c r="G1314" s="3" t="n">
        <f aca="false">WEEKDAY(H1314)</f>
        <v>5</v>
      </c>
      <c r="H1314" s="5" t="n">
        <v>38029</v>
      </c>
      <c r="I1314" s="6" t="s">
        <v>922</v>
      </c>
      <c r="J1314" s="2" t="n">
        <v>23</v>
      </c>
    </row>
    <row r="1315" customFormat="false" ht="12.75" hidden="false" customHeight="false" outlineLevel="0" collapsed="false">
      <c r="A1315" s="1" t="n">
        <v>640</v>
      </c>
      <c r="B1315" s="2" t="n">
        <v>788</v>
      </c>
      <c r="C1315" s="3" t="s">
        <v>82</v>
      </c>
      <c r="D1315" s="4" t="n">
        <v>658622198</v>
      </c>
      <c r="E1315" s="4" t="n">
        <v>651626973</v>
      </c>
      <c r="F1315" s="3" t="s">
        <v>376</v>
      </c>
      <c r="G1315" s="3" t="n">
        <f aca="false">WEEKDAY(H1315)</f>
        <v>5</v>
      </c>
      <c r="H1315" s="5" t="n">
        <v>38029</v>
      </c>
      <c r="I1315" s="6" t="n">
        <v>0.767268518518519</v>
      </c>
      <c r="J1315" s="2" t="n">
        <v>23</v>
      </c>
    </row>
    <row r="1316" customFormat="false" ht="12.75" hidden="false" customHeight="false" outlineLevel="0" collapsed="false">
      <c r="A1316" s="1" t="n">
        <v>2293</v>
      </c>
      <c r="B1316" s="2" t="n">
        <v>867</v>
      </c>
      <c r="C1316" s="3" t="s">
        <v>82</v>
      </c>
      <c r="D1316" s="4" t="n">
        <v>658622198</v>
      </c>
      <c r="E1316" s="4" t="n">
        <v>651626973</v>
      </c>
      <c r="F1316" s="3" t="s">
        <v>376</v>
      </c>
      <c r="G1316" s="3" t="n">
        <f aca="false">WEEKDAY(H1316)</f>
        <v>5</v>
      </c>
      <c r="H1316" s="5" t="n">
        <v>38029</v>
      </c>
      <c r="I1316" s="6" t="s">
        <v>922</v>
      </c>
      <c r="J1316" s="2" t="n">
        <v>23</v>
      </c>
    </row>
    <row r="1317" customFormat="false" ht="12.75" hidden="false" customHeight="false" outlineLevel="0" collapsed="false">
      <c r="A1317" s="1" t="n">
        <v>190</v>
      </c>
      <c r="B1317" s="2" t="n">
        <v>688</v>
      </c>
      <c r="C1317" s="3" t="s">
        <v>516</v>
      </c>
      <c r="D1317" s="4" t="n">
        <v>660271849</v>
      </c>
      <c r="E1317" s="4" t="n">
        <v>675018013</v>
      </c>
      <c r="G1317" s="3" t="n">
        <f aca="false">WEEKDAY(H1317)</f>
        <v>5</v>
      </c>
      <c r="H1317" s="5" t="n">
        <v>38029</v>
      </c>
      <c r="I1317" s="6" t="n">
        <v>0.791979166666667</v>
      </c>
      <c r="J1317" s="2" t="n">
        <v>54</v>
      </c>
    </row>
    <row r="1318" customFormat="false" ht="12.75" hidden="false" customHeight="false" outlineLevel="0" collapsed="false">
      <c r="A1318" s="1" t="n">
        <v>1276</v>
      </c>
      <c r="B1318" s="2" t="n">
        <v>732</v>
      </c>
      <c r="C1318" s="3" t="s">
        <v>516</v>
      </c>
      <c r="D1318" s="4" t="n">
        <v>660271849</v>
      </c>
      <c r="E1318" s="4" t="n">
        <v>675018013</v>
      </c>
      <c r="F1318" s="3" t="s">
        <v>515</v>
      </c>
      <c r="G1318" s="3" t="n">
        <f aca="false">WEEKDAY(H1318)</f>
        <v>5</v>
      </c>
      <c r="H1318" s="5" t="n">
        <v>38029</v>
      </c>
      <c r="I1318" s="6" t="s">
        <v>923</v>
      </c>
      <c r="J1318" s="2" t="n">
        <v>54</v>
      </c>
    </row>
    <row r="1319" customFormat="false" ht="12.75" hidden="false" customHeight="false" outlineLevel="0" collapsed="false">
      <c r="A1319" s="1" t="n">
        <v>3056</v>
      </c>
      <c r="B1319" s="2" t="n">
        <v>765</v>
      </c>
      <c r="C1319" s="3" t="s">
        <v>205</v>
      </c>
      <c r="D1319" s="4" t="n">
        <v>669194178</v>
      </c>
      <c r="E1319" s="4" t="n">
        <v>667233037</v>
      </c>
      <c r="F1319" s="3" t="s">
        <v>100</v>
      </c>
      <c r="G1319" s="3" t="n">
        <f aca="false">WEEKDAY(H1319)</f>
        <v>5</v>
      </c>
      <c r="H1319" s="5" t="n">
        <v>38029</v>
      </c>
      <c r="I1319" s="6" t="s">
        <v>924</v>
      </c>
      <c r="J1319" s="2" t="n">
        <v>209</v>
      </c>
    </row>
    <row r="1320" customFormat="false" ht="12.75" hidden="false" customHeight="false" outlineLevel="0" collapsed="false">
      <c r="A1320" s="1" t="n">
        <v>2433</v>
      </c>
      <c r="B1320" s="2" t="n">
        <v>765</v>
      </c>
      <c r="C1320" s="3" t="s">
        <v>205</v>
      </c>
      <c r="D1320" s="4" t="n">
        <v>669194178</v>
      </c>
      <c r="E1320" s="4" t="n">
        <v>667233037</v>
      </c>
      <c r="F1320" s="3" t="s">
        <v>100</v>
      </c>
      <c r="G1320" s="3" t="n">
        <f aca="false">WEEKDAY(H1320)</f>
        <v>5</v>
      </c>
      <c r="H1320" s="5" t="n">
        <v>38029</v>
      </c>
      <c r="I1320" s="6" t="s">
        <v>925</v>
      </c>
      <c r="J1320" s="2" t="n">
        <v>8</v>
      </c>
    </row>
    <row r="1321" customFormat="false" ht="12.75" hidden="false" customHeight="false" outlineLevel="0" collapsed="false">
      <c r="A1321" s="1" t="n">
        <v>1028</v>
      </c>
      <c r="B1321" s="2" t="n">
        <v>800</v>
      </c>
      <c r="C1321" s="3" t="s">
        <v>426</v>
      </c>
      <c r="D1321" s="4" t="n">
        <v>675315709</v>
      </c>
      <c r="E1321" s="4" t="n">
        <v>635243590</v>
      </c>
      <c r="F1321" s="3" t="s">
        <v>243</v>
      </c>
      <c r="G1321" s="3" t="n">
        <f aca="false">WEEKDAY(H1321)</f>
        <v>5</v>
      </c>
      <c r="H1321" s="5" t="n">
        <v>38029</v>
      </c>
      <c r="I1321" s="6" t="n">
        <v>0.840277777777778</v>
      </c>
      <c r="J1321" s="2" t="n">
        <v>27</v>
      </c>
    </row>
    <row r="1322" customFormat="false" ht="12.75" hidden="false" customHeight="false" outlineLevel="0" collapsed="false">
      <c r="A1322" s="1" t="n">
        <v>1118</v>
      </c>
      <c r="B1322" s="2" t="n">
        <v>697</v>
      </c>
      <c r="C1322" s="3" t="s">
        <v>426</v>
      </c>
      <c r="D1322" s="4" t="n">
        <v>675315709</v>
      </c>
      <c r="E1322" s="4" t="n">
        <v>635243590</v>
      </c>
      <c r="F1322" s="3" t="s">
        <v>243</v>
      </c>
      <c r="G1322" s="3" t="n">
        <f aca="false">WEEKDAY(H1322)</f>
        <v>5</v>
      </c>
      <c r="H1322" s="5" t="n">
        <v>38029</v>
      </c>
      <c r="I1322" s="6" t="n">
        <v>0.840277777777778</v>
      </c>
      <c r="J1322" s="28" t="n">
        <v>0.0003125</v>
      </c>
    </row>
    <row r="1323" customFormat="false" ht="12.75" hidden="false" customHeight="false" outlineLevel="0" collapsed="false">
      <c r="A1323" s="1" t="n">
        <v>1791</v>
      </c>
      <c r="B1323" s="2" t="n">
        <v>680</v>
      </c>
      <c r="C1323" s="3" t="s">
        <v>703</v>
      </c>
      <c r="D1323" s="4" t="n">
        <v>917883071</v>
      </c>
      <c r="E1323" s="4" t="n">
        <v>650565353</v>
      </c>
      <c r="F1323" s="3" t="s">
        <v>793</v>
      </c>
      <c r="G1323" s="3" t="n">
        <f aca="false">WEEKDAY(H1323)</f>
        <v>5</v>
      </c>
      <c r="H1323" s="5" t="n">
        <v>38029</v>
      </c>
      <c r="I1323" s="6" t="n">
        <v>0.634328703703704</v>
      </c>
      <c r="J1323" s="28" t="n">
        <v>0.000694444444444445</v>
      </c>
    </row>
    <row r="1324" customFormat="false" ht="12.75" hidden="false" customHeight="false" outlineLevel="0" collapsed="false">
      <c r="A1324" s="1" t="n">
        <v>1476</v>
      </c>
      <c r="B1324" s="2" t="n">
        <v>658</v>
      </c>
      <c r="C1324" s="3" t="s">
        <v>611</v>
      </c>
      <c r="D1324" s="4" t="n">
        <v>985510058</v>
      </c>
      <c r="E1324" s="4" t="n">
        <v>665040605</v>
      </c>
      <c r="F1324" s="3" t="s">
        <v>31</v>
      </c>
      <c r="G1324" s="3" t="n">
        <f aca="false">WEEKDAY(H1324)</f>
        <v>5</v>
      </c>
      <c r="H1324" s="5" t="n">
        <v>38029</v>
      </c>
      <c r="I1324" s="6" t="s">
        <v>926</v>
      </c>
      <c r="J1324" s="2" t="n">
        <v>339</v>
      </c>
    </row>
    <row r="1325" customFormat="false" ht="12.75" hidden="false" customHeight="false" outlineLevel="0" collapsed="false">
      <c r="A1325" s="1" t="n">
        <v>989</v>
      </c>
      <c r="B1325" s="2" t="n">
        <v>695</v>
      </c>
      <c r="C1325" s="3" t="s">
        <v>483</v>
      </c>
      <c r="D1325" s="4" t="n">
        <v>606547560</v>
      </c>
      <c r="E1325" s="4" t="n">
        <v>699835405</v>
      </c>
      <c r="F1325" s="3" t="s">
        <v>36</v>
      </c>
      <c r="G1325" s="3" t="n">
        <f aca="false">WEEKDAY(H1325)</f>
        <v>6</v>
      </c>
      <c r="H1325" s="5" t="n">
        <v>38030</v>
      </c>
      <c r="I1325" s="6" t="n">
        <v>0.578240740740741</v>
      </c>
      <c r="J1325" s="31" t="n">
        <v>0.000451388888888889</v>
      </c>
    </row>
    <row r="1326" customFormat="false" ht="12.75" hidden="false" customHeight="false" outlineLevel="0" collapsed="false">
      <c r="A1326" s="1" t="n">
        <v>2491</v>
      </c>
      <c r="B1326" s="2" t="n">
        <v>886</v>
      </c>
      <c r="C1326" s="3" t="s">
        <v>483</v>
      </c>
      <c r="D1326" s="4" t="n">
        <v>606547560</v>
      </c>
      <c r="E1326" s="4" t="n">
        <v>699835405</v>
      </c>
      <c r="F1326" s="3" t="s">
        <v>36</v>
      </c>
      <c r="G1326" s="3" t="n">
        <f aca="false">WEEKDAY(H1326)</f>
        <v>6</v>
      </c>
      <c r="H1326" s="5" t="n">
        <v>38030</v>
      </c>
      <c r="I1326" s="6" t="s">
        <v>927</v>
      </c>
      <c r="J1326" s="2" t="n">
        <v>39</v>
      </c>
    </row>
    <row r="1327" customFormat="false" ht="12.75" hidden="false" customHeight="false" outlineLevel="0" collapsed="false">
      <c r="A1327" s="1" t="n">
        <v>1585</v>
      </c>
      <c r="B1327" s="2" t="n">
        <v>899</v>
      </c>
      <c r="C1327" s="3" t="s">
        <v>265</v>
      </c>
      <c r="D1327" s="4" t="n">
        <v>620087429</v>
      </c>
      <c r="E1327" s="4" t="n">
        <v>667379609</v>
      </c>
      <c r="F1327" s="3" t="s">
        <v>822</v>
      </c>
      <c r="G1327" s="3" t="n">
        <f aca="false">WEEKDAY(H1327)</f>
        <v>6</v>
      </c>
      <c r="H1327" s="5" t="n">
        <v>38030</v>
      </c>
      <c r="I1327" s="6" t="s">
        <v>928</v>
      </c>
      <c r="J1327" s="2" t="n">
        <v>54</v>
      </c>
    </row>
    <row r="1328" customFormat="false" ht="12.75" hidden="false" customHeight="false" outlineLevel="0" collapsed="false">
      <c r="A1328" s="1" t="n">
        <v>1589</v>
      </c>
      <c r="B1328" s="2" t="n">
        <v>900</v>
      </c>
      <c r="C1328" s="3" t="s">
        <v>265</v>
      </c>
      <c r="D1328" s="4" t="n">
        <v>620087429</v>
      </c>
      <c r="E1328" s="4" t="n">
        <v>667379609</v>
      </c>
      <c r="F1328" s="3" t="s">
        <v>822</v>
      </c>
      <c r="G1328" s="3" t="n">
        <f aca="false">WEEKDAY(H1328)</f>
        <v>6</v>
      </c>
      <c r="H1328" s="5" t="n">
        <v>38030</v>
      </c>
      <c r="I1328" s="6" t="n">
        <v>0.651979166666667</v>
      </c>
      <c r="J1328" s="28" t="n">
        <v>0.000625</v>
      </c>
    </row>
    <row r="1329" customFormat="false" ht="12.75" hidden="false" customHeight="false" outlineLevel="0" collapsed="false">
      <c r="A1329" s="1" t="n">
        <v>2755</v>
      </c>
      <c r="B1329" s="2" t="n">
        <v>853</v>
      </c>
      <c r="C1329" s="3" t="s">
        <v>142</v>
      </c>
      <c r="D1329" s="4" t="n">
        <v>636218141</v>
      </c>
      <c r="E1329" s="4" t="n">
        <v>696627335</v>
      </c>
      <c r="F1329" s="3" t="s">
        <v>144</v>
      </c>
      <c r="G1329" s="3" t="n">
        <f aca="false">WEEKDAY(H1329)</f>
        <v>6</v>
      </c>
      <c r="H1329" s="5" t="n">
        <v>38030</v>
      </c>
      <c r="I1329" s="6" t="n">
        <v>0.768344907407407</v>
      </c>
      <c r="J1329" s="2" t="n">
        <v>47</v>
      </c>
    </row>
    <row r="1330" customFormat="false" ht="12.75" hidden="false" customHeight="false" outlineLevel="0" collapsed="false">
      <c r="A1330" s="1" t="n">
        <v>1266</v>
      </c>
      <c r="B1330" s="2" t="n">
        <v>853</v>
      </c>
      <c r="C1330" s="3" t="s">
        <v>142</v>
      </c>
      <c r="D1330" s="4" t="n">
        <v>636218141</v>
      </c>
      <c r="E1330" s="4" t="n">
        <v>696627335</v>
      </c>
      <c r="F1330" s="3" t="s">
        <v>144</v>
      </c>
      <c r="G1330" s="3" t="n">
        <f aca="false">WEEKDAY(H1330)</f>
        <v>6</v>
      </c>
      <c r="H1330" s="5" t="n">
        <v>38030</v>
      </c>
      <c r="I1330" s="6" t="n">
        <v>0.874710648148148</v>
      </c>
      <c r="J1330" s="2" t="n">
        <v>24</v>
      </c>
    </row>
    <row r="1331" customFormat="false" ht="12.75" hidden="false" customHeight="false" outlineLevel="0" collapsed="false">
      <c r="A1331" s="1" t="n">
        <v>1426</v>
      </c>
      <c r="B1331" s="2" t="n">
        <v>853</v>
      </c>
      <c r="C1331" s="3" t="s">
        <v>142</v>
      </c>
      <c r="D1331" s="4" t="n">
        <v>636218141</v>
      </c>
      <c r="E1331" s="4" t="n">
        <v>696627335</v>
      </c>
      <c r="F1331" s="3" t="s">
        <v>144</v>
      </c>
      <c r="G1331" s="3" t="n">
        <f aca="false">WEEKDAY(H1331)</f>
        <v>6</v>
      </c>
      <c r="H1331" s="5" t="n">
        <v>38030</v>
      </c>
      <c r="I1331" s="6" t="n">
        <v>0.874710648148148</v>
      </c>
      <c r="J1331" s="2" t="n">
        <v>24</v>
      </c>
    </row>
    <row r="1332" customFormat="false" ht="12.75" hidden="false" customHeight="false" outlineLevel="0" collapsed="false">
      <c r="A1332" s="1" t="n">
        <v>3050</v>
      </c>
      <c r="B1332" s="2" t="n">
        <v>853</v>
      </c>
      <c r="C1332" s="3" t="s">
        <v>142</v>
      </c>
      <c r="D1332" s="4" t="n">
        <v>636218141</v>
      </c>
      <c r="E1332" s="4" t="n">
        <v>696627335</v>
      </c>
      <c r="F1332" s="3" t="s">
        <v>144</v>
      </c>
      <c r="G1332" s="3" t="n">
        <f aca="false">WEEKDAY(H1332)</f>
        <v>6</v>
      </c>
      <c r="H1332" s="5" t="n">
        <v>38030</v>
      </c>
      <c r="I1332" s="6" t="n">
        <v>0.768344907407407</v>
      </c>
      <c r="J1332" s="2" t="n">
        <v>47</v>
      </c>
    </row>
    <row r="1333" customFormat="false" ht="12.75" hidden="false" customHeight="false" outlineLevel="0" collapsed="false">
      <c r="A1333" s="1" t="n">
        <v>3588</v>
      </c>
      <c r="B1333" s="2" t="n">
        <v>678</v>
      </c>
      <c r="C1333" s="3" t="s">
        <v>802</v>
      </c>
      <c r="D1333" s="4" t="n">
        <v>645658487</v>
      </c>
      <c r="E1333" s="4" t="n">
        <v>665040605</v>
      </c>
      <c r="F1333" s="3" t="s">
        <v>31</v>
      </c>
      <c r="G1333" s="3" t="n">
        <f aca="false">WEEKDAY(H1333)</f>
        <v>6</v>
      </c>
      <c r="H1333" s="5" t="n">
        <v>38030</v>
      </c>
      <c r="I1333" s="6" t="n">
        <v>0.622662037037037</v>
      </c>
      <c r="J1333" s="2" t="n">
        <v>23</v>
      </c>
    </row>
    <row r="1334" customFormat="false" ht="12.75" hidden="false" customHeight="false" outlineLevel="0" collapsed="false">
      <c r="A1334" s="1" t="n">
        <v>2833</v>
      </c>
      <c r="B1334" s="2" t="n">
        <v>679</v>
      </c>
      <c r="C1334" s="3" t="s">
        <v>802</v>
      </c>
      <c r="D1334" s="4" t="n">
        <v>645658487</v>
      </c>
      <c r="E1334" s="4" t="n">
        <v>665393235</v>
      </c>
      <c r="F1334" s="3" t="s">
        <v>419</v>
      </c>
      <c r="G1334" s="3" t="n">
        <f aca="false">WEEKDAY(H1334)</f>
        <v>6</v>
      </c>
      <c r="H1334" s="5" t="n">
        <v>38030</v>
      </c>
      <c r="I1334" s="6" t="n">
        <v>0.618310185185185</v>
      </c>
      <c r="J1334" s="2" t="n">
        <v>18</v>
      </c>
    </row>
    <row r="1335" customFormat="false" ht="12.75" hidden="false" customHeight="false" outlineLevel="0" collapsed="false">
      <c r="A1335" s="1" t="n">
        <v>1251</v>
      </c>
      <c r="B1335" s="2" t="n">
        <v>797</v>
      </c>
      <c r="C1335" s="3" t="s">
        <v>623</v>
      </c>
      <c r="D1335" s="4" t="n">
        <v>653115723</v>
      </c>
      <c r="E1335" s="4" t="n">
        <v>656200111</v>
      </c>
      <c r="F1335" s="3" t="s">
        <v>303</v>
      </c>
      <c r="G1335" s="3" t="n">
        <f aca="false">WEEKDAY(H1335)</f>
        <v>6</v>
      </c>
      <c r="H1335" s="5" t="n">
        <v>38030</v>
      </c>
      <c r="I1335" s="6" t="n">
        <v>0.465231481481481</v>
      </c>
      <c r="J1335" s="2" t="n">
        <v>2</v>
      </c>
    </row>
    <row r="1336" customFormat="false" ht="12.75" hidden="false" customHeight="false" outlineLevel="0" collapsed="false">
      <c r="A1336" s="1" t="n">
        <v>3704</v>
      </c>
      <c r="B1336" s="2" t="n">
        <v>789</v>
      </c>
      <c r="C1336" s="3" t="s">
        <v>325</v>
      </c>
      <c r="D1336" s="4" t="n">
        <v>654551610</v>
      </c>
      <c r="E1336" s="4" t="n">
        <v>658622198</v>
      </c>
      <c r="F1336" s="3" t="s">
        <v>41</v>
      </c>
      <c r="G1336" s="3" t="n">
        <f aca="false">WEEKDAY(H1336)</f>
        <v>6</v>
      </c>
      <c r="H1336" s="5" t="n">
        <v>38030</v>
      </c>
      <c r="I1336" s="6" t="n">
        <v>0.462349537037037</v>
      </c>
      <c r="J1336" s="2" t="n">
        <v>26</v>
      </c>
    </row>
    <row r="1337" customFormat="false" ht="12.75" hidden="false" customHeight="false" outlineLevel="0" collapsed="false">
      <c r="A1337" s="1" t="n">
        <v>4020</v>
      </c>
      <c r="B1337" s="2" t="n">
        <v>679</v>
      </c>
      <c r="C1337" s="3" t="s">
        <v>31</v>
      </c>
      <c r="D1337" s="4" t="n">
        <v>665040605</v>
      </c>
      <c r="E1337" s="4" t="n">
        <v>645658487</v>
      </c>
      <c r="F1337" s="3" t="s">
        <v>34</v>
      </c>
      <c r="G1337" s="3" t="n">
        <f aca="false">WEEKDAY(H1337)</f>
        <v>6</v>
      </c>
      <c r="H1337" s="5" t="n">
        <v>38030</v>
      </c>
      <c r="I1337" s="6" t="n">
        <v>0.657708333333333</v>
      </c>
      <c r="J1337" s="2" t="n">
        <v>24</v>
      </c>
    </row>
    <row r="1338" customFormat="false" ht="12.75" hidden="false" customHeight="false" outlineLevel="0" collapsed="false">
      <c r="A1338" s="1" t="n">
        <v>1583</v>
      </c>
      <c r="B1338" s="2" t="n">
        <v>678</v>
      </c>
      <c r="C1338" s="3" t="s">
        <v>31</v>
      </c>
      <c r="D1338" s="4" t="n">
        <v>665040605</v>
      </c>
      <c r="E1338" s="4" t="n">
        <v>645658487</v>
      </c>
      <c r="F1338" s="3" t="s">
        <v>34</v>
      </c>
      <c r="G1338" s="3" t="n">
        <f aca="false">WEEKDAY(H1338)</f>
        <v>6</v>
      </c>
      <c r="H1338" s="5" t="n">
        <v>38030</v>
      </c>
      <c r="I1338" s="6" t="n">
        <v>0.610891203703704</v>
      </c>
      <c r="J1338" s="2" t="n">
        <v>46</v>
      </c>
    </row>
    <row r="1339" customFormat="false" ht="12.75" hidden="false" customHeight="false" outlineLevel="0" collapsed="false">
      <c r="A1339" s="1" t="n">
        <v>1082</v>
      </c>
      <c r="B1339" s="2" t="n">
        <v>679</v>
      </c>
      <c r="C1339" s="3" t="s">
        <v>419</v>
      </c>
      <c r="D1339" s="4" t="n">
        <v>665393235</v>
      </c>
      <c r="E1339" s="4" t="n">
        <v>645658487</v>
      </c>
      <c r="F1339" s="3" t="s">
        <v>34</v>
      </c>
      <c r="G1339" s="3" t="n">
        <f aca="false">WEEKDAY(H1339)</f>
        <v>6</v>
      </c>
      <c r="H1339" s="5" t="n">
        <v>38030</v>
      </c>
      <c r="I1339" s="6" t="n">
        <v>0.672361111111111</v>
      </c>
      <c r="J1339" s="2" t="n">
        <v>32</v>
      </c>
    </row>
    <row r="1340" customFormat="false" ht="12.75" hidden="false" customHeight="false" outlineLevel="0" collapsed="false">
      <c r="A1340" s="1" t="n">
        <v>1069</v>
      </c>
      <c r="B1340" s="2" t="n">
        <v>880</v>
      </c>
      <c r="C1340" s="3" t="s">
        <v>418</v>
      </c>
      <c r="D1340" s="4" t="n">
        <v>665448455</v>
      </c>
      <c r="E1340" s="4" t="n">
        <v>650231809</v>
      </c>
      <c r="F1340" s="3" t="s">
        <v>51</v>
      </c>
      <c r="G1340" s="3" t="n">
        <f aca="false">WEEKDAY(H1340)</f>
        <v>6</v>
      </c>
      <c r="H1340" s="5" t="n">
        <v>38030</v>
      </c>
      <c r="I1340" s="6" t="s">
        <v>929</v>
      </c>
      <c r="J1340" s="2" t="n">
        <v>12</v>
      </c>
    </row>
    <row r="1341" customFormat="false" ht="12.75" hidden="false" customHeight="false" outlineLevel="0" collapsed="false">
      <c r="A1341" s="1" t="n">
        <v>2741</v>
      </c>
      <c r="B1341" s="2" t="n">
        <v>880</v>
      </c>
      <c r="C1341" s="3" t="s">
        <v>418</v>
      </c>
      <c r="D1341" s="4" t="n">
        <v>665448455</v>
      </c>
      <c r="E1341" s="4" t="n">
        <v>650231809</v>
      </c>
      <c r="F1341" s="3" t="s">
        <v>51</v>
      </c>
      <c r="G1341" s="3" t="n">
        <f aca="false">WEEKDAY(H1341)</f>
        <v>6</v>
      </c>
      <c r="H1341" s="5" t="n">
        <v>38030</v>
      </c>
      <c r="I1341" s="6" t="s">
        <v>930</v>
      </c>
      <c r="J1341" s="2" t="n">
        <v>22</v>
      </c>
    </row>
    <row r="1342" customFormat="false" ht="12.75" hidden="false" customHeight="false" outlineLevel="0" collapsed="false">
      <c r="A1342" s="1" t="n">
        <v>2254</v>
      </c>
      <c r="B1342" s="2" t="n">
        <v>790</v>
      </c>
      <c r="C1342" s="3" t="s">
        <v>877</v>
      </c>
      <c r="D1342" s="4" t="n">
        <v>666195307</v>
      </c>
      <c r="E1342" s="4" t="n">
        <v>658622198</v>
      </c>
      <c r="F1342" s="3" t="s">
        <v>41</v>
      </c>
      <c r="G1342" s="3" t="n">
        <f aca="false">WEEKDAY(H1342)</f>
        <v>6</v>
      </c>
      <c r="H1342" s="5" t="n">
        <v>38030</v>
      </c>
      <c r="I1342" s="6" t="n">
        <v>0.743888888888889</v>
      </c>
      <c r="J1342" s="2" t="n">
        <v>20</v>
      </c>
    </row>
    <row r="1343" customFormat="false" ht="12.75" hidden="false" customHeight="false" outlineLevel="0" collapsed="false">
      <c r="A1343" s="1" t="n">
        <v>3572</v>
      </c>
      <c r="B1343" s="2" t="n">
        <v>790</v>
      </c>
      <c r="C1343" s="3" t="s">
        <v>877</v>
      </c>
      <c r="D1343" s="4" t="n">
        <v>666195307</v>
      </c>
      <c r="E1343" s="4" t="n">
        <v>658622198</v>
      </c>
      <c r="F1343" s="3" t="s">
        <v>41</v>
      </c>
      <c r="G1343" s="3" t="n">
        <f aca="false">WEEKDAY(H1343)</f>
        <v>6</v>
      </c>
      <c r="H1343" s="5" t="n">
        <v>38030</v>
      </c>
      <c r="I1343" s="6" t="n">
        <v>0.436099537037037</v>
      </c>
      <c r="J1343" s="2" t="n">
        <v>58</v>
      </c>
    </row>
    <row r="1344" customFormat="false" ht="12.75" hidden="false" customHeight="false" outlineLevel="0" collapsed="false">
      <c r="A1344" s="1" t="n">
        <v>2171</v>
      </c>
      <c r="B1344" s="2" t="n">
        <v>680</v>
      </c>
      <c r="C1344" s="3" t="s">
        <v>703</v>
      </c>
      <c r="D1344" s="4" t="n">
        <v>917883071</v>
      </c>
      <c r="E1344" s="4" t="n">
        <v>650565353</v>
      </c>
      <c r="F1344" s="3" t="s">
        <v>793</v>
      </c>
      <c r="G1344" s="3" t="n">
        <f aca="false">WEEKDAY(H1344)</f>
        <v>6</v>
      </c>
      <c r="H1344" s="5" t="n">
        <v>38030</v>
      </c>
      <c r="I1344" s="6" t="n">
        <v>0.724328703703704</v>
      </c>
      <c r="J1344" s="2" t="s">
        <v>931</v>
      </c>
    </row>
    <row r="1345" customFormat="false" ht="12.75" hidden="false" customHeight="false" outlineLevel="0" collapsed="false">
      <c r="A1345" s="1" t="n">
        <v>3308</v>
      </c>
      <c r="B1345" s="2" t="n">
        <v>680</v>
      </c>
      <c r="C1345" s="3" t="s">
        <v>703</v>
      </c>
      <c r="D1345" s="4" t="n">
        <v>917883071</v>
      </c>
      <c r="E1345" s="4" t="n">
        <v>650565353</v>
      </c>
      <c r="F1345" s="3" t="s">
        <v>793</v>
      </c>
      <c r="G1345" s="3" t="n">
        <f aca="false">WEEKDAY(H1345)</f>
        <v>6</v>
      </c>
      <c r="H1345" s="5" t="n">
        <v>38030</v>
      </c>
      <c r="I1345" s="6" t="n">
        <v>0.720902777777778</v>
      </c>
      <c r="J1345" s="2" t="s">
        <v>932</v>
      </c>
    </row>
    <row r="1346" customFormat="false" ht="12.75" hidden="false" customHeight="false" outlineLevel="0" collapsed="false">
      <c r="A1346" s="1" t="n">
        <v>673</v>
      </c>
      <c r="B1346" s="2" t="n">
        <v>831</v>
      </c>
      <c r="C1346" s="3" t="s">
        <v>564</v>
      </c>
      <c r="D1346" s="4" t="n">
        <v>619535764</v>
      </c>
      <c r="E1346" s="4" t="n">
        <v>654839609</v>
      </c>
      <c r="F1346" s="3" t="s">
        <v>565</v>
      </c>
      <c r="G1346" s="3" t="n">
        <f aca="false">WEEKDAY(H1346)</f>
        <v>7</v>
      </c>
      <c r="H1346" s="5" t="n">
        <v>38031</v>
      </c>
      <c r="I1346" s="6" t="n">
        <v>0.590127314814815</v>
      </c>
      <c r="J1346" s="2" t="n">
        <v>11</v>
      </c>
    </row>
    <row r="1347" customFormat="false" ht="12.75" hidden="false" customHeight="false" outlineLevel="0" collapsed="false">
      <c r="A1347" s="1" t="n">
        <v>1273</v>
      </c>
      <c r="B1347" s="2" t="n">
        <v>831</v>
      </c>
      <c r="C1347" s="3" t="s">
        <v>564</v>
      </c>
      <c r="D1347" s="4" t="n">
        <v>619535764</v>
      </c>
      <c r="E1347" s="4" t="n">
        <v>654839609</v>
      </c>
      <c r="F1347" s="3" t="s">
        <v>565</v>
      </c>
      <c r="G1347" s="3" t="n">
        <f aca="false">WEEKDAY(H1347)</f>
        <v>7</v>
      </c>
      <c r="H1347" s="5" t="n">
        <v>38031</v>
      </c>
      <c r="I1347" s="6" t="n">
        <v>0.590127314814815</v>
      </c>
      <c r="J1347" s="2" t="n">
        <v>11</v>
      </c>
    </row>
    <row r="1348" customFormat="false" ht="12.75" hidden="false" customHeight="false" outlineLevel="0" collapsed="false">
      <c r="A1348" s="1" t="n">
        <v>3463</v>
      </c>
      <c r="B1348" s="2" t="n">
        <v>822</v>
      </c>
      <c r="C1348" s="3" t="s">
        <v>134</v>
      </c>
      <c r="D1348" s="4" t="n">
        <v>626519296</v>
      </c>
      <c r="E1348" s="4" t="n">
        <v>655362411</v>
      </c>
      <c r="F1348" s="3" t="s">
        <v>137</v>
      </c>
      <c r="G1348" s="3" t="n">
        <f aca="false">WEEKDAY(H1348)</f>
        <v>7</v>
      </c>
      <c r="H1348" s="5" t="n">
        <v>38031</v>
      </c>
      <c r="I1348" s="6" t="s">
        <v>933</v>
      </c>
      <c r="J1348" s="2" t="n">
        <v>61</v>
      </c>
    </row>
    <row r="1349" customFormat="false" ht="12.75" hidden="false" customHeight="false" outlineLevel="0" collapsed="false">
      <c r="A1349" s="1" t="n">
        <v>952</v>
      </c>
      <c r="B1349" s="2" t="n">
        <v>823</v>
      </c>
      <c r="C1349" s="3" t="s">
        <v>142</v>
      </c>
      <c r="D1349" s="4" t="n">
        <v>636218141</v>
      </c>
      <c r="E1349" s="4" t="n">
        <v>626519296</v>
      </c>
      <c r="F1349" s="3" t="s">
        <v>134</v>
      </c>
      <c r="G1349" s="3" t="n">
        <f aca="false">WEEKDAY(H1349)</f>
        <v>7</v>
      </c>
      <c r="H1349" s="5" t="n">
        <v>38031</v>
      </c>
      <c r="I1349" s="6" t="s">
        <v>934</v>
      </c>
      <c r="J1349" s="2" t="n">
        <v>12</v>
      </c>
    </row>
    <row r="1350" customFormat="false" ht="12.75" hidden="false" customHeight="false" outlineLevel="0" collapsed="false">
      <c r="A1350" s="1" t="n">
        <v>3393</v>
      </c>
      <c r="B1350" s="2" t="n">
        <v>678</v>
      </c>
      <c r="C1350" s="3" t="s">
        <v>802</v>
      </c>
      <c r="D1350" s="4" t="n">
        <v>645658487</v>
      </c>
      <c r="E1350" s="4" t="n">
        <v>635243590</v>
      </c>
      <c r="F1350" s="3" t="s">
        <v>243</v>
      </c>
      <c r="G1350" s="3" t="n">
        <f aca="false">WEEKDAY(H1350)</f>
        <v>7</v>
      </c>
      <c r="H1350" s="5" t="n">
        <v>38031</v>
      </c>
      <c r="I1350" s="6" t="n">
        <v>0.600601851851852</v>
      </c>
      <c r="J1350" s="2" t="n">
        <v>30</v>
      </c>
    </row>
    <row r="1351" customFormat="false" ht="12.75" hidden="false" customHeight="false" outlineLevel="0" collapsed="false">
      <c r="A1351" s="1" t="n">
        <v>42</v>
      </c>
      <c r="B1351" s="2" t="n">
        <v>678</v>
      </c>
      <c r="C1351" s="3" t="s">
        <v>802</v>
      </c>
      <c r="D1351" s="4" t="n">
        <v>645658487</v>
      </c>
      <c r="E1351" s="4" t="n">
        <v>635243590</v>
      </c>
      <c r="F1351" s="3" t="s">
        <v>243</v>
      </c>
      <c r="G1351" s="3" t="n">
        <f aca="false">WEEKDAY(H1351)</f>
        <v>7</v>
      </c>
      <c r="H1351" s="5" t="n">
        <v>38031</v>
      </c>
      <c r="I1351" s="6" t="n">
        <v>0.599247685185185</v>
      </c>
      <c r="J1351" s="2" t="n">
        <v>2</v>
      </c>
    </row>
    <row r="1352" customFormat="false" ht="12.75" hidden="false" customHeight="false" outlineLevel="0" collapsed="false">
      <c r="A1352" s="1" t="n">
        <v>1554</v>
      </c>
      <c r="B1352" s="2" t="n">
        <v>698</v>
      </c>
      <c r="C1352" s="3" t="s">
        <v>802</v>
      </c>
      <c r="D1352" s="4" t="n">
        <v>645658487</v>
      </c>
      <c r="E1352" s="4" t="n">
        <v>635243590</v>
      </c>
      <c r="F1352" s="3" t="s">
        <v>243</v>
      </c>
      <c r="G1352" s="3" t="n">
        <f aca="false">WEEKDAY(H1352)</f>
        <v>7</v>
      </c>
      <c r="H1352" s="5" t="n">
        <v>38031</v>
      </c>
      <c r="I1352" s="6" t="n">
        <v>0.600601851851852</v>
      </c>
      <c r="J1352" s="28" t="n">
        <v>0.000347222222222222</v>
      </c>
    </row>
    <row r="1353" customFormat="false" ht="12.75" hidden="false" customHeight="false" outlineLevel="0" collapsed="false">
      <c r="A1353" s="1" t="n">
        <v>1109</v>
      </c>
      <c r="B1353" s="2" t="n">
        <v>698</v>
      </c>
      <c r="C1353" s="3" t="s">
        <v>802</v>
      </c>
      <c r="D1353" s="4" t="n">
        <v>645658487</v>
      </c>
      <c r="E1353" s="4" t="n">
        <v>635243590</v>
      </c>
      <c r="F1353" s="3" t="s">
        <v>243</v>
      </c>
      <c r="G1353" s="3" t="n">
        <f aca="false">WEEKDAY(H1353)</f>
        <v>7</v>
      </c>
      <c r="H1353" s="5" t="n">
        <v>38031</v>
      </c>
      <c r="I1353" s="6" t="n">
        <v>0.599247685185185</v>
      </c>
      <c r="J1353" s="28" t="n">
        <v>2.31481481481481E-005</v>
      </c>
    </row>
    <row r="1354" customFormat="false" ht="12.75" hidden="false" customHeight="false" outlineLevel="0" collapsed="false">
      <c r="A1354" s="1" t="n">
        <v>2494</v>
      </c>
      <c r="B1354" s="2" t="n">
        <v>880</v>
      </c>
      <c r="C1354" s="3" t="s">
        <v>802</v>
      </c>
      <c r="D1354" s="4" t="n">
        <v>645658487</v>
      </c>
      <c r="E1354" s="4" t="n">
        <v>665448455</v>
      </c>
      <c r="F1354" s="3" t="s">
        <v>742</v>
      </c>
      <c r="G1354" s="3" t="n">
        <f aca="false">WEEKDAY(H1354)</f>
        <v>7</v>
      </c>
      <c r="H1354" s="5" t="n">
        <v>38031</v>
      </c>
      <c r="I1354" s="6" t="s">
        <v>935</v>
      </c>
      <c r="J1354" s="2" t="n">
        <v>53</v>
      </c>
    </row>
    <row r="1355" customFormat="false" ht="12.75" hidden="false" customHeight="false" outlineLevel="0" collapsed="false">
      <c r="A1355" s="1" t="n">
        <v>3435</v>
      </c>
      <c r="B1355" s="2" t="n">
        <v>880</v>
      </c>
      <c r="C1355" s="3" t="s">
        <v>802</v>
      </c>
      <c r="D1355" s="4" t="n">
        <v>645658487</v>
      </c>
      <c r="E1355" s="4" t="n">
        <v>665448455</v>
      </c>
      <c r="F1355" s="3" t="s">
        <v>742</v>
      </c>
      <c r="G1355" s="3" t="n">
        <f aca="false">WEEKDAY(H1355)</f>
        <v>7</v>
      </c>
      <c r="H1355" s="5" t="n">
        <v>38031</v>
      </c>
      <c r="I1355" s="6" t="s">
        <v>936</v>
      </c>
      <c r="J1355" s="2" t="n">
        <v>34</v>
      </c>
    </row>
    <row r="1356" customFormat="false" ht="12.75" hidden="false" customHeight="false" outlineLevel="0" collapsed="false">
      <c r="A1356" s="1" t="n">
        <v>3999</v>
      </c>
      <c r="B1356" s="2" t="n">
        <v>810</v>
      </c>
      <c r="C1356" s="3" t="s">
        <v>157</v>
      </c>
      <c r="D1356" s="4" t="n">
        <v>646157354</v>
      </c>
      <c r="E1356" s="4" t="n">
        <v>665040605</v>
      </c>
      <c r="F1356" s="3" t="s">
        <v>31</v>
      </c>
      <c r="G1356" s="3" t="n">
        <f aca="false">WEEKDAY(H1356)</f>
        <v>7</v>
      </c>
      <c r="H1356" s="5" t="n">
        <v>38031</v>
      </c>
      <c r="I1356" s="6" t="s">
        <v>937</v>
      </c>
      <c r="J1356" s="2" t="n">
        <v>130</v>
      </c>
    </row>
    <row r="1357" customFormat="false" ht="12.75" hidden="false" customHeight="false" outlineLevel="0" collapsed="false">
      <c r="A1357" s="1" t="n">
        <v>3525</v>
      </c>
      <c r="B1357" s="2" t="n">
        <v>696</v>
      </c>
      <c r="C1357" s="3" t="s">
        <v>242</v>
      </c>
      <c r="D1357" s="4" t="n">
        <v>654311710</v>
      </c>
      <c r="E1357" s="4" t="n">
        <v>635243590</v>
      </c>
      <c r="F1357" s="3" t="s">
        <v>243</v>
      </c>
      <c r="G1357" s="3" t="n">
        <f aca="false">WEEKDAY(H1357)</f>
        <v>7</v>
      </c>
      <c r="H1357" s="5" t="n">
        <v>38031</v>
      </c>
      <c r="I1357" s="6" t="n">
        <v>0.514201388888889</v>
      </c>
      <c r="J1357" s="28" t="n">
        <v>0.00056712962962963</v>
      </c>
    </row>
    <row r="1358" customFormat="false" ht="12.75" hidden="false" customHeight="false" outlineLevel="0" collapsed="false">
      <c r="A1358" s="1" t="n">
        <v>2870</v>
      </c>
      <c r="B1358" s="2" t="n">
        <v>784</v>
      </c>
      <c r="C1358" s="3" t="s">
        <v>240</v>
      </c>
      <c r="D1358" s="4" t="n">
        <v>654311710</v>
      </c>
      <c r="E1358" s="4" t="n">
        <v>635243590</v>
      </c>
      <c r="F1358" s="3" t="s">
        <v>243</v>
      </c>
      <c r="G1358" s="3" t="n">
        <f aca="false">WEEKDAY(H1358)</f>
        <v>7</v>
      </c>
      <c r="H1358" s="5" t="n">
        <v>38031</v>
      </c>
      <c r="I1358" s="6" t="n">
        <v>0.514201388888889</v>
      </c>
      <c r="J1358" s="2" t="n">
        <v>49</v>
      </c>
    </row>
    <row r="1359" customFormat="false" ht="12.75" hidden="false" customHeight="false" outlineLevel="0" collapsed="false">
      <c r="A1359" s="1" t="n">
        <v>1047</v>
      </c>
      <c r="B1359" s="2" t="n">
        <v>782</v>
      </c>
      <c r="C1359" s="3" t="s">
        <v>240</v>
      </c>
      <c r="D1359" s="4" t="n">
        <v>654311710</v>
      </c>
      <c r="E1359" s="4" t="n">
        <v>652010415</v>
      </c>
      <c r="F1359" s="3" t="s">
        <v>288</v>
      </c>
      <c r="G1359" s="3" t="n">
        <f aca="false">WEEKDAY(H1359)</f>
        <v>7</v>
      </c>
      <c r="H1359" s="5" t="n">
        <v>38031</v>
      </c>
      <c r="I1359" s="6" t="n">
        <v>0.582789351851852</v>
      </c>
      <c r="J1359" s="2" t="n">
        <v>48</v>
      </c>
    </row>
    <row r="1360" customFormat="false" ht="12.75" hidden="false" customHeight="false" outlineLevel="0" collapsed="false">
      <c r="A1360" s="1" t="n">
        <v>511</v>
      </c>
      <c r="B1360" s="2" t="n">
        <v>890</v>
      </c>
      <c r="C1360" s="3" t="s">
        <v>31</v>
      </c>
      <c r="D1360" s="4" t="n">
        <v>665040605</v>
      </c>
      <c r="E1360" s="4" t="n">
        <v>600229926</v>
      </c>
      <c r="F1360" s="3" t="s">
        <v>266</v>
      </c>
      <c r="G1360" s="3" t="n">
        <f aca="false">WEEKDAY(H1360)</f>
        <v>7</v>
      </c>
      <c r="H1360" s="5" t="n">
        <v>38031</v>
      </c>
      <c r="I1360" s="6" t="n">
        <v>0.466388888888889</v>
      </c>
      <c r="J1360" s="27" t="n">
        <v>0.000219907407407407</v>
      </c>
    </row>
    <row r="1361" customFormat="false" ht="12.75" hidden="false" customHeight="false" outlineLevel="0" collapsed="false">
      <c r="A1361" s="1" t="n">
        <v>2782</v>
      </c>
      <c r="B1361" s="2" t="n">
        <v>790</v>
      </c>
      <c r="C1361" s="3" t="s">
        <v>877</v>
      </c>
      <c r="D1361" s="4" t="n">
        <v>666195307</v>
      </c>
      <c r="E1361" s="4" t="n">
        <v>658622198</v>
      </c>
      <c r="F1361" s="3" t="s">
        <v>41</v>
      </c>
      <c r="G1361" s="3" t="n">
        <f aca="false">WEEKDAY(H1361)</f>
        <v>7</v>
      </c>
      <c r="H1361" s="5" t="n">
        <v>38031</v>
      </c>
      <c r="I1361" s="6" t="n">
        <v>0.812418981481481</v>
      </c>
      <c r="J1361" s="2" t="n">
        <v>98</v>
      </c>
    </row>
    <row r="1362" customFormat="false" ht="12.75" hidden="false" customHeight="false" outlineLevel="0" collapsed="false">
      <c r="A1362" s="1" t="n">
        <v>675</v>
      </c>
      <c r="B1362" s="2" t="n">
        <v>790</v>
      </c>
      <c r="C1362" s="3" t="s">
        <v>877</v>
      </c>
      <c r="D1362" s="4" t="n">
        <v>666195307</v>
      </c>
      <c r="E1362" s="4" t="n">
        <v>658622198</v>
      </c>
      <c r="F1362" s="3" t="s">
        <v>41</v>
      </c>
      <c r="G1362" s="3" t="n">
        <f aca="false">WEEKDAY(H1362)</f>
        <v>7</v>
      </c>
      <c r="H1362" s="5" t="n">
        <v>38031</v>
      </c>
      <c r="I1362" s="6" t="n">
        <v>0.868622685185185</v>
      </c>
      <c r="J1362" s="2" t="n">
        <v>37</v>
      </c>
    </row>
    <row r="1363" customFormat="false" ht="12.75" hidden="false" customHeight="false" outlineLevel="0" collapsed="false">
      <c r="A1363" s="1" t="n">
        <v>335</v>
      </c>
      <c r="B1363" s="2" t="n">
        <v>893</v>
      </c>
      <c r="C1363" s="3" t="s">
        <v>599</v>
      </c>
      <c r="D1363" s="4" t="n">
        <v>666314284</v>
      </c>
      <c r="E1363" s="4" t="n">
        <v>665040605</v>
      </c>
      <c r="F1363" s="3" t="s">
        <v>31</v>
      </c>
      <c r="G1363" s="3" t="n">
        <f aca="false">WEEKDAY(H1363)</f>
        <v>7</v>
      </c>
      <c r="H1363" s="5" t="n">
        <v>38031</v>
      </c>
      <c r="I1363" s="6" t="n">
        <v>0.746180555555556</v>
      </c>
      <c r="J1363" s="28" t="n">
        <v>0.00123842592592593</v>
      </c>
    </row>
    <row r="1364" customFormat="false" ht="12.75" hidden="false" customHeight="false" outlineLevel="0" collapsed="false">
      <c r="A1364" s="1" t="n">
        <v>3984</v>
      </c>
      <c r="B1364" s="2" t="n">
        <v>893</v>
      </c>
      <c r="C1364" s="3" t="s">
        <v>599</v>
      </c>
      <c r="D1364" s="4" t="n">
        <v>666314284</v>
      </c>
      <c r="E1364" s="4" t="n">
        <v>665040605</v>
      </c>
      <c r="F1364" s="3" t="s">
        <v>31</v>
      </c>
      <c r="G1364" s="3" t="n">
        <f aca="false">WEEKDAY(H1364)</f>
        <v>7</v>
      </c>
      <c r="H1364" s="5" t="n">
        <v>38031</v>
      </c>
      <c r="I1364" s="6" t="n">
        <v>0.792569444444445</v>
      </c>
      <c r="J1364" s="28" t="n">
        <v>0.00202546296296296</v>
      </c>
    </row>
    <row r="1365" customFormat="false" ht="12.75" hidden="false" customHeight="false" outlineLevel="0" collapsed="false">
      <c r="A1365" s="1" t="n">
        <v>897</v>
      </c>
      <c r="B1365" s="2" t="n">
        <v>728</v>
      </c>
      <c r="C1365" s="3" t="s">
        <v>698</v>
      </c>
      <c r="D1365" s="4" t="n">
        <v>912919087</v>
      </c>
      <c r="E1365" s="4" t="n">
        <v>653115723</v>
      </c>
      <c r="F1365" s="3" t="s">
        <v>623</v>
      </c>
      <c r="G1365" s="3" t="n">
        <f aca="false">WEEKDAY(H1365)</f>
        <v>7</v>
      </c>
      <c r="H1365" s="5" t="n">
        <v>38031</v>
      </c>
      <c r="I1365" s="6" t="s">
        <v>938</v>
      </c>
      <c r="J1365" s="2" t="n">
        <v>22</v>
      </c>
    </row>
    <row r="1366" customFormat="false" ht="12.75" hidden="false" customHeight="false" outlineLevel="0" collapsed="false">
      <c r="A1366" s="1" t="n">
        <v>3589</v>
      </c>
      <c r="B1366" s="2" t="n">
        <v>902</v>
      </c>
      <c r="C1366" s="3" t="s">
        <v>696</v>
      </c>
      <c r="D1366" s="4" t="n">
        <v>912919087</v>
      </c>
      <c r="E1366" s="4" t="n">
        <v>653115723</v>
      </c>
      <c r="F1366" s="3" t="s">
        <v>623</v>
      </c>
      <c r="G1366" s="3" t="n">
        <f aca="false">WEEKDAY(H1366)</f>
        <v>7</v>
      </c>
      <c r="H1366" s="5" t="n">
        <v>38031</v>
      </c>
      <c r="I1366" s="6" t="n">
        <v>0.820405092592593</v>
      </c>
      <c r="J1366" s="28" t="n">
        <v>0.00025462962962963</v>
      </c>
    </row>
    <row r="1367" customFormat="false" ht="12.75" hidden="false" customHeight="false" outlineLevel="0" collapsed="false">
      <c r="A1367" s="1" t="n">
        <v>3209</v>
      </c>
      <c r="B1367" s="2" t="n">
        <v>851</v>
      </c>
      <c r="C1367" s="3" t="s">
        <v>698</v>
      </c>
      <c r="D1367" s="4" t="n">
        <v>912919087</v>
      </c>
      <c r="E1367" s="4" t="n">
        <v>653115723</v>
      </c>
      <c r="F1367" s="3" t="s">
        <v>623</v>
      </c>
      <c r="G1367" s="3" t="n">
        <f aca="false">WEEKDAY(H1367)</f>
        <v>7</v>
      </c>
      <c r="H1367" s="5" t="n">
        <v>38031</v>
      </c>
      <c r="I1367" s="6" t="n">
        <v>0.820405092592593</v>
      </c>
      <c r="J1367" s="2" t="n">
        <v>22</v>
      </c>
    </row>
    <row r="1368" customFormat="false" ht="12.75" hidden="false" customHeight="false" outlineLevel="0" collapsed="false">
      <c r="A1368" s="1" t="n">
        <v>2788</v>
      </c>
      <c r="B1368" s="2" t="n">
        <v>851</v>
      </c>
      <c r="C1368" s="3" t="s">
        <v>698</v>
      </c>
      <c r="D1368" s="4" t="n">
        <v>912919087</v>
      </c>
      <c r="E1368" s="4" t="n">
        <v>653115723</v>
      </c>
      <c r="F1368" s="3" t="s">
        <v>623</v>
      </c>
      <c r="G1368" s="3" t="n">
        <f aca="false">WEEKDAY(H1368)</f>
        <v>7</v>
      </c>
      <c r="H1368" s="5" t="n">
        <v>38031</v>
      </c>
      <c r="I1368" s="6" t="n">
        <v>0.820405092592593</v>
      </c>
      <c r="J1368" s="2" t="n">
        <v>22</v>
      </c>
    </row>
    <row r="1369" customFormat="false" ht="12.75" hidden="false" customHeight="false" outlineLevel="0" collapsed="false">
      <c r="A1369" s="1" t="n">
        <v>1147</v>
      </c>
      <c r="B1369" s="2" t="n">
        <v>646</v>
      </c>
      <c r="C1369" s="3" t="s">
        <v>939</v>
      </c>
      <c r="D1369" s="4" t="n">
        <v>555915510</v>
      </c>
      <c r="E1369" s="4" t="n">
        <v>665040605</v>
      </c>
      <c r="F1369" s="3" t="s">
        <v>31</v>
      </c>
      <c r="G1369" s="3" t="n">
        <f aca="false">WEEKDAY(H1369)</f>
        <v>1</v>
      </c>
      <c r="H1369" s="5" t="n">
        <v>38032</v>
      </c>
      <c r="I1369" s="6" t="n">
        <v>0.662256944444444</v>
      </c>
      <c r="J1369" s="2" t="n">
        <v>87</v>
      </c>
    </row>
    <row r="1370" customFormat="false" ht="12.75" hidden="false" customHeight="false" outlineLevel="0" collapsed="false">
      <c r="A1370" s="1" t="n">
        <v>3356</v>
      </c>
      <c r="B1370" s="2" t="n">
        <v>885</v>
      </c>
      <c r="C1370" s="3" t="s">
        <v>483</v>
      </c>
      <c r="D1370" s="4" t="n">
        <v>606547560</v>
      </c>
      <c r="E1370" s="4" t="n">
        <v>620060761</v>
      </c>
      <c r="F1370" s="3" t="s">
        <v>484</v>
      </c>
      <c r="G1370" s="3" t="n">
        <f aca="false">WEEKDAY(H1370)</f>
        <v>1</v>
      </c>
      <c r="H1370" s="5" t="n">
        <v>38032</v>
      </c>
      <c r="I1370" s="6" t="s">
        <v>940</v>
      </c>
      <c r="J1370" s="2" t="s">
        <v>941</v>
      </c>
    </row>
    <row r="1371" customFormat="false" ht="12.75" hidden="false" customHeight="false" outlineLevel="0" collapsed="false">
      <c r="A1371" s="1" t="n">
        <v>2360</v>
      </c>
      <c r="B1371" s="2" t="n">
        <v>885</v>
      </c>
      <c r="C1371" s="3" t="s">
        <v>483</v>
      </c>
      <c r="D1371" s="4" t="n">
        <v>606547560</v>
      </c>
      <c r="E1371" s="4" t="n">
        <v>620060761</v>
      </c>
      <c r="F1371" s="3" t="s">
        <v>484</v>
      </c>
      <c r="G1371" s="3" t="n">
        <f aca="false">WEEKDAY(H1371)</f>
        <v>1</v>
      </c>
      <c r="H1371" s="5" t="n">
        <v>38032</v>
      </c>
      <c r="I1371" s="6" t="s">
        <v>942</v>
      </c>
      <c r="J1371" s="2" t="s">
        <v>943</v>
      </c>
    </row>
    <row r="1372" customFormat="false" ht="12.75" hidden="false" customHeight="false" outlineLevel="0" collapsed="false">
      <c r="A1372" s="1" t="n">
        <v>3077</v>
      </c>
      <c r="B1372" s="2" t="n">
        <v>853</v>
      </c>
      <c r="C1372" s="3" t="s">
        <v>142</v>
      </c>
      <c r="D1372" s="4" t="n">
        <v>636218141</v>
      </c>
      <c r="E1372" s="4" t="n">
        <v>696627335</v>
      </c>
      <c r="F1372" s="3" t="s">
        <v>144</v>
      </c>
      <c r="G1372" s="3" t="n">
        <f aca="false">WEEKDAY(H1372)</f>
        <v>1</v>
      </c>
      <c r="H1372" s="5" t="n">
        <v>38032</v>
      </c>
      <c r="I1372" s="6" t="n">
        <v>0.68099537037037</v>
      </c>
      <c r="J1372" s="2" t="n">
        <v>170</v>
      </c>
    </row>
    <row r="1373" customFormat="false" ht="12.75" hidden="false" customHeight="false" outlineLevel="0" collapsed="false">
      <c r="A1373" s="1" t="n">
        <v>1493</v>
      </c>
      <c r="B1373" s="2" t="n">
        <v>853</v>
      </c>
      <c r="C1373" s="3" t="s">
        <v>142</v>
      </c>
      <c r="D1373" s="4" t="n">
        <v>636218141</v>
      </c>
      <c r="E1373" s="4" t="n">
        <v>696627335</v>
      </c>
      <c r="F1373" s="3" t="s">
        <v>144</v>
      </c>
      <c r="G1373" s="3" t="n">
        <f aca="false">WEEKDAY(H1373)</f>
        <v>1</v>
      </c>
      <c r="H1373" s="5" t="n">
        <v>38032</v>
      </c>
      <c r="I1373" s="6" t="n">
        <v>0.686493055555555</v>
      </c>
      <c r="J1373" s="2" t="n">
        <v>84</v>
      </c>
    </row>
    <row r="1374" customFormat="false" ht="12.75" hidden="false" customHeight="false" outlineLevel="0" collapsed="false">
      <c r="A1374" s="1" t="n">
        <v>3053</v>
      </c>
      <c r="B1374" s="2" t="n">
        <v>853</v>
      </c>
      <c r="C1374" s="3" t="s">
        <v>142</v>
      </c>
      <c r="D1374" s="4" t="n">
        <v>636218141</v>
      </c>
      <c r="E1374" s="4" t="n">
        <v>696627335</v>
      </c>
      <c r="F1374" s="3" t="s">
        <v>144</v>
      </c>
      <c r="G1374" s="3" t="n">
        <f aca="false">WEEKDAY(H1374)</f>
        <v>1</v>
      </c>
      <c r="H1374" s="5" t="n">
        <v>38032</v>
      </c>
      <c r="I1374" s="6" t="n">
        <v>0.68099537037037</v>
      </c>
      <c r="J1374" s="2" t="n">
        <v>170</v>
      </c>
    </row>
    <row r="1375" customFormat="false" ht="12.75" hidden="false" customHeight="false" outlineLevel="0" collapsed="false">
      <c r="A1375" s="1" t="n">
        <v>1577</v>
      </c>
      <c r="B1375" s="2" t="n">
        <v>853</v>
      </c>
      <c r="C1375" s="3" t="s">
        <v>142</v>
      </c>
      <c r="D1375" s="4" t="n">
        <v>636218141</v>
      </c>
      <c r="E1375" s="4" t="n">
        <v>696627335</v>
      </c>
      <c r="F1375" s="3" t="s">
        <v>144</v>
      </c>
      <c r="G1375" s="3" t="n">
        <f aca="false">WEEKDAY(H1375)</f>
        <v>1</v>
      </c>
      <c r="H1375" s="5" t="n">
        <v>38032</v>
      </c>
      <c r="I1375" s="6" t="n">
        <v>0.686493055555555</v>
      </c>
      <c r="J1375" s="2" t="n">
        <v>84</v>
      </c>
    </row>
    <row r="1376" customFormat="false" ht="12.75" hidden="false" customHeight="false" outlineLevel="0" collapsed="false">
      <c r="A1376" s="1" t="n">
        <v>2506</v>
      </c>
      <c r="B1376" s="2" t="n">
        <v>798</v>
      </c>
      <c r="C1376" s="3" t="s">
        <v>588</v>
      </c>
      <c r="D1376" s="4" t="n">
        <v>650292452</v>
      </c>
      <c r="E1376" s="4" t="n">
        <v>617863197</v>
      </c>
      <c r="F1376" s="3" t="s">
        <v>389</v>
      </c>
      <c r="G1376" s="3" t="n">
        <f aca="false">WEEKDAY(H1376)</f>
        <v>1</v>
      </c>
      <c r="H1376" s="5" t="n">
        <v>38032</v>
      </c>
      <c r="I1376" s="6" t="n">
        <v>0.560844907407407</v>
      </c>
      <c r="J1376" s="2" t="n">
        <v>124</v>
      </c>
    </row>
    <row r="1377" customFormat="false" ht="12.75" hidden="false" customHeight="false" outlineLevel="0" collapsed="false">
      <c r="A1377" s="1" t="n">
        <v>1795</v>
      </c>
      <c r="B1377" s="2" t="n">
        <v>744</v>
      </c>
      <c r="C1377" s="3" t="s">
        <v>588</v>
      </c>
      <c r="D1377" s="4" t="n">
        <v>650292452</v>
      </c>
      <c r="E1377" s="4" t="n">
        <v>617863197</v>
      </c>
      <c r="F1377" s="3" t="s">
        <v>389</v>
      </c>
      <c r="G1377" s="3" t="n">
        <f aca="false">WEEKDAY(H1377)</f>
        <v>1</v>
      </c>
      <c r="H1377" s="5" t="n">
        <v>38032</v>
      </c>
      <c r="I1377" s="6" t="s">
        <v>944</v>
      </c>
      <c r="J1377" s="2" t="n">
        <v>124</v>
      </c>
    </row>
    <row r="1378" customFormat="false" ht="12.75" hidden="false" customHeight="false" outlineLevel="0" collapsed="false">
      <c r="A1378" s="1" t="n">
        <v>977</v>
      </c>
      <c r="B1378" s="2" t="n">
        <v>679</v>
      </c>
      <c r="C1378" s="3" t="s">
        <v>31</v>
      </c>
      <c r="D1378" s="4" t="n">
        <v>665040605</v>
      </c>
      <c r="E1378" s="4" t="n">
        <v>645658487</v>
      </c>
      <c r="F1378" s="3" t="s">
        <v>34</v>
      </c>
      <c r="G1378" s="3" t="n">
        <f aca="false">WEEKDAY(H1378)</f>
        <v>1</v>
      </c>
      <c r="H1378" s="5" t="n">
        <v>38032</v>
      </c>
      <c r="I1378" s="6" t="n">
        <v>0.667928240740741</v>
      </c>
      <c r="J1378" s="2" t="n">
        <v>50</v>
      </c>
    </row>
    <row r="1379" customFormat="false" ht="12.75" hidden="false" customHeight="false" outlineLevel="0" collapsed="false">
      <c r="A1379" s="1" t="n">
        <v>105</v>
      </c>
      <c r="B1379" s="2" t="n">
        <v>790</v>
      </c>
      <c r="C1379" s="3" t="s">
        <v>877</v>
      </c>
      <c r="D1379" s="4" t="n">
        <v>666195307</v>
      </c>
      <c r="E1379" s="4" t="n">
        <v>658622198</v>
      </c>
      <c r="F1379" s="3" t="s">
        <v>41</v>
      </c>
      <c r="G1379" s="3" t="n">
        <f aca="false">WEEKDAY(H1379)</f>
        <v>1</v>
      </c>
      <c r="H1379" s="5" t="n">
        <v>38032</v>
      </c>
      <c r="I1379" s="6" t="n">
        <v>0.906342592592593</v>
      </c>
      <c r="J1379" s="2" t="n">
        <v>16</v>
      </c>
    </row>
    <row r="1380" customFormat="false" ht="12.75" hidden="false" customHeight="false" outlineLevel="0" collapsed="false">
      <c r="A1380" s="1" t="n">
        <v>1237</v>
      </c>
      <c r="B1380" s="2" t="n">
        <v>790</v>
      </c>
      <c r="C1380" s="3" t="s">
        <v>877</v>
      </c>
      <c r="D1380" s="4" t="n">
        <v>666195307</v>
      </c>
      <c r="E1380" s="4" t="n">
        <v>658622198</v>
      </c>
      <c r="F1380" s="3" t="s">
        <v>41</v>
      </c>
      <c r="G1380" s="3" t="n">
        <f aca="false">WEEKDAY(H1380)</f>
        <v>1</v>
      </c>
      <c r="H1380" s="5" t="n">
        <v>38032</v>
      </c>
      <c r="I1380" s="6" t="n">
        <v>0.876747685185185</v>
      </c>
      <c r="J1380" s="2" t="n">
        <v>17</v>
      </c>
    </row>
    <row r="1381" customFormat="false" ht="12.75" hidden="false" customHeight="false" outlineLevel="0" collapsed="false">
      <c r="A1381" s="1" t="n">
        <v>1366</v>
      </c>
      <c r="B1381" s="2" t="n">
        <v>727</v>
      </c>
      <c r="C1381" s="3" t="s">
        <v>212</v>
      </c>
      <c r="D1381" s="4" t="n">
        <v>916979936</v>
      </c>
      <c r="E1381" s="4" t="n">
        <v>617814307</v>
      </c>
      <c r="F1381" s="3" t="s">
        <v>117</v>
      </c>
      <c r="G1381" s="3" t="n">
        <f aca="false">WEEKDAY(H1381)</f>
        <v>1</v>
      </c>
      <c r="H1381" s="5" t="n">
        <v>38032</v>
      </c>
      <c r="I1381" s="6" t="s">
        <v>945</v>
      </c>
      <c r="J1381" s="2" t="n">
        <v>33</v>
      </c>
    </row>
    <row r="1382" customFormat="false" ht="12.75" hidden="false" customHeight="false" outlineLevel="0" collapsed="false">
      <c r="A1382" s="1" t="n">
        <v>1268</v>
      </c>
      <c r="B1382" s="2" t="n">
        <v>880</v>
      </c>
      <c r="C1382" s="3" t="s">
        <v>276</v>
      </c>
      <c r="D1382" s="4" t="n">
        <v>923364025</v>
      </c>
      <c r="E1382" s="4" t="n">
        <v>665448455</v>
      </c>
      <c r="F1382" s="3" t="s">
        <v>742</v>
      </c>
      <c r="G1382" s="3" t="n">
        <f aca="false">WEEKDAY(H1382)</f>
        <v>1</v>
      </c>
      <c r="H1382" s="5" t="n">
        <v>38032</v>
      </c>
      <c r="I1382" s="6" t="s">
        <v>946</v>
      </c>
      <c r="J1382" s="2" t="n">
        <v>181</v>
      </c>
    </row>
    <row r="1383" customFormat="false" ht="12.75" hidden="false" customHeight="false" outlineLevel="0" collapsed="false">
      <c r="A1383" s="1" t="n">
        <v>478</v>
      </c>
      <c r="B1383" s="2" t="n">
        <v>839</v>
      </c>
      <c r="C1383" s="3" t="s">
        <v>276</v>
      </c>
      <c r="D1383" s="4" t="n">
        <v>923364025</v>
      </c>
      <c r="E1383" s="4" t="n">
        <v>665448455</v>
      </c>
      <c r="F1383" s="3" t="s">
        <v>947</v>
      </c>
      <c r="G1383" s="3" t="n">
        <f aca="false">WEEKDAY(H1383)</f>
        <v>1</v>
      </c>
      <c r="H1383" s="5" t="n">
        <v>38032</v>
      </c>
      <c r="I1383" s="6" t="n">
        <v>0.758078703703704</v>
      </c>
      <c r="J1383" s="2" t="n">
        <v>181</v>
      </c>
    </row>
    <row r="1384" customFormat="false" ht="12.75" hidden="false" customHeight="false" outlineLevel="0" collapsed="false">
      <c r="A1384" s="1" t="n">
        <v>489</v>
      </c>
      <c r="B1384" s="2" t="n">
        <v>839</v>
      </c>
      <c r="C1384" s="3" t="s">
        <v>276</v>
      </c>
      <c r="D1384" s="4" t="n">
        <v>923364025</v>
      </c>
      <c r="E1384" s="4" t="n">
        <v>665448455</v>
      </c>
      <c r="F1384" s="3" t="s">
        <v>947</v>
      </c>
      <c r="G1384" s="3" t="n">
        <f aca="false">WEEKDAY(H1384)</f>
        <v>1</v>
      </c>
      <c r="H1384" s="5" t="n">
        <v>38032</v>
      </c>
      <c r="I1384" s="6" t="n">
        <v>0.758078703703704</v>
      </c>
      <c r="J1384" s="2" t="n">
        <v>181</v>
      </c>
    </row>
    <row r="1385" customFormat="false" ht="12.75" hidden="false" customHeight="false" outlineLevel="0" collapsed="false">
      <c r="A1385" s="1" t="n">
        <v>342</v>
      </c>
      <c r="B1385" s="2" t="n">
        <v>806</v>
      </c>
      <c r="C1385" s="3" t="s">
        <v>483</v>
      </c>
      <c r="D1385" s="4" t="n">
        <v>606547560</v>
      </c>
      <c r="E1385" s="4" t="n">
        <v>654115074</v>
      </c>
      <c r="F1385" s="3" t="s">
        <v>168</v>
      </c>
      <c r="G1385" s="3" t="n">
        <f aca="false">WEEKDAY(H1385)</f>
        <v>2</v>
      </c>
      <c r="H1385" s="5" t="n">
        <v>38033</v>
      </c>
      <c r="I1385" s="6" t="s">
        <v>948</v>
      </c>
      <c r="J1385" s="2" t="s">
        <v>917</v>
      </c>
    </row>
    <row r="1386" customFormat="false" ht="12.75" hidden="false" customHeight="false" outlineLevel="0" collapsed="false">
      <c r="A1386" s="1" t="n">
        <v>3282</v>
      </c>
      <c r="B1386" s="2" t="n">
        <v>890</v>
      </c>
      <c r="C1386" s="3" t="s">
        <v>265</v>
      </c>
      <c r="D1386" s="4" t="n">
        <v>620087429</v>
      </c>
      <c r="E1386" s="4" t="n">
        <v>600229926</v>
      </c>
      <c r="F1386" s="3" t="s">
        <v>266</v>
      </c>
      <c r="G1386" s="3" t="n">
        <f aca="false">WEEKDAY(H1386)</f>
        <v>2</v>
      </c>
      <c r="H1386" s="5" t="n">
        <v>38033</v>
      </c>
      <c r="I1386" s="6" t="n">
        <v>0.787118055555556</v>
      </c>
      <c r="J1386" s="28" t="n">
        <v>0.000266203703703704</v>
      </c>
    </row>
    <row r="1387" customFormat="false" ht="12.75" hidden="false" customHeight="false" outlineLevel="0" collapsed="false">
      <c r="A1387" s="1" t="n">
        <v>3194</v>
      </c>
      <c r="B1387" s="2" t="n">
        <v>823</v>
      </c>
      <c r="C1387" s="3" t="s">
        <v>134</v>
      </c>
      <c r="D1387" s="4" t="n">
        <v>626519296</v>
      </c>
      <c r="E1387" s="4" t="n">
        <v>636218141</v>
      </c>
      <c r="F1387" s="3" t="s">
        <v>142</v>
      </c>
      <c r="G1387" s="3" t="n">
        <f aca="false">WEEKDAY(H1387)</f>
        <v>2</v>
      </c>
      <c r="H1387" s="5" t="n">
        <v>38033</v>
      </c>
      <c r="I1387" s="6" t="s">
        <v>949</v>
      </c>
      <c r="J1387" s="2" t="n">
        <v>6</v>
      </c>
    </row>
    <row r="1388" customFormat="false" ht="12.75" hidden="false" customHeight="false" outlineLevel="0" collapsed="false">
      <c r="A1388" s="1" t="n">
        <v>2228</v>
      </c>
      <c r="B1388" s="2" t="n">
        <v>823</v>
      </c>
      <c r="C1388" s="3" t="s">
        <v>142</v>
      </c>
      <c r="D1388" s="4" t="n">
        <v>636218141</v>
      </c>
      <c r="E1388" s="4" t="n">
        <v>626519296</v>
      </c>
      <c r="F1388" s="3" t="s">
        <v>134</v>
      </c>
      <c r="G1388" s="3" t="n">
        <f aca="false">WEEKDAY(H1388)</f>
        <v>2</v>
      </c>
      <c r="H1388" s="5" t="n">
        <v>38033</v>
      </c>
      <c r="I1388" s="6" t="s">
        <v>950</v>
      </c>
      <c r="J1388" s="2" t="n">
        <v>10</v>
      </c>
    </row>
    <row r="1389" customFormat="false" ht="12.75" hidden="false" customHeight="false" outlineLevel="0" collapsed="false">
      <c r="A1389" s="1" t="n">
        <v>91</v>
      </c>
      <c r="B1389" s="2" t="n">
        <v>632</v>
      </c>
      <c r="D1389" s="4" t="n">
        <v>652285765</v>
      </c>
      <c r="E1389" s="4" t="n">
        <v>665854364</v>
      </c>
      <c r="F1389" s="3" t="s">
        <v>951</v>
      </c>
      <c r="G1389" s="3" t="n">
        <f aca="false">WEEKDAY(H1389)</f>
        <v>2</v>
      </c>
      <c r="H1389" s="5" t="n">
        <v>38033</v>
      </c>
      <c r="I1389" s="6" t="n">
        <v>0.474548611111111</v>
      </c>
      <c r="J1389" s="2" t="n">
        <v>34</v>
      </c>
    </row>
    <row r="1390" customFormat="false" ht="12.75" hidden="false" customHeight="false" outlineLevel="0" collapsed="false">
      <c r="A1390" s="1" t="n">
        <v>1256</v>
      </c>
      <c r="B1390" s="2" t="n">
        <v>782</v>
      </c>
      <c r="C1390" s="3" t="s">
        <v>240</v>
      </c>
      <c r="D1390" s="4" t="n">
        <v>654311710</v>
      </c>
      <c r="E1390" s="4" t="n">
        <v>627060657</v>
      </c>
      <c r="F1390" s="3" t="s">
        <v>389</v>
      </c>
      <c r="G1390" s="3" t="n">
        <f aca="false">WEEKDAY(H1390)</f>
        <v>2</v>
      </c>
      <c r="H1390" s="5" t="n">
        <v>38033</v>
      </c>
      <c r="I1390" s="6" t="n">
        <v>0.873599537037037</v>
      </c>
      <c r="J1390" s="2" t="n">
        <v>60</v>
      </c>
    </row>
    <row r="1391" customFormat="false" ht="12.75" hidden="false" customHeight="false" outlineLevel="0" collapsed="false">
      <c r="A1391" s="1" t="n">
        <v>486</v>
      </c>
      <c r="B1391" s="2" t="n">
        <v>685</v>
      </c>
      <c r="C1391" s="3" t="s">
        <v>31</v>
      </c>
      <c r="D1391" s="4" t="n">
        <v>665040605</v>
      </c>
      <c r="E1391" s="4" t="n">
        <v>665393235</v>
      </c>
      <c r="F1391" s="3" t="s">
        <v>419</v>
      </c>
      <c r="G1391" s="3" t="n">
        <f aca="false">WEEKDAY(H1391)</f>
        <v>2</v>
      </c>
      <c r="H1391" s="5" t="n">
        <v>38033</v>
      </c>
      <c r="I1391" s="6" t="n">
        <v>0.565439814814815</v>
      </c>
      <c r="J1391" s="2" t="n">
        <v>28</v>
      </c>
    </row>
    <row r="1392" customFormat="false" ht="12.75" hidden="false" customHeight="false" outlineLevel="0" collapsed="false">
      <c r="A1392" s="1" t="n">
        <v>1474</v>
      </c>
      <c r="B1392" s="2" t="n">
        <v>791</v>
      </c>
      <c r="C1392" s="3" t="s">
        <v>877</v>
      </c>
      <c r="D1392" s="4" t="n">
        <v>666195307</v>
      </c>
      <c r="E1392" s="4" t="n">
        <v>658622198</v>
      </c>
      <c r="F1392" s="3" t="s">
        <v>41</v>
      </c>
      <c r="G1392" s="3" t="n">
        <f aca="false">WEEKDAY(H1392)</f>
        <v>2</v>
      </c>
      <c r="H1392" s="5" t="n">
        <v>38033</v>
      </c>
      <c r="I1392" s="6" t="n">
        <v>0.860787037037037</v>
      </c>
      <c r="J1392" s="2" t="n">
        <v>48</v>
      </c>
    </row>
    <row r="1393" customFormat="false" ht="12.75" hidden="false" customHeight="false" outlineLevel="0" collapsed="false">
      <c r="A1393" s="1" t="n">
        <v>1922</v>
      </c>
      <c r="B1393" s="2" t="n">
        <v>791</v>
      </c>
      <c r="C1393" s="3" t="s">
        <v>877</v>
      </c>
      <c r="D1393" s="4" t="n">
        <v>666195307</v>
      </c>
      <c r="E1393" s="4" t="n">
        <v>658622198</v>
      </c>
      <c r="F1393" s="3" t="s">
        <v>41</v>
      </c>
      <c r="G1393" s="3" t="n">
        <f aca="false">WEEKDAY(H1393)</f>
        <v>2</v>
      </c>
      <c r="H1393" s="5" t="n">
        <v>38033</v>
      </c>
      <c r="I1393" s="6" t="n">
        <v>0.851793981481482</v>
      </c>
      <c r="J1393" s="2" t="n">
        <v>5</v>
      </c>
    </row>
    <row r="1394" customFormat="false" ht="12.75" hidden="false" customHeight="false" outlineLevel="0" collapsed="false">
      <c r="A1394" s="1" t="n">
        <v>757</v>
      </c>
      <c r="B1394" s="2" t="n">
        <v>812</v>
      </c>
      <c r="C1394" s="3" t="s">
        <v>140</v>
      </c>
      <c r="D1394" s="4" t="n">
        <v>680933787</v>
      </c>
      <c r="E1394" s="4" t="n">
        <v>646157354</v>
      </c>
      <c r="F1394" s="3" t="s">
        <v>157</v>
      </c>
      <c r="G1394" s="3" t="n">
        <f aca="false">WEEKDAY(H1394)</f>
        <v>2</v>
      </c>
      <c r="H1394" s="5" t="n">
        <v>38033</v>
      </c>
      <c r="I1394" s="6" t="s">
        <v>952</v>
      </c>
      <c r="J1394" s="2" t="n">
        <v>12</v>
      </c>
    </row>
    <row r="1395" customFormat="false" ht="12.75" hidden="false" customHeight="false" outlineLevel="0" collapsed="false">
      <c r="A1395" s="1" t="n">
        <v>1323</v>
      </c>
      <c r="B1395" s="2" t="n">
        <v>743</v>
      </c>
      <c r="C1395" s="3" t="s">
        <v>138</v>
      </c>
      <c r="D1395" s="4" t="n">
        <v>686314036</v>
      </c>
      <c r="E1395" s="4" t="n">
        <v>695527335</v>
      </c>
      <c r="F1395" s="3" t="s">
        <v>131</v>
      </c>
      <c r="G1395" s="3" t="n">
        <f aca="false">WEEKDAY(H1395)</f>
        <v>2</v>
      </c>
      <c r="H1395" s="5" t="n">
        <v>38033</v>
      </c>
      <c r="I1395" s="6" t="s">
        <v>953</v>
      </c>
      <c r="J1395" s="2" t="n">
        <v>117</v>
      </c>
    </row>
    <row r="1396" customFormat="false" ht="12.75" hidden="false" customHeight="false" outlineLevel="0" collapsed="false">
      <c r="A1396" s="1" t="n">
        <v>2804</v>
      </c>
      <c r="B1396" s="2" t="n">
        <v>852</v>
      </c>
      <c r="C1396" s="3" t="s">
        <v>721</v>
      </c>
      <c r="D1396" s="4" t="n">
        <v>915306168</v>
      </c>
      <c r="E1396" s="4" t="n">
        <v>677166475</v>
      </c>
      <c r="F1396" s="3" t="s">
        <v>213</v>
      </c>
      <c r="G1396" s="3" t="n">
        <f aca="false">WEEKDAY(H1396)</f>
        <v>2</v>
      </c>
      <c r="H1396" s="5" t="n">
        <v>38033</v>
      </c>
      <c r="I1396" s="6" t="n">
        <v>0.788564814814815</v>
      </c>
      <c r="J1396" s="2" t="n">
        <v>1</v>
      </c>
    </row>
    <row r="1397" customFormat="false" ht="12.75" hidden="false" customHeight="false" outlineLevel="0" collapsed="false">
      <c r="A1397" s="1" t="n">
        <v>2357</v>
      </c>
      <c r="B1397" s="2" t="n">
        <v>852</v>
      </c>
      <c r="C1397" s="3" t="s">
        <v>721</v>
      </c>
      <c r="D1397" s="4" t="n">
        <v>915306168</v>
      </c>
      <c r="E1397" s="4" t="n">
        <v>677166475</v>
      </c>
      <c r="F1397" s="3" t="s">
        <v>213</v>
      </c>
      <c r="G1397" s="3" t="n">
        <f aca="false">WEEKDAY(H1397)</f>
        <v>2</v>
      </c>
      <c r="H1397" s="5" t="n">
        <v>38033</v>
      </c>
      <c r="I1397" s="6" t="n">
        <v>0.788564814814815</v>
      </c>
      <c r="J1397" s="33" t="n">
        <v>1</v>
      </c>
    </row>
    <row r="1398" customFormat="false" ht="12.75" hidden="false" customHeight="false" outlineLevel="0" collapsed="false">
      <c r="A1398" s="1" t="n">
        <v>3269</v>
      </c>
      <c r="B1398" s="2" t="n">
        <v>680</v>
      </c>
      <c r="C1398" s="3" t="s">
        <v>703</v>
      </c>
      <c r="D1398" s="4" t="n">
        <v>917883071</v>
      </c>
      <c r="E1398" s="4" t="n">
        <v>645658487</v>
      </c>
      <c r="F1398" s="3" t="s">
        <v>34</v>
      </c>
      <c r="G1398" s="3" t="n">
        <f aca="false">WEEKDAY(H1398)</f>
        <v>2</v>
      </c>
      <c r="H1398" s="5" t="n">
        <v>38033</v>
      </c>
      <c r="I1398" s="6" t="n">
        <v>0.55349537037037</v>
      </c>
      <c r="J1398" s="2" t="n">
        <v>40</v>
      </c>
    </row>
    <row r="1399" customFormat="false" ht="12.75" hidden="false" customHeight="false" outlineLevel="0" collapsed="false">
      <c r="A1399" s="1" t="n">
        <v>3134</v>
      </c>
      <c r="B1399" s="2" t="n">
        <v>679</v>
      </c>
      <c r="C1399" s="3" t="s">
        <v>703</v>
      </c>
      <c r="E1399" s="4" t="n">
        <v>645658487</v>
      </c>
      <c r="F1399" s="3" t="s">
        <v>34</v>
      </c>
      <c r="G1399" s="3" t="n">
        <f aca="false">WEEKDAY(H1399)</f>
        <v>2</v>
      </c>
      <c r="H1399" s="5" t="n">
        <v>38033</v>
      </c>
      <c r="I1399" s="6" t="n">
        <v>0.55349537037037</v>
      </c>
      <c r="J1399" s="2" t="n">
        <v>40</v>
      </c>
    </row>
    <row r="1400" customFormat="false" ht="12.75" hidden="false" customHeight="false" outlineLevel="0" collapsed="false">
      <c r="A1400" s="1" t="n">
        <v>3593</v>
      </c>
      <c r="B1400" s="2" t="n">
        <v>890</v>
      </c>
      <c r="C1400" s="3" t="s">
        <v>599</v>
      </c>
      <c r="D1400" s="4" t="n">
        <v>600229926</v>
      </c>
      <c r="E1400" s="4" t="n">
        <v>620087429</v>
      </c>
      <c r="F1400" s="3" t="s">
        <v>265</v>
      </c>
      <c r="G1400" s="3" t="n">
        <f aca="false">WEEKDAY(H1400)</f>
        <v>3</v>
      </c>
      <c r="H1400" s="5" t="n">
        <v>38034</v>
      </c>
      <c r="I1400" s="6" t="n">
        <v>0.103425925925926</v>
      </c>
      <c r="J1400" s="28" t="n">
        <v>0.000300925925925926</v>
      </c>
    </row>
    <row r="1401" customFormat="false" ht="12.75" hidden="false" customHeight="false" outlineLevel="0" collapsed="false">
      <c r="A1401" s="1" t="n">
        <v>837</v>
      </c>
      <c r="B1401" s="2" t="n">
        <v>806</v>
      </c>
      <c r="C1401" s="3" t="s">
        <v>483</v>
      </c>
      <c r="D1401" s="4" t="n">
        <v>606547560</v>
      </c>
      <c r="E1401" s="4" t="n">
        <v>654115074</v>
      </c>
      <c r="F1401" s="3" t="s">
        <v>168</v>
      </c>
      <c r="G1401" s="3" t="n">
        <f aca="false">WEEKDAY(H1401)</f>
        <v>3</v>
      </c>
      <c r="H1401" s="5" t="n">
        <v>38034</v>
      </c>
      <c r="I1401" s="6" t="s">
        <v>954</v>
      </c>
      <c r="J1401" s="28" t="n">
        <v>9.25925925925926E-005</v>
      </c>
    </row>
    <row r="1402" customFormat="false" ht="12.75" hidden="false" customHeight="false" outlineLevel="0" collapsed="false">
      <c r="A1402" s="1" t="n">
        <v>1201</v>
      </c>
      <c r="B1402" s="2" t="n">
        <v>745</v>
      </c>
      <c r="C1402" s="3" t="s">
        <v>130</v>
      </c>
      <c r="D1402" s="4" t="n">
        <v>650073808</v>
      </c>
      <c r="E1402" s="4" t="n">
        <v>636218141</v>
      </c>
      <c r="F1402" s="3" t="s">
        <v>146</v>
      </c>
      <c r="G1402" s="3" t="n">
        <f aca="false">WEEKDAY(H1402)</f>
        <v>3</v>
      </c>
      <c r="H1402" s="5" t="n">
        <v>38034</v>
      </c>
      <c r="I1402" s="6" t="s">
        <v>955</v>
      </c>
      <c r="J1402" s="2" t="n">
        <v>15</v>
      </c>
    </row>
    <row r="1403" customFormat="false" ht="12.75" hidden="false" customHeight="false" outlineLevel="0" collapsed="false">
      <c r="A1403" s="1" t="n">
        <v>742</v>
      </c>
      <c r="B1403" s="2" t="n">
        <v>784</v>
      </c>
      <c r="C1403" s="3" t="s">
        <v>240</v>
      </c>
      <c r="D1403" s="4" t="n">
        <v>654311710</v>
      </c>
      <c r="E1403" s="4" t="n">
        <v>635243590</v>
      </c>
      <c r="F1403" s="3" t="s">
        <v>243</v>
      </c>
      <c r="G1403" s="3" t="n">
        <f aca="false">WEEKDAY(H1403)</f>
        <v>3</v>
      </c>
      <c r="H1403" s="5" t="n">
        <v>38034</v>
      </c>
      <c r="I1403" s="6" t="n">
        <v>0.916701388888889</v>
      </c>
      <c r="J1403" s="2" t="n">
        <v>40</v>
      </c>
    </row>
    <row r="1404" customFormat="false" ht="12.75" hidden="false" customHeight="false" outlineLevel="0" collapsed="false">
      <c r="A1404" s="1" t="n">
        <v>3526</v>
      </c>
      <c r="B1404" s="2" t="n">
        <v>696</v>
      </c>
      <c r="C1404" s="3" t="s">
        <v>242</v>
      </c>
      <c r="D1404" s="4" t="n">
        <v>654311710</v>
      </c>
      <c r="E1404" s="4" t="n">
        <v>635243590</v>
      </c>
      <c r="F1404" s="3" t="s">
        <v>243</v>
      </c>
      <c r="G1404" s="3" t="n">
        <f aca="false">WEEKDAY(H1404)</f>
        <v>3</v>
      </c>
      <c r="H1404" s="5" t="n">
        <v>38034</v>
      </c>
      <c r="I1404" s="6" t="n">
        <v>0.916701388888889</v>
      </c>
      <c r="J1404" s="28" t="n">
        <v>0.000462962962962963</v>
      </c>
    </row>
    <row r="1405" customFormat="false" ht="12.75" hidden="false" customHeight="false" outlineLevel="0" collapsed="false">
      <c r="A1405" s="1" t="n">
        <v>122</v>
      </c>
      <c r="B1405" s="2" t="n">
        <v>699</v>
      </c>
      <c r="C1405" s="3" t="s">
        <v>658</v>
      </c>
      <c r="D1405" s="4" t="n">
        <v>673028358</v>
      </c>
      <c r="E1405" s="4" t="n">
        <v>635243590</v>
      </c>
      <c r="F1405" s="3" t="s">
        <v>243</v>
      </c>
      <c r="G1405" s="3" t="n">
        <f aca="false">WEEKDAY(H1405)</f>
        <v>3</v>
      </c>
      <c r="H1405" s="5" t="n">
        <v>38034</v>
      </c>
      <c r="I1405" s="6" t="n">
        <v>0.901400462962963</v>
      </c>
      <c r="J1405" s="2" t="n">
        <v>21</v>
      </c>
    </row>
    <row r="1406" customFormat="false" ht="12.75" hidden="false" customHeight="false" outlineLevel="0" collapsed="false">
      <c r="A1406" s="1" t="n">
        <v>1904</v>
      </c>
      <c r="B1406" s="2" t="n">
        <v>901</v>
      </c>
      <c r="C1406" s="3" t="s">
        <v>956</v>
      </c>
      <c r="D1406" s="4" t="n">
        <v>912721140</v>
      </c>
      <c r="E1406" s="4" t="n">
        <v>620087429</v>
      </c>
      <c r="F1406" s="3" t="s">
        <v>265</v>
      </c>
      <c r="G1406" s="3" t="n">
        <f aca="false">WEEKDAY(H1406)</f>
        <v>3</v>
      </c>
      <c r="H1406" s="5" t="n">
        <v>38034</v>
      </c>
      <c r="I1406" s="6" t="n">
        <v>0.81900462962963</v>
      </c>
      <c r="J1406" s="28" t="n">
        <v>0.000115740740740741</v>
      </c>
    </row>
    <row r="1407" customFormat="false" ht="12.75" hidden="false" customHeight="false" outlineLevel="0" collapsed="false">
      <c r="A1407" s="1" t="n">
        <v>1802</v>
      </c>
      <c r="B1407" s="2" t="n">
        <v>680</v>
      </c>
      <c r="C1407" s="3" t="s">
        <v>703</v>
      </c>
      <c r="D1407" s="4" t="n">
        <v>917883071</v>
      </c>
      <c r="E1407" s="4" t="n">
        <v>646587045</v>
      </c>
      <c r="F1407" s="3" t="s">
        <v>704</v>
      </c>
      <c r="G1407" s="3" t="n">
        <f aca="false">WEEKDAY(H1407)</f>
        <v>3</v>
      </c>
      <c r="H1407" s="5" t="n">
        <v>38034</v>
      </c>
      <c r="I1407" s="6" t="n">
        <v>0.838622685185185</v>
      </c>
      <c r="J1407" s="2" t="n">
        <v>235</v>
      </c>
    </row>
    <row r="1408" customFormat="false" ht="12.75" hidden="false" customHeight="false" outlineLevel="0" collapsed="false">
      <c r="A1408" s="1" t="n">
        <v>3311</v>
      </c>
      <c r="B1408" s="2" t="n">
        <v>680</v>
      </c>
      <c r="C1408" s="3" t="s">
        <v>703</v>
      </c>
      <c r="D1408" s="4" t="n">
        <v>917883071</v>
      </c>
      <c r="E1408" s="4" t="n">
        <v>650565353</v>
      </c>
      <c r="F1408" s="3" t="s">
        <v>793</v>
      </c>
      <c r="G1408" s="3" t="n">
        <f aca="false">WEEKDAY(H1408)</f>
        <v>3</v>
      </c>
      <c r="H1408" s="5" t="n">
        <v>38034</v>
      </c>
      <c r="I1408" s="6" t="n">
        <v>0.526782407407407</v>
      </c>
      <c r="J1408" s="2" t="s">
        <v>957</v>
      </c>
    </row>
    <row r="1409" customFormat="false" ht="12.75" hidden="false" customHeight="false" outlineLevel="0" collapsed="false">
      <c r="A1409" s="1" t="n">
        <v>3802</v>
      </c>
      <c r="B1409" s="2" t="n">
        <v>778</v>
      </c>
      <c r="C1409" s="3" t="s">
        <v>265</v>
      </c>
      <c r="D1409" s="4" t="n">
        <v>620087429</v>
      </c>
      <c r="E1409" s="4" t="n">
        <v>607471482</v>
      </c>
      <c r="F1409" s="3" t="s">
        <v>536</v>
      </c>
      <c r="G1409" s="3" t="n">
        <f aca="false">WEEKDAY(H1409)</f>
        <v>4</v>
      </c>
      <c r="H1409" s="5" t="n">
        <v>38035</v>
      </c>
      <c r="I1409" s="6" t="n">
        <v>0.678194444444444</v>
      </c>
      <c r="J1409" s="2" t="n">
        <v>37</v>
      </c>
    </row>
    <row r="1410" customFormat="false" ht="12.75" hidden="false" customHeight="false" outlineLevel="0" collapsed="false">
      <c r="A1410" s="1" t="n">
        <v>3745</v>
      </c>
      <c r="B1410" s="2" t="n">
        <v>898</v>
      </c>
      <c r="C1410" s="3" t="s">
        <v>265</v>
      </c>
      <c r="D1410" s="4" t="n">
        <v>620087429</v>
      </c>
      <c r="E1410" s="4" t="n">
        <v>607471482</v>
      </c>
      <c r="F1410" s="3" t="s">
        <v>536</v>
      </c>
      <c r="G1410" s="3" t="n">
        <f aca="false">WEEKDAY(H1410)</f>
        <v>4</v>
      </c>
      <c r="H1410" s="5" t="n">
        <v>38035</v>
      </c>
      <c r="I1410" s="6" t="n">
        <v>0.678194444444444</v>
      </c>
      <c r="J1410" s="28" t="n">
        <v>0.000428240740740741</v>
      </c>
    </row>
    <row r="1411" customFormat="false" ht="12.75" hidden="false" customHeight="false" outlineLevel="0" collapsed="false">
      <c r="A1411" s="1" t="n">
        <v>4029</v>
      </c>
      <c r="B1411" s="2" t="n">
        <v>823</v>
      </c>
      <c r="C1411" s="3" t="s">
        <v>134</v>
      </c>
      <c r="D1411" s="4" t="n">
        <v>626519296</v>
      </c>
      <c r="E1411" s="4" t="n">
        <v>636218141</v>
      </c>
      <c r="F1411" s="3" t="s">
        <v>142</v>
      </c>
      <c r="G1411" s="3" t="n">
        <f aca="false">WEEKDAY(H1411)</f>
        <v>4</v>
      </c>
      <c r="H1411" s="5" t="n">
        <v>38035</v>
      </c>
      <c r="I1411" s="6" t="s">
        <v>958</v>
      </c>
      <c r="J1411" s="2" t="n">
        <v>113</v>
      </c>
    </row>
    <row r="1412" customFormat="false" ht="12.75" hidden="false" customHeight="false" outlineLevel="0" collapsed="false">
      <c r="A1412" s="1" t="n">
        <v>2475</v>
      </c>
      <c r="B1412" s="2" t="n">
        <v>812</v>
      </c>
      <c r="C1412" s="3" t="s">
        <v>157</v>
      </c>
      <c r="D1412" s="4" t="n">
        <v>646157354</v>
      </c>
      <c r="E1412" s="4" t="n">
        <v>680933787</v>
      </c>
      <c r="F1412" s="3" t="s">
        <v>140</v>
      </c>
      <c r="G1412" s="3" t="n">
        <f aca="false">WEEKDAY(H1412)</f>
        <v>4</v>
      </c>
      <c r="H1412" s="5" t="n">
        <v>38035</v>
      </c>
      <c r="I1412" s="6" t="s">
        <v>959</v>
      </c>
      <c r="J1412" s="2" t="n">
        <v>8</v>
      </c>
    </row>
    <row r="1413" customFormat="false" ht="12.75" hidden="false" customHeight="false" outlineLevel="0" collapsed="false">
      <c r="A1413" s="1" t="n">
        <v>1360</v>
      </c>
      <c r="B1413" s="2" t="n">
        <v>744</v>
      </c>
      <c r="C1413" s="3" t="s">
        <v>130</v>
      </c>
      <c r="D1413" s="4" t="n">
        <v>650073808</v>
      </c>
      <c r="E1413" s="4" t="n">
        <v>914671075</v>
      </c>
      <c r="F1413" s="3" t="s">
        <v>960</v>
      </c>
      <c r="G1413" s="3" t="n">
        <f aca="false">WEEKDAY(H1413)</f>
        <v>4</v>
      </c>
      <c r="H1413" s="5" t="n">
        <v>38035</v>
      </c>
      <c r="I1413" s="6" t="s">
        <v>961</v>
      </c>
      <c r="J1413" s="2" t="n">
        <v>2</v>
      </c>
    </row>
    <row r="1414" customFormat="false" ht="12.75" hidden="false" customHeight="false" outlineLevel="0" collapsed="false">
      <c r="A1414" s="1" t="n">
        <v>1561</v>
      </c>
      <c r="B1414" s="2" t="n">
        <v>679</v>
      </c>
      <c r="C1414" s="3" t="s">
        <v>31</v>
      </c>
      <c r="D1414" s="4" t="n">
        <v>665040605</v>
      </c>
      <c r="E1414" s="4" t="n">
        <v>645658487</v>
      </c>
      <c r="F1414" s="3" t="s">
        <v>34</v>
      </c>
      <c r="G1414" s="3" t="n">
        <f aca="false">WEEKDAY(H1414)</f>
        <v>4</v>
      </c>
      <c r="H1414" s="5" t="n">
        <v>38035</v>
      </c>
      <c r="I1414" s="6" t="n">
        <v>0.437523148148148</v>
      </c>
      <c r="J1414" s="2" t="n">
        <v>14</v>
      </c>
    </row>
    <row r="1415" customFormat="false" ht="12.75" hidden="false" customHeight="false" outlineLevel="0" collapsed="false">
      <c r="A1415" s="1" t="n">
        <v>1604</v>
      </c>
      <c r="B1415" s="2" t="n">
        <v>679</v>
      </c>
      <c r="C1415" s="3" t="s">
        <v>31</v>
      </c>
      <c r="D1415" s="4" t="n">
        <v>665040605</v>
      </c>
      <c r="E1415" s="4" t="n">
        <v>645658487</v>
      </c>
      <c r="F1415" s="3" t="s">
        <v>34</v>
      </c>
      <c r="G1415" s="3" t="n">
        <f aca="false">WEEKDAY(H1415)</f>
        <v>4</v>
      </c>
      <c r="H1415" s="5" t="n">
        <v>38035</v>
      </c>
      <c r="I1415" s="6" t="n">
        <v>0.413506944444444</v>
      </c>
      <c r="J1415" s="2" t="n">
        <v>47</v>
      </c>
    </row>
    <row r="1416" customFormat="false" ht="12.75" hidden="false" customHeight="false" outlineLevel="0" collapsed="false">
      <c r="A1416" s="1" t="n">
        <v>1972</v>
      </c>
      <c r="B1416" s="2" t="n">
        <v>758</v>
      </c>
      <c r="C1416" s="3" t="s">
        <v>31</v>
      </c>
      <c r="D1416" s="4" t="n">
        <v>665040605</v>
      </c>
      <c r="E1416" s="4" t="n">
        <v>667233037</v>
      </c>
      <c r="F1416" s="3" t="s">
        <v>100</v>
      </c>
      <c r="G1416" s="3" t="n">
        <f aca="false">WEEKDAY(H1416)</f>
        <v>4</v>
      </c>
      <c r="H1416" s="5" t="n">
        <v>38035</v>
      </c>
      <c r="I1416" s="6" t="s">
        <v>962</v>
      </c>
      <c r="J1416" s="2" t="n">
        <v>202</v>
      </c>
    </row>
    <row r="1417" customFormat="false" ht="12.75" hidden="false" customHeight="false" outlineLevel="0" collapsed="false">
      <c r="A1417" s="1" t="n">
        <v>3138</v>
      </c>
      <c r="B1417" s="2" t="n">
        <v>758</v>
      </c>
      <c r="C1417" s="3" t="s">
        <v>31</v>
      </c>
      <c r="D1417" s="4" t="n">
        <v>665040605</v>
      </c>
      <c r="E1417" s="4" t="n">
        <v>667233037</v>
      </c>
      <c r="F1417" s="3" t="s">
        <v>100</v>
      </c>
      <c r="G1417" s="3" t="n">
        <f aca="false">WEEKDAY(H1417)</f>
        <v>4</v>
      </c>
      <c r="H1417" s="5" t="n">
        <v>38035</v>
      </c>
      <c r="I1417" s="6" t="s">
        <v>963</v>
      </c>
      <c r="J1417" s="2" t="n">
        <v>340</v>
      </c>
    </row>
    <row r="1418" customFormat="false" ht="12.75" hidden="false" customHeight="false" outlineLevel="0" collapsed="false">
      <c r="A1418" s="1" t="n">
        <v>2282</v>
      </c>
      <c r="B1418" s="2" t="n">
        <v>758</v>
      </c>
      <c r="C1418" s="3" t="s">
        <v>31</v>
      </c>
      <c r="D1418" s="4" t="n">
        <v>665040605</v>
      </c>
      <c r="E1418" s="4" t="n">
        <v>667233037</v>
      </c>
      <c r="F1418" s="3" t="s">
        <v>100</v>
      </c>
      <c r="G1418" s="3" t="n">
        <f aca="false">WEEKDAY(H1418)</f>
        <v>4</v>
      </c>
      <c r="H1418" s="5" t="n">
        <v>38035</v>
      </c>
      <c r="I1418" s="6" t="s">
        <v>964</v>
      </c>
      <c r="J1418" s="2" t="n">
        <v>77</v>
      </c>
    </row>
    <row r="1419" customFormat="false" ht="12.75" hidden="false" customHeight="false" outlineLevel="0" collapsed="false">
      <c r="A1419" s="1" t="n">
        <v>2350</v>
      </c>
      <c r="B1419" s="2" t="n">
        <v>758</v>
      </c>
      <c r="C1419" s="3" t="s">
        <v>31</v>
      </c>
      <c r="D1419" s="4" t="n">
        <v>665040605</v>
      </c>
      <c r="E1419" s="4" t="n">
        <v>667233037</v>
      </c>
      <c r="F1419" s="3" t="s">
        <v>100</v>
      </c>
      <c r="G1419" s="3" t="n">
        <f aca="false">WEEKDAY(H1419)</f>
        <v>4</v>
      </c>
      <c r="H1419" s="5" t="n">
        <v>38035</v>
      </c>
      <c r="I1419" s="6" t="s">
        <v>965</v>
      </c>
      <c r="J1419" s="2" t="n">
        <v>243</v>
      </c>
    </row>
    <row r="1420" customFormat="false" ht="12.75" hidden="false" customHeight="false" outlineLevel="0" collapsed="false">
      <c r="A1420" s="1" t="n">
        <v>175</v>
      </c>
      <c r="B1420" s="2" t="n">
        <v>758</v>
      </c>
      <c r="C1420" s="3" t="s">
        <v>31</v>
      </c>
      <c r="D1420" s="4" t="n">
        <v>665040605</v>
      </c>
      <c r="E1420" s="4" t="n">
        <v>667233037</v>
      </c>
      <c r="F1420" s="3" t="s">
        <v>100</v>
      </c>
      <c r="G1420" s="3" t="n">
        <f aca="false">WEEKDAY(H1420)</f>
        <v>4</v>
      </c>
      <c r="H1420" s="5" t="n">
        <v>38035</v>
      </c>
      <c r="I1420" s="6" t="s">
        <v>966</v>
      </c>
      <c r="J1420" s="2" t="n">
        <v>38</v>
      </c>
    </row>
    <row r="1421" customFormat="false" ht="12.75" hidden="false" customHeight="false" outlineLevel="0" collapsed="false">
      <c r="A1421" s="1" t="n">
        <v>1799</v>
      </c>
      <c r="B1421" s="2" t="n">
        <v>758</v>
      </c>
      <c r="C1421" s="3" t="s">
        <v>31</v>
      </c>
      <c r="D1421" s="4" t="n">
        <v>665040605</v>
      </c>
      <c r="E1421" s="4" t="n">
        <v>667233037</v>
      </c>
      <c r="F1421" s="3" t="s">
        <v>100</v>
      </c>
      <c r="G1421" s="3" t="n">
        <f aca="false">WEEKDAY(H1421)</f>
        <v>4</v>
      </c>
      <c r="H1421" s="5" t="n">
        <v>38035</v>
      </c>
      <c r="I1421" s="6" t="s">
        <v>967</v>
      </c>
      <c r="J1421" s="2" t="n">
        <v>429</v>
      </c>
    </row>
    <row r="1422" customFormat="false" ht="12.75" hidden="false" customHeight="false" outlineLevel="0" collapsed="false">
      <c r="A1422" s="1" t="n">
        <v>1677</v>
      </c>
      <c r="B1422" s="2" t="n">
        <v>758</v>
      </c>
      <c r="C1422" s="3" t="s">
        <v>31</v>
      </c>
      <c r="D1422" s="4" t="n">
        <v>665040605</v>
      </c>
      <c r="E1422" s="4" t="n">
        <v>667233037</v>
      </c>
      <c r="F1422" s="3" t="s">
        <v>100</v>
      </c>
      <c r="G1422" s="3" t="n">
        <f aca="false">WEEKDAY(H1422)</f>
        <v>4</v>
      </c>
      <c r="H1422" s="5" t="n">
        <v>38035</v>
      </c>
      <c r="I1422" s="6" t="s">
        <v>968</v>
      </c>
      <c r="J1422" s="2" t="n">
        <v>27</v>
      </c>
    </row>
    <row r="1423" customFormat="false" ht="12.75" hidden="false" customHeight="false" outlineLevel="0" collapsed="false">
      <c r="A1423" s="1" t="n">
        <v>774</v>
      </c>
      <c r="B1423" s="2" t="n">
        <v>758</v>
      </c>
      <c r="C1423" s="3" t="s">
        <v>31</v>
      </c>
      <c r="D1423" s="4" t="n">
        <v>665040605</v>
      </c>
      <c r="E1423" s="4" t="n">
        <v>667233037</v>
      </c>
      <c r="F1423" s="3" t="s">
        <v>100</v>
      </c>
      <c r="G1423" s="3" t="n">
        <f aca="false">WEEKDAY(H1423)</f>
        <v>4</v>
      </c>
      <c r="H1423" s="5" t="n">
        <v>38035</v>
      </c>
      <c r="I1423" s="6" t="s">
        <v>969</v>
      </c>
      <c r="J1423" s="2" t="n">
        <v>88</v>
      </c>
    </row>
    <row r="1424" customFormat="false" ht="12.75" hidden="false" customHeight="false" outlineLevel="0" collapsed="false">
      <c r="A1424" s="1" t="n">
        <v>1473</v>
      </c>
      <c r="B1424" s="2" t="n">
        <v>758</v>
      </c>
      <c r="C1424" s="3" t="s">
        <v>31</v>
      </c>
      <c r="D1424" s="4" t="n">
        <v>665040605</v>
      </c>
      <c r="E1424" s="4" t="n">
        <v>667233037</v>
      </c>
      <c r="F1424" s="3" t="s">
        <v>100</v>
      </c>
      <c r="G1424" s="3" t="n">
        <f aca="false">WEEKDAY(H1424)</f>
        <v>4</v>
      </c>
      <c r="H1424" s="5" t="n">
        <v>38035</v>
      </c>
      <c r="I1424" s="6" t="s">
        <v>970</v>
      </c>
      <c r="J1424" s="2" t="n">
        <v>15</v>
      </c>
    </row>
    <row r="1425" customFormat="false" ht="12.75" hidden="false" customHeight="false" outlineLevel="0" collapsed="false">
      <c r="A1425" s="1" t="n">
        <v>1692</v>
      </c>
      <c r="B1425" s="2" t="n">
        <v>758</v>
      </c>
      <c r="C1425" s="3" t="s">
        <v>31</v>
      </c>
      <c r="D1425" s="4" t="n">
        <v>665040605</v>
      </c>
      <c r="E1425" s="4" t="n">
        <v>667233037</v>
      </c>
      <c r="F1425" s="3" t="s">
        <v>100</v>
      </c>
      <c r="G1425" s="3" t="n">
        <f aca="false">WEEKDAY(H1425)</f>
        <v>4</v>
      </c>
      <c r="H1425" s="5" t="n">
        <v>38035</v>
      </c>
      <c r="I1425" s="6" t="s">
        <v>971</v>
      </c>
      <c r="J1425" s="2" t="n">
        <v>17</v>
      </c>
    </row>
    <row r="1426" customFormat="false" ht="12.75" hidden="false" customHeight="false" outlineLevel="0" collapsed="false">
      <c r="A1426" s="1" t="n">
        <v>3351</v>
      </c>
      <c r="B1426" s="2" t="n">
        <v>679</v>
      </c>
      <c r="C1426" s="3" t="s">
        <v>419</v>
      </c>
      <c r="D1426" s="4" t="n">
        <v>665393235</v>
      </c>
      <c r="E1426" s="4" t="n">
        <v>646658487</v>
      </c>
      <c r="F1426" s="3" t="s">
        <v>34</v>
      </c>
      <c r="G1426" s="3" t="n">
        <f aca="false">WEEKDAY(H1426)</f>
        <v>4</v>
      </c>
      <c r="H1426" s="5" t="n">
        <v>38035</v>
      </c>
      <c r="I1426" s="6" t="n">
        <v>0.730416666666667</v>
      </c>
      <c r="J1426" s="2" t="n">
        <v>36</v>
      </c>
    </row>
    <row r="1427" customFormat="false" ht="12.75" hidden="false" customHeight="false" outlineLevel="0" collapsed="false">
      <c r="A1427" s="1" t="n">
        <v>2784</v>
      </c>
      <c r="B1427" s="2" t="n">
        <v>699</v>
      </c>
      <c r="C1427" s="3" t="s">
        <v>658</v>
      </c>
      <c r="D1427" s="4" t="n">
        <v>676028358</v>
      </c>
      <c r="E1427" s="4" t="n">
        <v>635243590</v>
      </c>
      <c r="F1427" s="3" t="s">
        <v>243</v>
      </c>
      <c r="G1427" s="3" t="n">
        <f aca="false">WEEKDAY(H1427)</f>
        <v>4</v>
      </c>
      <c r="H1427" s="5" t="n">
        <v>38035</v>
      </c>
      <c r="I1427" s="6" t="n">
        <v>0.541724537037037</v>
      </c>
      <c r="J1427" s="2" t="n">
        <v>43</v>
      </c>
    </row>
    <row r="1428" customFormat="false" ht="12.75" hidden="false" customHeight="false" outlineLevel="0" collapsed="false">
      <c r="A1428" s="1" t="n">
        <v>748</v>
      </c>
      <c r="B1428" s="2" t="n">
        <v>699</v>
      </c>
      <c r="C1428" s="3" t="s">
        <v>658</v>
      </c>
      <c r="D1428" s="4" t="n">
        <v>676028358</v>
      </c>
      <c r="E1428" s="4" t="n">
        <v>635243590</v>
      </c>
      <c r="F1428" s="3" t="s">
        <v>243</v>
      </c>
      <c r="G1428" s="3" t="n">
        <f aca="false">WEEKDAY(H1428)</f>
        <v>4</v>
      </c>
      <c r="H1428" s="5" t="n">
        <v>38035</v>
      </c>
      <c r="I1428" s="6" t="n">
        <v>0.480625</v>
      </c>
      <c r="J1428" s="2" t="n">
        <v>6</v>
      </c>
    </row>
    <row r="1429" customFormat="false" ht="12.75" hidden="false" customHeight="false" outlineLevel="0" collapsed="false">
      <c r="A1429" s="1" t="n">
        <v>1434</v>
      </c>
      <c r="B1429" s="2" t="n">
        <v>699</v>
      </c>
      <c r="C1429" s="3" t="s">
        <v>658</v>
      </c>
      <c r="D1429" s="4" t="n">
        <v>676028358</v>
      </c>
      <c r="E1429" s="4" t="n">
        <v>635243590</v>
      </c>
      <c r="F1429" s="3" t="s">
        <v>243</v>
      </c>
      <c r="G1429" s="3" t="n">
        <f aca="false">WEEKDAY(H1429)</f>
        <v>4</v>
      </c>
      <c r="H1429" s="5" t="n">
        <v>38035</v>
      </c>
      <c r="I1429" s="6" t="n">
        <v>0.504872685185185</v>
      </c>
      <c r="J1429" s="2" t="n">
        <v>53</v>
      </c>
    </row>
    <row r="1430" customFormat="false" ht="12.75" hidden="false" customHeight="false" outlineLevel="0" collapsed="false">
      <c r="A1430" s="1" t="n">
        <v>25</v>
      </c>
      <c r="B1430" s="2" t="n">
        <v>851</v>
      </c>
      <c r="C1430" s="3" t="s">
        <v>698</v>
      </c>
      <c r="D1430" s="4" t="n">
        <v>912919087</v>
      </c>
      <c r="E1430" s="4" t="n">
        <v>620087429</v>
      </c>
      <c r="F1430" s="3" t="s">
        <v>265</v>
      </c>
      <c r="G1430" s="3" t="n">
        <f aca="false">WEEKDAY(H1430)</f>
        <v>4</v>
      </c>
      <c r="H1430" s="5" t="n">
        <v>38035</v>
      </c>
      <c r="I1430" s="6" t="n">
        <v>0.847361111111111</v>
      </c>
      <c r="J1430" s="2" t="n">
        <v>15</v>
      </c>
    </row>
    <row r="1431" customFormat="false" ht="12.75" hidden="false" customHeight="false" outlineLevel="0" collapsed="false">
      <c r="A1431" s="1" t="n">
        <v>1427</v>
      </c>
      <c r="B1431" s="2" t="n">
        <v>851</v>
      </c>
      <c r="C1431" s="3" t="s">
        <v>698</v>
      </c>
      <c r="D1431" s="4" t="n">
        <v>912919087</v>
      </c>
      <c r="E1431" s="4" t="n">
        <v>620087429</v>
      </c>
      <c r="F1431" s="3" t="s">
        <v>265</v>
      </c>
      <c r="G1431" s="3" t="n">
        <f aca="false">WEEKDAY(H1431)</f>
        <v>4</v>
      </c>
      <c r="H1431" s="5" t="n">
        <v>38035</v>
      </c>
      <c r="I1431" s="6" t="n">
        <v>0.847361111111111</v>
      </c>
      <c r="J1431" s="2" t="n">
        <v>15</v>
      </c>
    </row>
    <row r="1432" customFormat="false" ht="12.75" hidden="false" customHeight="false" outlineLevel="0" collapsed="false">
      <c r="A1432" s="1" t="n">
        <v>1024</v>
      </c>
      <c r="B1432" s="2" t="n">
        <v>728</v>
      </c>
      <c r="C1432" s="3" t="s">
        <v>698</v>
      </c>
      <c r="D1432" s="4" t="n">
        <v>912919087</v>
      </c>
      <c r="E1432" s="4" t="n">
        <v>620087429</v>
      </c>
      <c r="F1432" s="3" t="s">
        <v>972</v>
      </c>
      <c r="G1432" s="3" t="n">
        <f aca="false">WEEKDAY(H1432)</f>
        <v>4</v>
      </c>
      <c r="H1432" s="5" t="n">
        <v>38035</v>
      </c>
      <c r="I1432" s="6" t="s">
        <v>973</v>
      </c>
      <c r="J1432" s="2" t="n">
        <v>15</v>
      </c>
    </row>
    <row r="1433" customFormat="false" ht="12.75" hidden="false" customHeight="false" outlineLevel="0" collapsed="false">
      <c r="A1433" s="1" t="n">
        <v>3954</v>
      </c>
      <c r="B1433" s="2" t="n">
        <v>902</v>
      </c>
      <c r="C1433" s="3" t="s">
        <v>696</v>
      </c>
      <c r="D1433" s="4" t="n">
        <v>912919087</v>
      </c>
      <c r="E1433" s="4" t="n">
        <v>620087429</v>
      </c>
      <c r="F1433" s="3" t="s">
        <v>265</v>
      </c>
      <c r="G1433" s="3" t="n">
        <f aca="false">WEEKDAY(H1433)</f>
        <v>4</v>
      </c>
      <c r="H1433" s="5" t="n">
        <v>38035</v>
      </c>
      <c r="I1433" s="6" t="n">
        <v>0.847361111111111</v>
      </c>
      <c r="J1433" s="28" t="n">
        <v>0.000173611111111111</v>
      </c>
    </row>
    <row r="1434" customFormat="false" ht="12.75" hidden="false" customHeight="false" outlineLevel="0" collapsed="false">
      <c r="A1434" s="1" t="n">
        <v>523</v>
      </c>
      <c r="B1434" s="2" t="n">
        <v>659</v>
      </c>
      <c r="C1434" s="3" t="s">
        <v>611</v>
      </c>
      <c r="D1434" s="4" t="n">
        <v>985510058</v>
      </c>
      <c r="E1434" s="4" t="n">
        <v>665040605</v>
      </c>
      <c r="F1434" s="3" t="s">
        <v>31</v>
      </c>
      <c r="G1434" s="3" t="n">
        <f aca="false">WEEKDAY(H1434)</f>
        <v>4</v>
      </c>
      <c r="H1434" s="5" t="n">
        <v>38035</v>
      </c>
      <c r="I1434" s="6" t="s">
        <v>974</v>
      </c>
      <c r="J1434" s="2" t="n">
        <v>123</v>
      </c>
    </row>
    <row r="1435" customFormat="false" ht="12.75" hidden="false" customHeight="false" outlineLevel="0" collapsed="false">
      <c r="A1435" s="1" t="n">
        <v>1463</v>
      </c>
      <c r="B1435" s="2" t="n">
        <v>658</v>
      </c>
      <c r="C1435" s="3" t="s">
        <v>611</v>
      </c>
      <c r="D1435" s="4" t="n">
        <v>985510058</v>
      </c>
      <c r="E1435" s="4" t="n">
        <v>666877592</v>
      </c>
      <c r="F1435" s="3" t="s">
        <v>31</v>
      </c>
      <c r="G1435" s="3" t="n">
        <f aca="false">WEEKDAY(H1435)</f>
        <v>4</v>
      </c>
      <c r="H1435" s="5" t="n">
        <v>38035</v>
      </c>
      <c r="I1435" s="6" t="s">
        <v>975</v>
      </c>
      <c r="J1435" s="2" t="n">
        <v>2</v>
      </c>
    </row>
    <row r="1436" customFormat="false" ht="12.75" hidden="false" customHeight="false" outlineLevel="0" collapsed="false">
      <c r="A1436" s="1" t="n">
        <v>2361</v>
      </c>
      <c r="B1436" s="2" t="n">
        <v>885</v>
      </c>
      <c r="C1436" s="3" t="s">
        <v>483</v>
      </c>
      <c r="D1436" s="4" t="n">
        <v>606547560</v>
      </c>
      <c r="E1436" s="4" t="n">
        <v>620060761</v>
      </c>
      <c r="F1436" s="3" t="s">
        <v>484</v>
      </c>
      <c r="G1436" s="3" t="n">
        <f aca="false">WEEKDAY(H1436)</f>
        <v>5</v>
      </c>
      <c r="H1436" s="5" t="n">
        <v>38036</v>
      </c>
      <c r="I1436" s="6" t="s">
        <v>976</v>
      </c>
      <c r="J1436" s="2" t="s">
        <v>977</v>
      </c>
    </row>
    <row r="1437" customFormat="false" ht="12.75" hidden="false" customHeight="false" outlineLevel="0" collapsed="false">
      <c r="A1437" s="1" t="n">
        <v>2958</v>
      </c>
      <c r="B1437" s="2" t="n">
        <v>778</v>
      </c>
      <c r="C1437" s="3" t="s">
        <v>978</v>
      </c>
      <c r="D1437" s="4" t="n">
        <v>607471482</v>
      </c>
      <c r="E1437" s="4" t="n">
        <v>620087429</v>
      </c>
      <c r="F1437" s="3" t="s">
        <v>265</v>
      </c>
      <c r="G1437" s="3" t="n">
        <f aca="false">WEEKDAY(H1437)</f>
        <v>5</v>
      </c>
      <c r="H1437" s="5" t="n">
        <v>38036</v>
      </c>
      <c r="I1437" s="6" t="n">
        <v>0.522210648148148</v>
      </c>
      <c r="J1437" s="2" t="n">
        <v>12</v>
      </c>
    </row>
    <row r="1438" customFormat="false" ht="12.75" hidden="false" customHeight="false" outlineLevel="0" collapsed="false">
      <c r="A1438" s="1" t="n">
        <v>1570</v>
      </c>
      <c r="B1438" s="2" t="n">
        <v>899</v>
      </c>
      <c r="C1438" s="3" t="s">
        <v>978</v>
      </c>
      <c r="D1438" s="4" t="n">
        <v>607471482</v>
      </c>
      <c r="E1438" s="4" t="n">
        <v>620087429</v>
      </c>
      <c r="F1438" s="3" t="s">
        <v>265</v>
      </c>
      <c r="G1438" s="3" t="n">
        <f aca="false">WEEKDAY(H1438)</f>
        <v>5</v>
      </c>
      <c r="H1438" s="5" t="n">
        <v>38036</v>
      </c>
      <c r="I1438" s="6" t="n">
        <v>0.522210648148148</v>
      </c>
      <c r="J1438" s="28" t="n">
        <v>0.000138888888888889</v>
      </c>
    </row>
    <row r="1439" customFormat="false" ht="12.75" hidden="false" customHeight="false" outlineLevel="0" collapsed="false">
      <c r="A1439" s="1" t="n">
        <v>2573</v>
      </c>
      <c r="B1439" s="2" t="n">
        <v>899</v>
      </c>
      <c r="C1439" s="3" t="s">
        <v>978</v>
      </c>
      <c r="D1439" s="4" t="n">
        <v>607471482</v>
      </c>
      <c r="E1439" s="4" t="n">
        <v>620087429</v>
      </c>
      <c r="F1439" s="3" t="s">
        <v>265</v>
      </c>
      <c r="G1439" s="3" t="n">
        <f aca="false">WEEKDAY(H1439)</f>
        <v>5</v>
      </c>
      <c r="H1439" s="5" t="n">
        <v>38036</v>
      </c>
      <c r="I1439" s="6" t="n">
        <v>0.469618055555556</v>
      </c>
      <c r="J1439" s="28" t="n">
        <v>0.000613425925925926</v>
      </c>
    </row>
    <row r="1440" customFormat="false" ht="12.75" hidden="false" customHeight="false" outlineLevel="0" collapsed="false">
      <c r="A1440" s="1" t="n">
        <v>1621</v>
      </c>
      <c r="B1440" s="2" t="n">
        <v>778</v>
      </c>
      <c r="C1440" s="3" t="s">
        <v>978</v>
      </c>
      <c r="D1440" s="4" t="n">
        <v>607471482</v>
      </c>
      <c r="E1440" s="4" t="n">
        <v>620087429</v>
      </c>
      <c r="F1440" s="3" t="s">
        <v>265</v>
      </c>
      <c r="G1440" s="3" t="n">
        <f aca="false">WEEKDAY(H1440)</f>
        <v>5</v>
      </c>
      <c r="H1440" s="5" t="n">
        <v>38036</v>
      </c>
      <c r="I1440" s="6" t="n">
        <v>0.469618055555556</v>
      </c>
      <c r="J1440" s="2" t="n">
        <v>53</v>
      </c>
    </row>
    <row r="1441" customFormat="false" ht="12.75" hidden="false" customHeight="false" outlineLevel="0" collapsed="false">
      <c r="A1441" s="1" t="n">
        <v>710</v>
      </c>
      <c r="B1441" s="2" t="n">
        <v>724</v>
      </c>
      <c r="C1441" s="3" t="s">
        <v>407</v>
      </c>
      <c r="D1441" s="4" t="n">
        <v>645653507</v>
      </c>
      <c r="E1441" s="4" t="n">
        <v>617814307</v>
      </c>
      <c r="F1441" s="3" t="s">
        <v>117</v>
      </c>
      <c r="G1441" s="3" t="n">
        <f aca="false">WEEKDAY(H1441)</f>
        <v>5</v>
      </c>
      <c r="H1441" s="5" t="n">
        <v>38036</v>
      </c>
      <c r="I1441" s="6" t="s">
        <v>979</v>
      </c>
      <c r="J1441" s="2" t="n">
        <v>22</v>
      </c>
    </row>
    <row r="1442" customFormat="false" ht="12.75" hidden="false" customHeight="false" outlineLevel="0" collapsed="false">
      <c r="A1442" s="1" t="n">
        <v>1824</v>
      </c>
      <c r="B1442" s="2" t="n">
        <v>739</v>
      </c>
      <c r="C1442" s="3" t="s">
        <v>407</v>
      </c>
      <c r="D1442" s="4" t="n">
        <v>645658507</v>
      </c>
      <c r="E1442" s="4" t="n">
        <v>617814307</v>
      </c>
      <c r="F1442" s="3" t="s">
        <v>117</v>
      </c>
      <c r="G1442" s="3" t="n">
        <f aca="false">WEEKDAY(H1442)</f>
        <v>5</v>
      </c>
      <c r="H1442" s="5" t="n">
        <v>38036</v>
      </c>
      <c r="I1442" s="6" t="s">
        <v>980</v>
      </c>
      <c r="J1442" s="2" t="n">
        <v>23</v>
      </c>
    </row>
    <row r="1443" customFormat="false" ht="12.75" hidden="false" customHeight="false" outlineLevel="0" collapsed="false">
      <c r="A1443" s="1" t="n">
        <v>936</v>
      </c>
      <c r="B1443" s="2" t="n">
        <v>739</v>
      </c>
      <c r="C1443" s="3" t="s">
        <v>407</v>
      </c>
      <c r="D1443" s="4" t="n">
        <v>645658507</v>
      </c>
      <c r="E1443" s="4" t="n">
        <v>617814307</v>
      </c>
      <c r="F1443" s="3" t="s">
        <v>117</v>
      </c>
      <c r="G1443" s="3" t="n">
        <f aca="false">WEEKDAY(H1443)</f>
        <v>5</v>
      </c>
      <c r="H1443" s="5" t="n">
        <v>38036</v>
      </c>
      <c r="I1443" s="6" t="s">
        <v>981</v>
      </c>
      <c r="J1443" s="2" t="n">
        <v>22</v>
      </c>
    </row>
    <row r="1444" customFormat="false" ht="12.75" hidden="false" customHeight="false" outlineLevel="0" collapsed="false">
      <c r="A1444" s="1" t="n">
        <v>1509</v>
      </c>
      <c r="B1444" s="2" t="n">
        <v>828</v>
      </c>
      <c r="C1444" s="3" t="s">
        <v>130</v>
      </c>
      <c r="D1444" s="4" t="n">
        <v>650073808</v>
      </c>
      <c r="E1444" s="4" t="n">
        <v>914671075</v>
      </c>
      <c r="F1444" s="3" t="s">
        <v>960</v>
      </c>
      <c r="G1444" s="3" t="n">
        <f aca="false">WEEKDAY(H1444)</f>
        <v>5</v>
      </c>
      <c r="H1444" s="5" t="n">
        <v>38036</v>
      </c>
      <c r="I1444" s="6" t="s">
        <v>961</v>
      </c>
      <c r="J1444" s="2" t="n">
        <v>2</v>
      </c>
    </row>
    <row r="1445" customFormat="false" ht="12.75" hidden="false" customHeight="false" outlineLevel="0" collapsed="false">
      <c r="A1445" s="1" t="n">
        <v>1292</v>
      </c>
      <c r="B1445" s="2" t="n">
        <v>744</v>
      </c>
      <c r="C1445" s="3" t="s">
        <v>130</v>
      </c>
      <c r="D1445" s="4" t="n">
        <v>650073808</v>
      </c>
      <c r="E1445" s="4" t="n">
        <v>914671075</v>
      </c>
      <c r="F1445" s="3" t="s">
        <v>960</v>
      </c>
      <c r="G1445" s="3" t="n">
        <f aca="false">WEEKDAY(H1445)</f>
        <v>5</v>
      </c>
      <c r="H1445" s="5" t="n">
        <v>38036</v>
      </c>
      <c r="I1445" s="6" t="s">
        <v>961</v>
      </c>
      <c r="J1445" s="2" t="n">
        <v>2</v>
      </c>
    </row>
    <row r="1446" customFormat="false" ht="12.75" hidden="false" customHeight="false" outlineLevel="0" collapsed="false">
      <c r="A1446" s="1" t="n">
        <v>2814</v>
      </c>
      <c r="B1446" s="2" t="n">
        <v>868</v>
      </c>
      <c r="C1446" s="3" t="s">
        <v>240</v>
      </c>
      <c r="D1446" s="4" t="n">
        <v>654311710</v>
      </c>
      <c r="E1446" s="4" t="n">
        <v>651626973</v>
      </c>
      <c r="F1446" s="3" t="s">
        <v>376</v>
      </c>
      <c r="G1446" s="3" t="n">
        <f aca="false">WEEKDAY(H1446)</f>
        <v>5</v>
      </c>
      <c r="H1446" s="5" t="n">
        <v>38036</v>
      </c>
      <c r="I1446" s="6" t="s">
        <v>982</v>
      </c>
      <c r="J1446" s="2" t="n">
        <v>226</v>
      </c>
    </row>
    <row r="1447" customFormat="false" ht="12.75" hidden="false" customHeight="false" outlineLevel="0" collapsed="false">
      <c r="A1447" s="1" t="n">
        <v>963</v>
      </c>
      <c r="B1447" s="2" t="n">
        <v>688</v>
      </c>
      <c r="C1447" s="3" t="s">
        <v>419</v>
      </c>
      <c r="D1447" s="4" t="n">
        <v>665393235</v>
      </c>
      <c r="E1447" s="4" t="n">
        <v>914990068</v>
      </c>
      <c r="F1447" s="3" t="s">
        <v>983</v>
      </c>
      <c r="G1447" s="3" t="n">
        <f aca="false">WEEKDAY(H1447)</f>
        <v>5</v>
      </c>
      <c r="H1447" s="5" t="n">
        <v>38036</v>
      </c>
      <c r="I1447" s="6" t="n">
        <v>0.474479166666667</v>
      </c>
      <c r="J1447" s="2" t="n">
        <v>28</v>
      </c>
    </row>
    <row r="1448" customFormat="false" ht="12.75" hidden="false" customHeight="false" outlineLevel="0" collapsed="false">
      <c r="A1448" s="1" t="n">
        <v>3370</v>
      </c>
      <c r="B1448" s="2" t="n">
        <v>688</v>
      </c>
      <c r="C1448" s="3" t="s">
        <v>419</v>
      </c>
      <c r="D1448" s="4" t="n">
        <v>665393235</v>
      </c>
      <c r="E1448" s="4" t="n">
        <v>914990068</v>
      </c>
      <c r="F1448" s="3" t="s">
        <v>983</v>
      </c>
      <c r="G1448" s="3" t="n">
        <f aca="false">WEEKDAY(H1448)</f>
        <v>5</v>
      </c>
      <c r="H1448" s="5" t="n">
        <v>38036</v>
      </c>
      <c r="I1448" s="6" t="n">
        <v>0.474918981481481</v>
      </c>
      <c r="J1448" s="2" t="n">
        <v>91</v>
      </c>
    </row>
    <row r="1449" customFormat="false" ht="12.75" hidden="false" customHeight="false" outlineLevel="0" collapsed="false">
      <c r="A1449" s="1" t="n">
        <v>1382</v>
      </c>
      <c r="B1449" s="2" t="n">
        <v>748</v>
      </c>
      <c r="C1449" s="3" t="s">
        <v>202</v>
      </c>
      <c r="D1449" s="4" t="n">
        <v>667233037</v>
      </c>
      <c r="E1449" s="4" t="n">
        <v>660274285</v>
      </c>
      <c r="F1449" s="3" t="s">
        <v>715</v>
      </c>
      <c r="G1449" s="3" t="n">
        <f aca="false">WEEKDAY(H1449)</f>
        <v>5</v>
      </c>
      <c r="H1449" s="5" t="n">
        <v>38036</v>
      </c>
      <c r="I1449" s="6" t="s">
        <v>984</v>
      </c>
      <c r="J1449" s="2" t="n">
        <v>95</v>
      </c>
    </row>
    <row r="1450" customFormat="false" ht="12.75" hidden="false" customHeight="false" outlineLevel="0" collapsed="false">
      <c r="A1450" s="1" t="n">
        <v>1452</v>
      </c>
      <c r="B1450" s="2" t="n">
        <v>748</v>
      </c>
      <c r="C1450" s="3" t="s">
        <v>202</v>
      </c>
      <c r="D1450" s="4" t="n">
        <v>667233037</v>
      </c>
      <c r="E1450" s="4" t="n">
        <v>660274285</v>
      </c>
      <c r="F1450" s="3" t="s">
        <v>715</v>
      </c>
      <c r="G1450" s="3" t="n">
        <f aca="false">WEEKDAY(H1450)</f>
        <v>5</v>
      </c>
      <c r="H1450" s="5" t="n">
        <v>38036</v>
      </c>
      <c r="I1450" s="6" t="s">
        <v>985</v>
      </c>
      <c r="J1450" s="2" t="n">
        <v>76</v>
      </c>
    </row>
    <row r="1451" customFormat="false" ht="12.75" hidden="false" customHeight="false" outlineLevel="0" collapsed="false">
      <c r="A1451" s="1" t="n">
        <v>3324</v>
      </c>
      <c r="B1451" s="2" t="n">
        <v>758</v>
      </c>
      <c r="C1451" s="3" t="s">
        <v>202</v>
      </c>
      <c r="D1451" s="4" t="n">
        <v>667233037</v>
      </c>
      <c r="E1451" s="4" t="n">
        <v>665040605</v>
      </c>
      <c r="F1451" s="3" t="s">
        <v>31</v>
      </c>
      <c r="G1451" s="3" t="n">
        <f aca="false">WEEKDAY(H1451)</f>
        <v>5</v>
      </c>
      <c r="H1451" s="5" t="n">
        <v>38036</v>
      </c>
      <c r="I1451" s="6" t="s">
        <v>986</v>
      </c>
      <c r="J1451" s="2" t="n">
        <v>284</v>
      </c>
    </row>
    <row r="1452" customFormat="false" ht="12.75" hidden="false" customHeight="false" outlineLevel="0" collapsed="false">
      <c r="A1452" s="1" t="n">
        <v>1827</v>
      </c>
      <c r="B1452" s="2" t="n">
        <v>768</v>
      </c>
      <c r="C1452" s="3" t="s">
        <v>202</v>
      </c>
      <c r="D1452" s="4" t="n">
        <v>667233037</v>
      </c>
      <c r="E1452" s="4" t="n">
        <v>679122986</v>
      </c>
      <c r="F1452" s="3" t="s">
        <v>987</v>
      </c>
      <c r="G1452" s="3" t="n">
        <f aca="false">WEEKDAY(H1452)</f>
        <v>5</v>
      </c>
      <c r="H1452" s="5" t="n">
        <v>38036</v>
      </c>
      <c r="I1452" s="6" t="s">
        <v>988</v>
      </c>
      <c r="J1452" s="2" t="n">
        <v>154</v>
      </c>
    </row>
    <row r="1453" customFormat="false" ht="12.75" hidden="false" customHeight="false" outlineLevel="0" collapsed="false">
      <c r="A1453" s="1" t="n">
        <v>942</v>
      </c>
      <c r="B1453" s="2" t="n">
        <v>812</v>
      </c>
      <c r="C1453" s="3" t="s">
        <v>140</v>
      </c>
      <c r="D1453" s="4" t="n">
        <v>680933787</v>
      </c>
      <c r="E1453" s="4" t="n">
        <v>646157354</v>
      </c>
      <c r="F1453" s="3" t="s">
        <v>157</v>
      </c>
      <c r="G1453" s="3" t="n">
        <f aca="false">WEEKDAY(H1453)</f>
        <v>5</v>
      </c>
      <c r="H1453" s="5" t="n">
        <v>38036</v>
      </c>
      <c r="I1453" s="6" t="s">
        <v>989</v>
      </c>
      <c r="J1453" s="2" t="n">
        <v>145</v>
      </c>
    </row>
    <row r="1454" customFormat="false" ht="12.75" hidden="false" customHeight="false" outlineLevel="0" collapsed="false">
      <c r="A1454" s="1" t="n">
        <v>2472</v>
      </c>
      <c r="B1454" s="2" t="n">
        <v>824</v>
      </c>
      <c r="C1454" s="3" t="s">
        <v>138</v>
      </c>
      <c r="D1454" s="4" t="n">
        <v>686314036</v>
      </c>
      <c r="E1454" s="4" t="n">
        <v>626519296</v>
      </c>
      <c r="F1454" s="3" t="s">
        <v>134</v>
      </c>
      <c r="G1454" s="3" t="n">
        <f aca="false">WEEKDAY(H1454)</f>
        <v>5</v>
      </c>
      <c r="H1454" s="5" t="n">
        <v>38036</v>
      </c>
      <c r="I1454" s="6" t="s">
        <v>990</v>
      </c>
      <c r="J1454" s="2" t="n">
        <v>28</v>
      </c>
    </row>
    <row r="1455" customFormat="false" ht="12.75" hidden="false" customHeight="false" outlineLevel="0" collapsed="false">
      <c r="A1455" s="1" t="n">
        <v>28</v>
      </c>
      <c r="B1455" s="2" t="n">
        <v>851</v>
      </c>
      <c r="C1455" s="3" t="s">
        <v>698</v>
      </c>
      <c r="D1455" s="4" t="n">
        <v>912919087</v>
      </c>
      <c r="E1455" s="4" t="n">
        <v>620087429</v>
      </c>
      <c r="F1455" s="3" t="s">
        <v>265</v>
      </c>
      <c r="G1455" s="3" t="n">
        <f aca="false">WEEKDAY(H1455)</f>
        <v>5</v>
      </c>
      <c r="H1455" s="5" t="n">
        <v>38036</v>
      </c>
      <c r="I1455" s="6" t="n">
        <v>0.866689814814815</v>
      </c>
      <c r="J1455" s="2" t="n">
        <v>50</v>
      </c>
    </row>
    <row r="1456" customFormat="false" ht="12.75" hidden="false" customHeight="false" outlineLevel="0" collapsed="false">
      <c r="A1456" s="1" t="n">
        <v>1061</v>
      </c>
      <c r="B1456" s="2" t="n">
        <v>728</v>
      </c>
      <c r="C1456" s="3" t="s">
        <v>698</v>
      </c>
      <c r="D1456" s="4" t="n">
        <v>912919087</v>
      </c>
      <c r="E1456" s="4" t="n">
        <v>620087429</v>
      </c>
      <c r="F1456" s="3" t="s">
        <v>265</v>
      </c>
      <c r="G1456" s="3" t="n">
        <f aca="false">WEEKDAY(H1456)</f>
        <v>5</v>
      </c>
      <c r="H1456" s="5" t="n">
        <v>38036</v>
      </c>
      <c r="I1456" s="6" t="s">
        <v>991</v>
      </c>
      <c r="J1456" s="2" t="n">
        <v>50</v>
      </c>
    </row>
    <row r="1457" customFormat="false" ht="12.75" hidden="false" customHeight="false" outlineLevel="0" collapsed="false">
      <c r="A1457" s="1" t="n">
        <v>502</v>
      </c>
      <c r="B1457" s="2" t="n">
        <v>902</v>
      </c>
      <c r="C1457" s="3" t="s">
        <v>696</v>
      </c>
      <c r="D1457" s="4" t="n">
        <v>912919087</v>
      </c>
      <c r="E1457" s="4" t="n">
        <v>620087429</v>
      </c>
      <c r="F1457" s="3" t="s">
        <v>265</v>
      </c>
      <c r="G1457" s="3" t="n">
        <f aca="false">WEEKDAY(H1457)</f>
        <v>5</v>
      </c>
      <c r="H1457" s="5" t="n">
        <v>38036</v>
      </c>
      <c r="I1457" s="6" t="n">
        <v>0.672951388888889</v>
      </c>
      <c r="J1457" s="27" t="n">
        <v>0.00121527777777778</v>
      </c>
    </row>
    <row r="1458" customFormat="false" ht="12.75" hidden="false" customHeight="false" outlineLevel="0" collapsed="false">
      <c r="A1458" s="1" t="n">
        <v>1796</v>
      </c>
      <c r="B1458" s="2" t="n">
        <v>851</v>
      </c>
      <c r="C1458" s="3" t="s">
        <v>698</v>
      </c>
      <c r="D1458" s="4" t="n">
        <v>912919087</v>
      </c>
      <c r="E1458" s="4" t="n">
        <v>620087429</v>
      </c>
      <c r="F1458" s="3" t="s">
        <v>265</v>
      </c>
      <c r="G1458" s="3" t="n">
        <f aca="false">WEEKDAY(H1458)</f>
        <v>5</v>
      </c>
      <c r="H1458" s="5" t="n">
        <v>38036</v>
      </c>
      <c r="I1458" s="6" t="n">
        <v>0.672951388888889</v>
      </c>
      <c r="J1458" s="2" t="n">
        <v>105</v>
      </c>
    </row>
    <row r="1459" customFormat="false" ht="12.75" hidden="false" customHeight="false" outlineLevel="0" collapsed="false">
      <c r="A1459" s="1" t="n">
        <v>1238</v>
      </c>
      <c r="B1459" s="2" t="n">
        <v>728</v>
      </c>
      <c r="C1459" s="3" t="s">
        <v>698</v>
      </c>
      <c r="D1459" s="4" t="n">
        <v>912919087</v>
      </c>
      <c r="E1459" s="4" t="n">
        <v>620087429</v>
      </c>
      <c r="F1459" s="3" t="s">
        <v>265</v>
      </c>
      <c r="G1459" s="3" t="n">
        <f aca="false">WEEKDAY(H1459)</f>
        <v>5</v>
      </c>
      <c r="H1459" s="5" t="n">
        <v>38036</v>
      </c>
      <c r="I1459" s="6" t="s">
        <v>992</v>
      </c>
      <c r="J1459" s="2" t="n">
        <v>105</v>
      </c>
    </row>
    <row r="1460" customFormat="false" ht="12.75" hidden="false" customHeight="false" outlineLevel="0" collapsed="false">
      <c r="A1460" s="1" t="n">
        <v>3845</v>
      </c>
      <c r="B1460" s="2" t="n">
        <v>902</v>
      </c>
      <c r="C1460" s="3" t="s">
        <v>696</v>
      </c>
      <c r="D1460" s="4" t="n">
        <v>912919087</v>
      </c>
      <c r="E1460" s="4" t="n">
        <v>620087429</v>
      </c>
      <c r="F1460" s="3" t="s">
        <v>265</v>
      </c>
      <c r="G1460" s="3" t="n">
        <f aca="false">WEEKDAY(H1460)</f>
        <v>5</v>
      </c>
      <c r="H1460" s="5" t="n">
        <v>38036</v>
      </c>
      <c r="I1460" s="6" t="n">
        <v>0.851134259259259</v>
      </c>
      <c r="J1460" s="28" t="n">
        <v>0.00037037037037037</v>
      </c>
    </row>
    <row r="1461" customFormat="false" ht="12.75" hidden="false" customHeight="false" outlineLevel="0" collapsed="false">
      <c r="A1461" s="1" t="n">
        <v>1814</v>
      </c>
      <c r="B1461" s="2" t="n">
        <v>851</v>
      </c>
      <c r="C1461" s="3" t="s">
        <v>698</v>
      </c>
      <c r="D1461" s="4" t="n">
        <v>912919087</v>
      </c>
      <c r="E1461" s="4" t="n">
        <v>620087429</v>
      </c>
      <c r="F1461" s="3" t="s">
        <v>265</v>
      </c>
      <c r="G1461" s="3" t="n">
        <f aca="false">WEEKDAY(H1461)</f>
        <v>5</v>
      </c>
      <c r="H1461" s="5" t="n">
        <v>38036</v>
      </c>
      <c r="I1461" s="6" t="n">
        <v>0.851134259259259</v>
      </c>
      <c r="J1461" s="2" t="n">
        <v>32</v>
      </c>
    </row>
    <row r="1462" customFormat="false" ht="12.75" hidden="false" customHeight="false" outlineLevel="0" collapsed="false">
      <c r="A1462" s="1" t="n">
        <v>1775</v>
      </c>
      <c r="B1462" s="2" t="n">
        <v>851</v>
      </c>
      <c r="C1462" s="3" t="s">
        <v>698</v>
      </c>
      <c r="D1462" s="4" t="n">
        <v>912919087</v>
      </c>
      <c r="E1462" s="4" t="n">
        <v>620087429</v>
      </c>
      <c r="F1462" s="3" t="s">
        <v>265</v>
      </c>
      <c r="G1462" s="3" t="n">
        <f aca="false">WEEKDAY(H1462)</f>
        <v>5</v>
      </c>
      <c r="H1462" s="5" t="n">
        <v>38036</v>
      </c>
      <c r="I1462" s="6" t="n">
        <v>0.851134259259259</v>
      </c>
      <c r="J1462" s="2" t="n">
        <v>32</v>
      </c>
    </row>
    <row r="1463" customFormat="false" ht="12.75" hidden="false" customHeight="false" outlineLevel="0" collapsed="false">
      <c r="A1463" s="1" t="n">
        <v>1121</v>
      </c>
      <c r="B1463" s="2" t="n">
        <v>851</v>
      </c>
      <c r="C1463" s="3" t="s">
        <v>698</v>
      </c>
      <c r="D1463" s="4" t="n">
        <v>912919087</v>
      </c>
      <c r="E1463" s="4" t="n">
        <v>620087429</v>
      </c>
      <c r="F1463" s="3" t="s">
        <v>265</v>
      </c>
      <c r="G1463" s="3" t="n">
        <f aca="false">WEEKDAY(H1463)</f>
        <v>5</v>
      </c>
      <c r="H1463" s="5" t="n">
        <v>38036</v>
      </c>
      <c r="I1463" s="6" t="n">
        <v>0.866689814814815</v>
      </c>
      <c r="J1463" s="2" t="n">
        <v>50</v>
      </c>
    </row>
    <row r="1464" customFormat="false" ht="12.75" hidden="false" customHeight="false" outlineLevel="0" collapsed="false">
      <c r="A1464" s="1" t="n">
        <v>1581</v>
      </c>
      <c r="B1464" s="2" t="n">
        <v>902</v>
      </c>
      <c r="C1464" s="3" t="s">
        <v>696</v>
      </c>
      <c r="D1464" s="4" t="n">
        <v>912919087</v>
      </c>
      <c r="E1464" s="4" t="n">
        <v>620087429</v>
      </c>
      <c r="F1464" s="3" t="s">
        <v>265</v>
      </c>
      <c r="G1464" s="3" t="n">
        <f aca="false">WEEKDAY(H1464)</f>
        <v>5</v>
      </c>
      <c r="H1464" s="5" t="n">
        <v>38036</v>
      </c>
      <c r="I1464" s="6" t="n">
        <v>0.866689814814815</v>
      </c>
      <c r="J1464" s="28" t="n">
        <v>0.000578703703703704</v>
      </c>
    </row>
    <row r="1465" customFormat="false" ht="12.75" hidden="false" customHeight="false" outlineLevel="0" collapsed="false">
      <c r="A1465" s="1" t="n">
        <v>1414</v>
      </c>
      <c r="B1465" s="2" t="n">
        <v>728</v>
      </c>
      <c r="C1465" s="3" t="s">
        <v>698</v>
      </c>
      <c r="D1465" s="4" t="n">
        <v>912919087</v>
      </c>
      <c r="E1465" s="4" t="n">
        <v>620087429</v>
      </c>
      <c r="F1465" s="3" t="s">
        <v>265</v>
      </c>
      <c r="G1465" s="3" t="n">
        <f aca="false">WEEKDAY(H1465)</f>
        <v>5</v>
      </c>
      <c r="H1465" s="5" t="n">
        <v>38036</v>
      </c>
      <c r="I1465" s="6" t="s">
        <v>993</v>
      </c>
      <c r="J1465" s="2" t="n">
        <v>32</v>
      </c>
    </row>
    <row r="1466" customFormat="false" ht="12.75" hidden="false" customHeight="false" outlineLevel="0" collapsed="false">
      <c r="A1466" s="1" t="n">
        <v>1709</v>
      </c>
      <c r="B1466" s="2" t="n">
        <v>851</v>
      </c>
      <c r="C1466" s="3" t="s">
        <v>698</v>
      </c>
      <c r="D1466" s="4" t="n">
        <v>912919087</v>
      </c>
      <c r="E1466" s="4" t="n">
        <v>620087429</v>
      </c>
      <c r="F1466" s="3" t="s">
        <v>265</v>
      </c>
      <c r="G1466" s="3" t="n">
        <f aca="false">WEEKDAY(H1466)</f>
        <v>5</v>
      </c>
      <c r="H1466" s="5" t="n">
        <v>38036</v>
      </c>
      <c r="I1466" s="6" t="n">
        <v>0.672951388888889</v>
      </c>
      <c r="J1466" s="2" t="n">
        <v>105</v>
      </c>
    </row>
    <row r="1467" customFormat="false" ht="12.75" hidden="false" customHeight="false" outlineLevel="0" collapsed="false">
      <c r="A1467" s="1" t="n">
        <v>1935</v>
      </c>
      <c r="B1467" s="2" t="n">
        <v>680</v>
      </c>
      <c r="C1467" s="3" t="s">
        <v>703</v>
      </c>
      <c r="D1467" s="4" t="n">
        <v>917883071</v>
      </c>
      <c r="E1467" s="4" t="n">
        <v>620087429</v>
      </c>
      <c r="F1467" s="3" t="s">
        <v>265</v>
      </c>
      <c r="G1467" s="3" t="n">
        <f aca="false">WEEKDAY(H1467)</f>
        <v>5</v>
      </c>
      <c r="H1467" s="5" t="n">
        <v>38036</v>
      </c>
      <c r="I1467" s="6" t="n">
        <v>0.603796296296296</v>
      </c>
      <c r="J1467" s="2" t="n">
        <v>11</v>
      </c>
    </row>
    <row r="1468" customFormat="false" ht="12.75" hidden="false" customHeight="false" outlineLevel="0" collapsed="false">
      <c r="A1468" s="1" t="n">
        <v>296</v>
      </c>
      <c r="B1468" s="2" t="n">
        <v>680</v>
      </c>
      <c r="C1468" s="3" t="s">
        <v>703</v>
      </c>
      <c r="D1468" s="4" t="n">
        <v>917883071</v>
      </c>
      <c r="E1468" s="4" t="n">
        <v>620087429</v>
      </c>
      <c r="F1468" s="3" t="s">
        <v>265</v>
      </c>
      <c r="G1468" s="3" t="n">
        <f aca="false">WEEKDAY(H1468)</f>
        <v>5</v>
      </c>
      <c r="H1468" s="5" t="n">
        <v>38036</v>
      </c>
      <c r="I1468" s="6" t="n">
        <v>0.604398148148148</v>
      </c>
      <c r="J1468" s="2" t="n">
        <v>31</v>
      </c>
    </row>
    <row r="1469" customFormat="false" ht="12.75" hidden="false" customHeight="false" outlineLevel="0" collapsed="false">
      <c r="A1469" s="1" t="n">
        <v>240</v>
      </c>
      <c r="B1469" s="2" t="n">
        <v>680</v>
      </c>
      <c r="C1469" s="3" t="s">
        <v>703</v>
      </c>
      <c r="D1469" s="4" t="n">
        <v>917883071</v>
      </c>
      <c r="E1469" s="4" t="n">
        <v>628222004</v>
      </c>
      <c r="F1469" s="3" t="s">
        <v>693</v>
      </c>
      <c r="G1469" s="3" t="n">
        <f aca="false">WEEKDAY(H1469)</f>
        <v>5</v>
      </c>
      <c r="H1469" s="5" t="n">
        <v>38036</v>
      </c>
      <c r="I1469" s="6" t="n">
        <v>0.780833333333333</v>
      </c>
      <c r="J1469" s="2" t="s">
        <v>994</v>
      </c>
    </row>
    <row r="1470" customFormat="false" ht="12.75" hidden="false" customHeight="false" outlineLevel="0" collapsed="false">
      <c r="A1470" s="1" t="n">
        <v>261</v>
      </c>
      <c r="B1470" s="2" t="n">
        <v>680</v>
      </c>
      <c r="C1470" s="3" t="s">
        <v>703</v>
      </c>
      <c r="D1470" s="4" t="n">
        <v>917883071</v>
      </c>
      <c r="E1470" s="4" t="n">
        <v>680933787</v>
      </c>
      <c r="F1470" s="3" t="s">
        <v>140</v>
      </c>
      <c r="G1470" s="3" t="n">
        <f aca="false">WEEKDAY(H1470)</f>
        <v>5</v>
      </c>
      <c r="H1470" s="5" t="n">
        <v>38036</v>
      </c>
      <c r="I1470" s="6" t="n">
        <v>0.783229166666667</v>
      </c>
      <c r="J1470" s="2" t="n">
        <v>27</v>
      </c>
    </row>
    <row r="1471" customFormat="false" ht="12.75" hidden="false" customHeight="false" outlineLevel="0" collapsed="false">
      <c r="A1471" s="1" t="n">
        <v>2356</v>
      </c>
      <c r="B1471" s="2" t="n">
        <v>806</v>
      </c>
      <c r="C1471" s="3" t="s">
        <v>483</v>
      </c>
      <c r="D1471" s="4" t="n">
        <v>606547560</v>
      </c>
      <c r="E1471" s="4" t="n">
        <v>654115074</v>
      </c>
      <c r="F1471" s="3" t="s">
        <v>168</v>
      </c>
      <c r="G1471" s="3" t="n">
        <f aca="false">WEEKDAY(H1471)</f>
        <v>6</v>
      </c>
      <c r="H1471" s="5" t="n">
        <v>38037</v>
      </c>
      <c r="I1471" s="6" t="s">
        <v>995</v>
      </c>
      <c r="J1471" s="2" t="s">
        <v>996</v>
      </c>
    </row>
    <row r="1472" customFormat="false" ht="12.75" hidden="false" customHeight="false" outlineLevel="0" collapsed="false">
      <c r="A1472" s="1" t="n">
        <v>340</v>
      </c>
      <c r="B1472" s="2" t="n">
        <v>806</v>
      </c>
      <c r="C1472" s="3" t="s">
        <v>483</v>
      </c>
      <c r="D1472" s="4" t="n">
        <v>606547560</v>
      </c>
      <c r="E1472" s="4" t="n">
        <v>654115074</v>
      </c>
      <c r="F1472" s="3" t="s">
        <v>168</v>
      </c>
      <c r="G1472" s="3" t="n">
        <f aca="false">WEEKDAY(H1472)</f>
        <v>6</v>
      </c>
      <c r="H1472" s="5" t="n">
        <v>38037</v>
      </c>
      <c r="I1472" s="6" t="s">
        <v>997</v>
      </c>
      <c r="J1472" s="2" t="s">
        <v>998</v>
      </c>
    </row>
    <row r="1473" customFormat="false" ht="12.75" hidden="false" customHeight="false" outlineLevel="0" collapsed="false">
      <c r="A1473" s="1" t="n">
        <v>1823</v>
      </c>
      <c r="B1473" s="2" t="n">
        <v>806</v>
      </c>
      <c r="C1473" s="3" t="s">
        <v>483</v>
      </c>
      <c r="D1473" s="4" t="n">
        <v>606547560</v>
      </c>
      <c r="E1473" s="4" t="n">
        <v>654115074</v>
      </c>
      <c r="F1473" s="3" t="s">
        <v>168</v>
      </c>
      <c r="G1473" s="3" t="n">
        <f aca="false">WEEKDAY(H1473)</f>
        <v>6</v>
      </c>
      <c r="H1473" s="5" t="n">
        <v>38037</v>
      </c>
      <c r="I1473" s="6" t="s">
        <v>999</v>
      </c>
      <c r="J1473" s="2" t="s">
        <v>1000</v>
      </c>
    </row>
    <row r="1474" customFormat="false" ht="12.75" hidden="false" customHeight="false" outlineLevel="0" collapsed="false">
      <c r="A1474" s="1" t="n">
        <v>289</v>
      </c>
      <c r="B1474" s="2" t="n">
        <v>806</v>
      </c>
      <c r="C1474" s="3" t="s">
        <v>483</v>
      </c>
      <c r="D1474" s="4" t="n">
        <v>606547560</v>
      </c>
      <c r="E1474" s="4" t="n">
        <v>654115074</v>
      </c>
      <c r="F1474" s="3" t="s">
        <v>168</v>
      </c>
      <c r="G1474" s="3" t="n">
        <f aca="false">WEEKDAY(H1474)</f>
        <v>6</v>
      </c>
      <c r="H1474" s="5" t="n">
        <v>38037</v>
      </c>
      <c r="I1474" s="6" t="s">
        <v>1001</v>
      </c>
      <c r="J1474" s="2" t="s">
        <v>1002</v>
      </c>
    </row>
    <row r="1475" customFormat="false" ht="12.75" hidden="false" customHeight="false" outlineLevel="0" collapsed="false">
      <c r="A1475" s="1" t="n">
        <v>287</v>
      </c>
      <c r="B1475" s="2" t="n">
        <v>806</v>
      </c>
      <c r="C1475" s="3" t="s">
        <v>483</v>
      </c>
      <c r="D1475" s="4" t="n">
        <v>606547560</v>
      </c>
      <c r="E1475" s="4" t="n">
        <v>654115074</v>
      </c>
      <c r="F1475" s="3" t="s">
        <v>168</v>
      </c>
      <c r="G1475" s="3" t="n">
        <f aca="false">WEEKDAY(H1475)</f>
        <v>6</v>
      </c>
      <c r="H1475" s="5" t="n">
        <v>38037</v>
      </c>
      <c r="I1475" s="6" t="s">
        <v>1003</v>
      </c>
      <c r="J1475" s="2" t="s">
        <v>998</v>
      </c>
    </row>
    <row r="1476" customFormat="false" ht="12.75" hidden="false" customHeight="false" outlineLevel="0" collapsed="false">
      <c r="A1476" s="1" t="n">
        <v>288</v>
      </c>
      <c r="B1476" s="2" t="n">
        <v>806</v>
      </c>
      <c r="C1476" s="3" t="s">
        <v>483</v>
      </c>
      <c r="D1476" s="4" t="n">
        <v>606547560</v>
      </c>
      <c r="E1476" s="4" t="n">
        <v>654115074</v>
      </c>
      <c r="F1476" s="3" t="s">
        <v>168</v>
      </c>
      <c r="G1476" s="3" t="n">
        <f aca="false">WEEKDAY(H1476)</f>
        <v>6</v>
      </c>
      <c r="H1476" s="5" t="n">
        <v>38037</v>
      </c>
      <c r="I1476" s="6" t="s">
        <v>1004</v>
      </c>
      <c r="J1476" s="2" t="s">
        <v>1005</v>
      </c>
    </row>
    <row r="1477" customFormat="false" ht="12.75" hidden="false" customHeight="false" outlineLevel="0" collapsed="false">
      <c r="A1477" s="1" t="n">
        <v>1081</v>
      </c>
      <c r="B1477" s="2" t="n">
        <v>884</v>
      </c>
      <c r="C1477" s="3" t="s">
        <v>483</v>
      </c>
      <c r="D1477" s="4" t="n">
        <v>606547560</v>
      </c>
      <c r="E1477" s="4" t="n">
        <v>665040605</v>
      </c>
      <c r="F1477" s="3" t="s">
        <v>31</v>
      </c>
      <c r="G1477" s="3" t="n">
        <f aca="false">WEEKDAY(H1477)</f>
        <v>6</v>
      </c>
      <c r="H1477" s="5" t="n">
        <v>38037</v>
      </c>
      <c r="I1477" s="6" t="s">
        <v>1006</v>
      </c>
      <c r="J1477" s="2" t="n">
        <v>5</v>
      </c>
    </row>
    <row r="1478" customFormat="false" ht="12.75" hidden="false" customHeight="false" outlineLevel="0" collapsed="false">
      <c r="A1478" s="1" t="n">
        <v>504</v>
      </c>
      <c r="B1478" s="2" t="n">
        <v>898</v>
      </c>
      <c r="C1478" s="3" t="s">
        <v>265</v>
      </c>
      <c r="D1478" s="4" t="n">
        <v>620087429</v>
      </c>
      <c r="E1478" s="4" t="n">
        <v>607471482</v>
      </c>
      <c r="F1478" s="3" t="s">
        <v>536</v>
      </c>
      <c r="G1478" s="3" t="n">
        <f aca="false">WEEKDAY(H1478)</f>
        <v>6</v>
      </c>
      <c r="H1478" s="5" t="n">
        <v>38037</v>
      </c>
      <c r="I1478" s="6" t="n">
        <v>0.393402777777778</v>
      </c>
      <c r="J1478" s="27" t="n">
        <v>0.00155092592592593</v>
      </c>
    </row>
    <row r="1479" customFormat="false" ht="12.75" hidden="false" customHeight="false" outlineLevel="0" collapsed="false">
      <c r="A1479" s="1" t="n">
        <v>776</v>
      </c>
      <c r="B1479" s="2" t="n">
        <v>898</v>
      </c>
      <c r="C1479" s="3" t="s">
        <v>265</v>
      </c>
      <c r="D1479" s="4" t="n">
        <v>620087429</v>
      </c>
      <c r="E1479" s="4" t="n">
        <v>607471482</v>
      </c>
      <c r="F1479" s="3" t="s">
        <v>536</v>
      </c>
      <c r="G1479" s="3" t="n">
        <f aca="false">WEEKDAY(H1479)</f>
        <v>6</v>
      </c>
      <c r="H1479" s="5" t="n">
        <v>38037</v>
      </c>
      <c r="I1479" s="6" t="n">
        <v>0.421157407407407</v>
      </c>
      <c r="J1479" s="28" t="n">
        <v>0.000659722222222222</v>
      </c>
    </row>
    <row r="1480" customFormat="false" ht="12.75" hidden="false" customHeight="false" outlineLevel="0" collapsed="false">
      <c r="A1480" s="1" t="n">
        <v>676</v>
      </c>
      <c r="B1480" s="2" t="n">
        <v>778</v>
      </c>
      <c r="C1480" s="3" t="s">
        <v>265</v>
      </c>
      <c r="D1480" s="4" t="n">
        <v>620087429</v>
      </c>
      <c r="E1480" s="4" t="n">
        <v>607471482</v>
      </c>
      <c r="F1480" s="3" t="s">
        <v>536</v>
      </c>
      <c r="G1480" s="3" t="n">
        <f aca="false">WEEKDAY(H1480)</f>
        <v>6</v>
      </c>
      <c r="H1480" s="5" t="n">
        <v>38037</v>
      </c>
      <c r="I1480" s="6" t="n">
        <v>0.393402777777778</v>
      </c>
      <c r="J1480" s="2" t="n">
        <v>134</v>
      </c>
    </row>
    <row r="1481" customFormat="false" ht="12.75" hidden="false" customHeight="false" outlineLevel="0" collapsed="false">
      <c r="A1481" s="1" t="n">
        <v>3516</v>
      </c>
      <c r="B1481" s="2" t="n">
        <v>778</v>
      </c>
      <c r="C1481" s="3" t="s">
        <v>265</v>
      </c>
      <c r="D1481" s="4" t="n">
        <v>620087429</v>
      </c>
      <c r="E1481" s="4" t="n">
        <v>607471482</v>
      </c>
      <c r="F1481" s="3" t="s">
        <v>536</v>
      </c>
      <c r="G1481" s="3" t="n">
        <f aca="false">WEEKDAY(H1481)</f>
        <v>6</v>
      </c>
      <c r="H1481" s="5" t="n">
        <v>38037</v>
      </c>
      <c r="I1481" s="6" t="n">
        <v>0.421157407407407</v>
      </c>
      <c r="J1481" s="2" t="n">
        <v>57</v>
      </c>
    </row>
    <row r="1482" customFormat="false" ht="12.75" hidden="false" customHeight="false" outlineLevel="0" collapsed="false">
      <c r="A1482" s="1" t="n">
        <v>327</v>
      </c>
      <c r="B1482" s="2" t="n">
        <v>787</v>
      </c>
      <c r="C1482" s="3" t="s">
        <v>53</v>
      </c>
      <c r="D1482" s="4" t="n">
        <v>629794388</v>
      </c>
      <c r="E1482" s="4" t="n">
        <v>658622198</v>
      </c>
      <c r="F1482" s="3" t="s">
        <v>41</v>
      </c>
      <c r="G1482" s="3" t="n">
        <f aca="false">WEEKDAY(H1482)</f>
        <v>6</v>
      </c>
      <c r="H1482" s="5" t="n">
        <v>38037</v>
      </c>
      <c r="I1482" s="6" t="n">
        <v>0.856712962962963</v>
      </c>
      <c r="J1482" s="2" t="n">
        <v>565</v>
      </c>
    </row>
    <row r="1483" customFormat="false" ht="12.75" hidden="false" customHeight="false" outlineLevel="0" collapsed="false">
      <c r="A1483" s="1" t="n">
        <v>1782</v>
      </c>
      <c r="B1483" s="2" t="n">
        <v>774</v>
      </c>
      <c r="C1483" s="3" t="s">
        <v>53</v>
      </c>
      <c r="D1483" s="4" t="n">
        <v>629794388</v>
      </c>
      <c r="E1483" s="4" t="n">
        <v>658622198</v>
      </c>
      <c r="F1483" s="3" t="s">
        <v>41</v>
      </c>
      <c r="G1483" s="3" t="n">
        <f aca="false">WEEKDAY(H1483)</f>
        <v>6</v>
      </c>
      <c r="H1483" s="5" t="n">
        <v>38037</v>
      </c>
      <c r="I1483" s="6" t="s">
        <v>1007</v>
      </c>
      <c r="J1483" s="2" t="n">
        <v>555</v>
      </c>
    </row>
    <row r="1484" customFormat="false" ht="12.75" hidden="false" customHeight="false" outlineLevel="0" collapsed="false">
      <c r="A1484" s="1" t="n">
        <v>2684</v>
      </c>
      <c r="B1484" s="2" t="n">
        <v>787</v>
      </c>
      <c r="C1484" s="3" t="s">
        <v>53</v>
      </c>
      <c r="D1484" s="4" t="n">
        <v>629794388</v>
      </c>
      <c r="E1484" s="4" t="n">
        <v>658622198</v>
      </c>
      <c r="F1484" s="3" t="s">
        <v>41</v>
      </c>
      <c r="G1484" s="3" t="n">
        <f aca="false">WEEKDAY(H1484)</f>
        <v>6</v>
      </c>
      <c r="H1484" s="5" t="n">
        <v>38037</v>
      </c>
      <c r="I1484" s="6" t="n">
        <v>0.856747685185185</v>
      </c>
      <c r="J1484" s="28" t="n">
        <v>0.00641203703703704</v>
      </c>
    </row>
    <row r="1485" customFormat="false" ht="12.75" hidden="false" customHeight="false" outlineLevel="0" collapsed="false">
      <c r="A1485" s="1" t="n">
        <v>1777</v>
      </c>
      <c r="B1485" s="2" t="n">
        <v>774</v>
      </c>
      <c r="C1485" s="3" t="s">
        <v>53</v>
      </c>
      <c r="D1485" s="4" t="n">
        <v>629794388</v>
      </c>
      <c r="E1485" s="4" t="n">
        <v>658622198</v>
      </c>
      <c r="F1485" s="3" t="s">
        <v>41</v>
      </c>
      <c r="G1485" s="3" t="n">
        <f aca="false">WEEKDAY(H1485)</f>
        <v>6</v>
      </c>
      <c r="H1485" s="5" t="n">
        <v>38037</v>
      </c>
      <c r="I1485" s="6" t="s">
        <v>1008</v>
      </c>
      <c r="J1485" s="2" t="s">
        <v>1009</v>
      </c>
    </row>
    <row r="1486" customFormat="false" ht="12.75" hidden="false" customHeight="false" outlineLevel="0" collapsed="false">
      <c r="A1486" s="1" t="n">
        <v>3391</v>
      </c>
      <c r="B1486" s="2" t="n">
        <v>708</v>
      </c>
      <c r="C1486" s="3" t="s">
        <v>185</v>
      </c>
      <c r="D1486" s="4" t="n">
        <v>661830248</v>
      </c>
      <c r="E1486" s="4" t="n">
        <v>676028358</v>
      </c>
      <c r="F1486" s="3" t="s">
        <v>658</v>
      </c>
      <c r="G1486" s="3" t="n">
        <f aca="false">WEEKDAY(H1486)</f>
        <v>6</v>
      </c>
      <c r="H1486" s="5" t="n">
        <v>38037</v>
      </c>
      <c r="I1486" s="6" t="s">
        <v>841</v>
      </c>
      <c r="J1486" s="2" t="s">
        <v>455</v>
      </c>
    </row>
    <row r="1487" customFormat="false" ht="12.75" hidden="false" customHeight="false" outlineLevel="0" collapsed="false">
      <c r="A1487" s="1" t="n">
        <v>3975</v>
      </c>
      <c r="B1487" s="2" t="n">
        <v>890</v>
      </c>
      <c r="C1487" s="3" t="s">
        <v>31</v>
      </c>
      <c r="D1487" s="4" t="n">
        <v>665040605</v>
      </c>
      <c r="E1487" s="4" t="n">
        <v>600229926</v>
      </c>
      <c r="F1487" s="3" t="s">
        <v>266</v>
      </c>
      <c r="G1487" s="3" t="n">
        <f aca="false">WEEKDAY(H1487)</f>
        <v>6</v>
      </c>
      <c r="H1487" s="5" t="n">
        <v>38037</v>
      </c>
      <c r="I1487" s="6" t="n">
        <v>0.462025462962963</v>
      </c>
      <c r="J1487" s="28" t="n">
        <v>3.47222222222222E-005</v>
      </c>
    </row>
    <row r="1488" customFormat="false" ht="12.75" hidden="false" customHeight="false" outlineLevel="0" collapsed="false">
      <c r="A1488" s="1" t="n">
        <v>2086</v>
      </c>
      <c r="B1488" s="2" t="n">
        <v>890</v>
      </c>
      <c r="C1488" s="3" t="s">
        <v>31</v>
      </c>
      <c r="D1488" s="4" t="n">
        <v>665040605</v>
      </c>
      <c r="E1488" s="4" t="n">
        <v>600229926</v>
      </c>
      <c r="F1488" s="3" t="s">
        <v>266</v>
      </c>
      <c r="G1488" s="3" t="n">
        <f aca="false">WEEKDAY(H1488)</f>
        <v>6</v>
      </c>
      <c r="H1488" s="5" t="n">
        <v>38037</v>
      </c>
      <c r="I1488" s="6" t="s">
        <v>1010</v>
      </c>
      <c r="J1488" s="2" t="n">
        <v>0</v>
      </c>
    </row>
    <row r="1489" customFormat="false" ht="12.75" hidden="false" customHeight="false" outlineLevel="0" collapsed="false">
      <c r="A1489" s="1" t="n">
        <v>1899</v>
      </c>
      <c r="B1489" s="2" t="n">
        <v>890</v>
      </c>
      <c r="C1489" s="3" t="s">
        <v>31</v>
      </c>
      <c r="D1489" s="4" t="n">
        <v>665040605</v>
      </c>
      <c r="E1489" s="4" t="n">
        <v>600229926</v>
      </c>
      <c r="F1489" s="3" t="s">
        <v>266</v>
      </c>
      <c r="G1489" s="3" t="n">
        <f aca="false">WEEKDAY(H1489)</f>
        <v>6</v>
      </c>
      <c r="H1489" s="5" t="n">
        <v>38037</v>
      </c>
      <c r="I1489" s="6" t="n">
        <v>0.739131944444444</v>
      </c>
      <c r="J1489" s="28" t="n">
        <v>0.000671296296296296</v>
      </c>
    </row>
    <row r="1490" customFormat="false" ht="12.75" hidden="false" customHeight="false" outlineLevel="0" collapsed="false">
      <c r="A1490" s="1" t="n">
        <v>1031</v>
      </c>
      <c r="B1490" s="2" t="n">
        <v>679</v>
      </c>
      <c r="C1490" s="3" t="s">
        <v>31</v>
      </c>
      <c r="D1490" s="4" t="n">
        <v>665040605</v>
      </c>
      <c r="E1490" s="4" t="n">
        <v>645658487</v>
      </c>
      <c r="F1490" s="3" t="s">
        <v>34</v>
      </c>
      <c r="G1490" s="3" t="n">
        <f aca="false">WEEKDAY(H1490)</f>
        <v>6</v>
      </c>
      <c r="H1490" s="5" t="n">
        <v>38037</v>
      </c>
      <c r="I1490" s="6" t="n">
        <v>0.471435185185185</v>
      </c>
      <c r="J1490" s="2" t="n">
        <v>50</v>
      </c>
    </row>
    <row r="1491" customFormat="false" ht="12.75" hidden="false" customHeight="false" outlineLevel="0" collapsed="false">
      <c r="A1491" s="1" t="n">
        <v>1586</v>
      </c>
      <c r="B1491" s="2" t="n">
        <v>679</v>
      </c>
      <c r="C1491" s="3" t="s">
        <v>31</v>
      </c>
      <c r="D1491" s="4" t="n">
        <v>665040605</v>
      </c>
      <c r="E1491" s="4" t="n">
        <v>645658487</v>
      </c>
      <c r="F1491" s="3" t="s">
        <v>34</v>
      </c>
      <c r="G1491" s="3" t="n">
        <f aca="false">WEEKDAY(H1491)</f>
        <v>6</v>
      </c>
      <c r="H1491" s="5" t="n">
        <v>38037</v>
      </c>
      <c r="I1491" s="6" t="n">
        <v>0.489456018518519</v>
      </c>
      <c r="J1491" s="2" t="n">
        <v>38</v>
      </c>
    </row>
    <row r="1492" customFormat="false" ht="12.75" hidden="false" customHeight="false" outlineLevel="0" collapsed="false">
      <c r="A1492" s="1" t="n">
        <v>2077</v>
      </c>
      <c r="B1492" s="2" t="n">
        <v>679</v>
      </c>
      <c r="C1492" s="3" t="s">
        <v>31</v>
      </c>
      <c r="D1492" s="4" t="n">
        <v>665040605</v>
      </c>
      <c r="E1492" s="4" t="n">
        <v>645658487</v>
      </c>
      <c r="F1492" s="3" t="s">
        <v>34</v>
      </c>
      <c r="G1492" s="3" t="n">
        <f aca="false">WEEKDAY(H1492)</f>
        <v>6</v>
      </c>
      <c r="H1492" s="5" t="n">
        <v>38037</v>
      </c>
      <c r="I1492" s="6" t="n">
        <v>0.630300925925926</v>
      </c>
      <c r="J1492" s="2" t="n">
        <v>301</v>
      </c>
    </row>
    <row r="1493" customFormat="false" ht="12.75" hidden="false" customHeight="false" outlineLevel="0" collapsed="false">
      <c r="A1493" s="1" t="n">
        <v>3081</v>
      </c>
      <c r="B1493" s="2" t="n">
        <v>679</v>
      </c>
      <c r="C1493" s="3" t="s">
        <v>31</v>
      </c>
      <c r="D1493" s="4" t="n">
        <v>665040605</v>
      </c>
      <c r="E1493" s="4" t="n">
        <v>645658487</v>
      </c>
      <c r="F1493" s="3" t="s">
        <v>34</v>
      </c>
      <c r="G1493" s="3" t="n">
        <f aca="false">WEEKDAY(H1493)</f>
        <v>6</v>
      </c>
      <c r="H1493" s="5" t="n">
        <v>38037</v>
      </c>
      <c r="I1493" s="6" t="n">
        <v>0.61599537037037</v>
      </c>
      <c r="J1493" s="2" t="n">
        <v>104</v>
      </c>
    </row>
    <row r="1494" customFormat="false" ht="12.75" hidden="false" customHeight="false" outlineLevel="0" collapsed="false">
      <c r="A1494" s="1" t="n">
        <v>2437</v>
      </c>
      <c r="B1494" s="2" t="n">
        <v>679</v>
      </c>
      <c r="C1494" s="3" t="s">
        <v>31</v>
      </c>
      <c r="D1494" s="4" t="n">
        <v>665040605</v>
      </c>
      <c r="E1494" s="4" t="n">
        <v>645658487</v>
      </c>
      <c r="F1494" s="3" t="s">
        <v>34</v>
      </c>
      <c r="G1494" s="3" t="n">
        <f aca="false">WEEKDAY(H1494)</f>
        <v>6</v>
      </c>
      <c r="H1494" s="5" t="n">
        <v>38037</v>
      </c>
      <c r="I1494" s="6" t="n">
        <v>0.526967592592593</v>
      </c>
      <c r="J1494" s="2" t="n">
        <v>26</v>
      </c>
    </row>
    <row r="1495" customFormat="false" ht="12.75" hidden="false" customHeight="false" outlineLevel="0" collapsed="false">
      <c r="A1495" s="1" t="n">
        <v>3131</v>
      </c>
      <c r="B1495" s="2" t="n">
        <v>802</v>
      </c>
      <c r="C1495" s="3" t="s">
        <v>31</v>
      </c>
      <c r="D1495" s="4" t="n">
        <v>665040605</v>
      </c>
      <c r="E1495" s="4" t="n">
        <v>654115074</v>
      </c>
      <c r="F1495" s="3" t="s">
        <v>168</v>
      </c>
      <c r="G1495" s="3" t="n">
        <f aca="false">WEEKDAY(H1495)</f>
        <v>6</v>
      </c>
      <c r="H1495" s="5" t="n">
        <v>38037</v>
      </c>
      <c r="I1495" s="6" t="n">
        <v>0.924537037037037</v>
      </c>
      <c r="J1495" s="2" t="n">
        <v>34</v>
      </c>
    </row>
    <row r="1496" customFormat="false" ht="12.75" hidden="false" customHeight="false" outlineLevel="0" collapsed="false">
      <c r="A1496" s="1" t="n">
        <v>975</v>
      </c>
      <c r="B1496" s="2" t="n">
        <v>802</v>
      </c>
      <c r="C1496" s="3" t="s">
        <v>31</v>
      </c>
      <c r="D1496" s="4" t="n">
        <v>665040605</v>
      </c>
      <c r="E1496" s="4" t="n">
        <v>654115074</v>
      </c>
      <c r="F1496" s="3" t="s">
        <v>168</v>
      </c>
      <c r="G1496" s="3" t="n">
        <f aca="false">WEEKDAY(H1496)</f>
        <v>6</v>
      </c>
      <c r="H1496" s="5" t="n">
        <v>38037</v>
      </c>
      <c r="I1496" s="6" t="n">
        <v>0.923298611111111</v>
      </c>
      <c r="J1496" s="2" t="n">
        <v>41</v>
      </c>
    </row>
    <row r="1497" customFormat="false" ht="12.75" hidden="false" customHeight="false" outlineLevel="0" collapsed="false">
      <c r="A1497" s="1" t="n">
        <v>1260</v>
      </c>
      <c r="B1497" s="2" t="n">
        <v>802</v>
      </c>
      <c r="C1497" s="3" t="s">
        <v>31</v>
      </c>
      <c r="D1497" s="4" t="n">
        <v>665040605</v>
      </c>
      <c r="E1497" s="4" t="n">
        <v>654115074</v>
      </c>
      <c r="F1497" s="3" t="s">
        <v>168</v>
      </c>
      <c r="G1497" s="3" t="n">
        <f aca="false">WEEKDAY(H1497)</f>
        <v>6</v>
      </c>
      <c r="H1497" s="5" t="n">
        <v>38037</v>
      </c>
      <c r="I1497" s="6" t="n">
        <v>0.923298611111111</v>
      </c>
      <c r="J1497" s="2" t="n">
        <v>41</v>
      </c>
    </row>
    <row r="1498" customFormat="false" ht="12.75" hidden="false" customHeight="false" outlineLevel="0" collapsed="false">
      <c r="A1498" s="1" t="n">
        <v>12</v>
      </c>
      <c r="B1498" s="2" t="n">
        <v>802</v>
      </c>
      <c r="C1498" s="3" t="s">
        <v>31</v>
      </c>
      <c r="D1498" s="4" t="n">
        <v>665040605</v>
      </c>
      <c r="E1498" s="4" t="n">
        <v>654115074</v>
      </c>
      <c r="F1498" s="3" t="s">
        <v>168</v>
      </c>
      <c r="G1498" s="3" t="n">
        <f aca="false">WEEKDAY(H1498)</f>
        <v>6</v>
      </c>
      <c r="H1498" s="5" t="n">
        <v>38037</v>
      </c>
      <c r="I1498" s="6" t="n">
        <v>0.924537037037037</v>
      </c>
      <c r="J1498" s="2" t="n">
        <v>34</v>
      </c>
      <c r="K1498" s="35"/>
      <c r="L1498" s="35"/>
      <c r="M1498" s="35"/>
    </row>
    <row r="1499" customFormat="false" ht="12.75" hidden="false" customHeight="false" outlineLevel="0" collapsed="false">
      <c r="A1499" s="1" t="n">
        <v>1136</v>
      </c>
      <c r="B1499" s="2" t="n">
        <v>802</v>
      </c>
      <c r="C1499" s="3" t="s">
        <v>31</v>
      </c>
      <c r="D1499" s="4" t="n">
        <v>665040605</v>
      </c>
      <c r="E1499" s="4" t="n">
        <v>654115074</v>
      </c>
      <c r="F1499" s="3" t="s">
        <v>168</v>
      </c>
      <c r="G1499" s="3" t="n">
        <f aca="false">WEEKDAY(H1499)</f>
        <v>6</v>
      </c>
      <c r="H1499" s="5" t="n">
        <v>38037</v>
      </c>
      <c r="I1499" s="6" t="n">
        <v>0.948645833333333</v>
      </c>
      <c r="J1499" s="2" t="n">
        <v>58</v>
      </c>
    </row>
    <row r="1500" customFormat="false" ht="12.75" hidden="false" customHeight="false" outlineLevel="0" collapsed="false">
      <c r="A1500" s="1" t="n">
        <v>1016</v>
      </c>
      <c r="B1500" s="2" t="n">
        <v>802</v>
      </c>
      <c r="C1500" s="3" t="s">
        <v>31</v>
      </c>
      <c r="D1500" s="4" t="n">
        <v>665040605</v>
      </c>
      <c r="E1500" s="4" t="n">
        <v>654115074</v>
      </c>
      <c r="F1500" s="3" t="s">
        <v>168</v>
      </c>
      <c r="G1500" s="3" t="n">
        <f aca="false">WEEKDAY(H1500)</f>
        <v>6</v>
      </c>
      <c r="H1500" s="5" t="n">
        <v>38037</v>
      </c>
      <c r="I1500" s="6" t="n">
        <v>0.948645833333333</v>
      </c>
      <c r="J1500" s="2" t="n">
        <v>58</v>
      </c>
    </row>
    <row r="1501" customFormat="false" ht="12.75" hidden="false" customHeight="false" outlineLevel="0" collapsed="false">
      <c r="A1501" s="1" t="n">
        <v>938</v>
      </c>
      <c r="B1501" s="2" t="n">
        <v>685</v>
      </c>
      <c r="C1501" s="3" t="s">
        <v>31</v>
      </c>
      <c r="D1501" s="4" t="n">
        <v>665040605</v>
      </c>
      <c r="E1501" s="4" t="n">
        <v>665393235</v>
      </c>
      <c r="F1501" s="3" t="s">
        <v>419</v>
      </c>
      <c r="G1501" s="3" t="n">
        <f aca="false">WEEKDAY(H1501)</f>
        <v>6</v>
      </c>
      <c r="H1501" s="5" t="n">
        <v>38037</v>
      </c>
      <c r="I1501" s="6" t="n">
        <v>0.502511574074074</v>
      </c>
      <c r="J1501" s="2" t="n">
        <v>32</v>
      </c>
    </row>
    <row r="1502" customFormat="false" ht="12.75" hidden="false" customHeight="false" outlineLevel="0" collapsed="false">
      <c r="A1502" s="1" t="n">
        <v>3139</v>
      </c>
      <c r="B1502" s="2" t="n">
        <v>758</v>
      </c>
      <c r="C1502" s="3" t="s">
        <v>31</v>
      </c>
      <c r="D1502" s="4" t="n">
        <v>665040605</v>
      </c>
      <c r="E1502" s="4" t="n">
        <v>667233037</v>
      </c>
      <c r="F1502" s="3" t="s">
        <v>100</v>
      </c>
      <c r="G1502" s="3" t="n">
        <f aca="false">WEEKDAY(H1502)</f>
        <v>6</v>
      </c>
      <c r="H1502" s="5" t="n">
        <v>38037</v>
      </c>
      <c r="I1502" s="6" t="s">
        <v>1011</v>
      </c>
      <c r="J1502" s="2" t="n">
        <v>274</v>
      </c>
    </row>
    <row r="1503" customFormat="false" ht="12.75" hidden="false" customHeight="false" outlineLevel="0" collapsed="false">
      <c r="A1503" s="1" t="n">
        <v>279</v>
      </c>
      <c r="B1503" s="2" t="n">
        <v>795</v>
      </c>
      <c r="C1503" s="3" t="s">
        <v>419</v>
      </c>
      <c r="D1503" s="4" t="n">
        <v>665393235</v>
      </c>
      <c r="E1503" s="4" t="n">
        <v>627060657</v>
      </c>
      <c r="F1503" s="3" t="s">
        <v>389</v>
      </c>
      <c r="G1503" s="3" t="n">
        <f aca="false">WEEKDAY(H1503)</f>
        <v>6</v>
      </c>
      <c r="H1503" s="5" t="n">
        <v>38037</v>
      </c>
      <c r="I1503" s="6" t="n">
        <v>0.537986111111111</v>
      </c>
      <c r="J1503" s="2" t="n">
        <v>51</v>
      </c>
    </row>
    <row r="1504" customFormat="false" ht="12.75" hidden="false" customHeight="false" outlineLevel="0" collapsed="false">
      <c r="A1504" s="1" t="n">
        <v>604</v>
      </c>
      <c r="B1504" s="2" t="n">
        <v>685</v>
      </c>
      <c r="C1504" s="3" t="s">
        <v>419</v>
      </c>
      <c r="D1504" s="4" t="n">
        <v>665393235</v>
      </c>
      <c r="E1504" s="4" t="n">
        <v>627060657</v>
      </c>
      <c r="F1504" s="3" t="s">
        <v>389</v>
      </c>
      <c r="G1504" s="3" t="n">
        <f aca="false">WEEKDAY(H1504)</f>
        <v>6</v>
      </c>
      <c r="H1504" s="5" t="n">
        <v>38037</v>
      </c>
      <c r="I1504" s="6" t="n">
        <v>0.537986111111111</v>
      </c>
      <c r="J1504" s="2" t="n">
        <v>51</v>
      </c>
    </row>
    <row r="1505" customFormat="false" ht="12.75" hidden="false" customHeight="false" outlineLevel="0" collapsed="false">
      <c r="A1505" s="1" t="n">
        <v>979</v>
      </c>
      <c r="B1505" s="2" t="n">
        <v>851</v>
      </c>
      <c r="C1505" s="3" t="s">
        <v>698</v>
      </c>
      <c r="D1505" s="4" t="n">
        <v>912919087</v>
      </c>
      <c r="E1505" s="4" t="n">
        <v>620087429</v>
      </c>
      <c r="F1505" s="3" t="s">
        <v>265</v>
      </c>
      <c r="G1505" s="3" t="n">
        <f aca="false">WEEKDAY(H1505)</f>
        <v>6</v>
      </c>
      <c r="H1505" s="5" t="n">
        <v>38037</v>
      </c>
      <c r="I1505" s="6" t="n">
        <v>0.85318287037037</v>
      </c>
      <c r="J1505" s="2" t="n">
        <v>88</v>
      </c>
    </row>
    <row r="1506" customFormat="false" ht="12.75" hidden="false" customHeight="false" outlineLevel="0" collapsed="false">
      <c r="A1506" s="1" t="n">
        <v>191</v>
      </c>
      <c r="B1506" s="2" t="n">
        <v>728</v>
      </c>
      <c r="C1506" s="3" t="s">
        <v>698</v>
      </c>
      <c r="D1506" s="4" t="n">
        <v>912919087</v>
      </c>
      <c r="E1506" s="4" t="n">
        <v>620087429</v>
      </c>
      <c r="F1506" s="3" t="s">
        <v>265</v>
      </c>
      <c r="G1506" s="3" t="n">
        <f aca="false">WEEKDAY(H1506)</f>
        <v>6</v>
      </c>
      <c r="H1506" s="5" t="n">
        <v>38037</v>
      </c>
      <c r="I1506" s="6" t="s">
        <v>1012</v>
      </c>
      <c r="J1506" s="2" t="n">
        <v>88</v>
      </c>
    </row>
    <row r="1507" customFormat="false" ht="12.75" hidden="false" customHeight="false" outlineLevel="0" collapsed="false">
      <c r="A1507" s="1" t="n">
        <v>1602</v>
      </c>
      <c r="B1507" s="2" t="n">
        <v>851</v>
      </c>
      <c r="C1507" s="3" t="s">
        <v>698</v>
      </c>
      <c r="D1507" s="4" t="n">
        <v>912919087</v>
      </c>
      <c r="E1507" s="4" t="n">
        <v>620087429</v>
      </c>
      <c r="F1507" s="3" t="s">
        <v>265</v>
      </c>
      <c r="G1507" s="3" t="n">
        <f aca="false">WEEKDAY(H1507)</f>
        <v>6</v>
      </c>
      <c r="H1507" s="5" t="n">
        <v>38037</v>
      </c>
      <c r="I1507" s="6" t="n">
        <v>0.85318287037037</v>
      </c>
      <c r="J1507" s="2" t="n">
        <v>88</v>
      </c>
    </row>
    <row r="1508" customFormat="false" ht="12.75" hidden="false" customHeight="false" outlineLevel="0" collapsed="false">
      <c r="A1508" s="1" t="n">
        <v>1263</v>
      </c>
      <c r="B1508" s="2" t="n">
        <v>902</v>
      </c>
      <c r="C1508" s="3" t="s">
        <v>696</v>
      </c>
      <c r="D1508" s="4" t="n">
        <v>912919087</v>
      </c>
      <c r="E1508" s="4" t="n">
        <v>620087429</v>
      </c>
      <c r="F1508" s="3" t="s">
        <v>265</v>
      </c>
      <c r="G1508" s="3" t="n">
        <f aca="false">WEEKDAY(H1508)</f>
        <v>6</v>
      </c>
      <c r="H1508" s="5" t="n">
        <v>38037</v>
      </c>
      <c r="I1508" s="6" t="n">
        <v>0.85318287037037</v>
      </c>
      <c r="J1508" s="28" t="n">
        <v>0.00101851851851852</v>
      </c>
    </row>
    <row r="1509" customFormat="false" ht="12.75" hidden="false" customHeight="false" outlineLevel="0" collapsed="false">
      <c r="A1509" s="1" t="n">
        <v>1851</v>
      </c>
      <c r="B1509" s="2" t="n">
        <v>728</v>
      </c>
      <c r="C1509" s="3" t="s">
        <v>698</v>
      </c>
      <c r="D1509" s="4" t="n">
        <v>912919087</v>
      </c>
      <c r="E1509" s="4" t="n">
        <v>665040605</v>
      </c>
      <c r="F1509" s="3" t="s">
        <v>31</v>
      </c>
      <c r="G1509" s="3" t="n">
        <f aca="false">WEEKDAY(H1509)</f>
        <v>6</v>
      </c>
      <c r="H1509" s="5" t="n">
        <v>38037</v>
      </c>
      <c r="I1509" s="6" t="s">
        <v>1013</v>
      </c>
      <c r="J1509" s="2" t="n">
        <v>36</v>
      </c>
    </row>
    <row r="1510" customFormat="false" ht="12.75" hidden="false" customHeight="false" outlineLevel="0" collapsed="false">
      <c r="A1510" s="1" t="n">
        <v>1849</v>
      </c>
      <c r="B1510" s="2" t="n">
        <v>902</v>
      </c>
      <c r="C1510" s="3" t="s">
        <v>696</v>
      </c>
      <c r="D1510" s="4" t="n">
        <v>912919087</v>
      </c>
      <c r="E1510" s="4" t="n">
        <v>665040605</v>
      </c>
      <c r="F1510" s="3" t="s">
        <v>31</v>
      </c>
      <c r="G1510" s="3" t="n">
        <f aca="false">WEEKDAY(H1510)</f>
        <v>6</v>
      </c>
      <c r="H1510" s="5" t="n">
        <v>38037</v>
      </c>
      <c r="I1510" s="6" t="n">
        <v>0.607465277777778</v>
      </c>
      <c r="J1510" s="28" t="n">
        <v>0.000416666666666667</v>
      </c>
    </row>
    <row r="1511" customFormat="false" ht="12.75" hidden="false" customHeight="false" outlineLevel="0" collapsed="false">
      <c r="A1511" s="1" t="n">
        <v>2164</v>
      </c>
      <c r="B1511" s="2" t="n">
        <v>850</v>
      </c>
      <c r="C1511" s="3" t="s">
        <v>698</v>
      </c>
      <c r="D1511" s="4" t="n">
        <v>912919087</v>
      </c>
      <c r="E1511" s="4" t="n">
        <v>665040605</v>
      </c>
      <c r="F1511" s="3" t="s">
        <v>31</v>
      </c>
      <c r="G1511" s="3" t="n">
        <f aca="false">WEEKDAY(H1511)</f>
        <v>6</v>
      </c>
      <c r="H1511" s="5" t="n">
        <v>38037</v>
      </c>
      <c r="I1511" s="6" t="n">
        <v>0.607465277777778</v>
      </c>
      <c r="J1511" s="2" t="n">
        <v>36</v>
      </c>
    </row>
    <row r="1512" customFormat="false" ht="12.75" hidden="false" customHeight="false" outlineLevel="0" collapsed="false">
      <c r="A1512" s="1" t="n">
        <v>2159</v>
      </c>
      <c r="B1512" s="2" t="n">
        <v>850</v>
      </c>
      <c r="C1512" s="3" t="s">
        <v>698</v>
      </c>
      <c r="D1512" s="4" t="n">
        <v>912919087</v>
      </c>
      <c r="E1512" s="4" t="n">
        <v>665040605</v>
      </c>
      <c r="F1512" s="3" t="s">
        <v>31</v>
      </c>
      <c r="G1512" s="3" t="n">
        <f aca="false">WEEKDAY(H1512)</f>
        <v>6</v>
      </c>
      <c r="H1512" s="5" t="n">
        <v>38037</v>
      </c>
      <c r="I1512" s="6" t="n">
        <v>0.607465277777778</v>
      </c>
      <c r="J1512" s="2" t="n">
        <v>36</v>
      </c>
    </row>
    <row r="1513" customFormat="false" ht="12.75" hidden="false" customHeight="false" outlineLevel="0" collapsed="false">
      <c r="A1513" s="1" t="n">
        <v>1084</v>
      </c>
      <c r="B1513" s="2" t="n">
        <v>772</v>
      </c>
      <c r="C1513" s="3" t="s">
        <v>703</v>
      </c>
      <c r="D1513" s="4" t="n">
        <v>917871201</v>
      </c>
      <c r="E1513" s="4" t="n">
        <v>676028358</v>
      </c>
      <c r="F1513" s="3" t="s">
        <v>658</v>
      </c>
      <c r="G1513" s="3" t="n">
        <f aca="false">WEEKDAY(H1513)</f>
        <v>6</v>
      </c>
      <c r="H1513" s="5" t="n">
        <v>38037</v>
      </c>
      <c r="I1513" s="6" t="s">
        <v>1014</v>
      </c>
      <c r="J1513" s="2" t="n">
        <v>4</v>
      </c>
    </row>
    <row r="1514" customFormat="false" ht="12.75" hidden="false" customHeight="false" outlineLevel="0" collapsed="false">
      <c r="A1514" s="1" t="n">
        <v>402</v>
      </c>
      <c r="B1514" s="2" t="n">
        <v>885</v>
      </c>
      <c r="C1514" s="3" t="s">
        <v>483</v>
      </c>
      <c r="D1514" s="4" t="n">
        <v>606547560</v>
      </c>
      <c r="E1514" s="4" t="n">
        <v>630807850</v>
      </c>
      <c r="F1514" s="3" t="s">
        <v>244</v>
      </c>
      <c r="G1514" s="3" t="n">
        <f aca="false">WEEKDAY(H1514)</f>
        <v>7</v>
      </c>
      <c r="H1514" s="5" t="n">
        <v>38038</v>
      </c>
      <c r="I1514" s="6" t="s">
        <v>1015</v>
      </c>
      <c r="J1514" s="2" t="s">
        <v>1016</v>
      </c>
    </row>
    <row r="1515" customFormat="false" ht="12.75" hidden="false" customHeight="false" outlineLevel="0" collapsed="false">
      <c r="A1515" s="1" t="n">
        <v>2359</v>
      </c>
      <c r="B1515" s="2" t="n">
        <v>806</v>
      </c>
      <c r="C1515" s="3" t="s">
        <v>483</v>
      </c>
      <c r="D1515" s="4" t="n">
        <v>606547560</v>
      </c>
      <c r="E1515" s="4" t="n">
        <v>654115074</v>
      </c>
      <c r="F1515" s="3" t="s">
        <v>168</v>
      </c>
      <c r="G1515" s="3" t="n">
        <f aca="false">WEEKDAY(H1515)</f>
        <v>7</v>
      </c>
      <c r="H1515" s="5" t="n">
        <v>38038</v>
      </c>
      <c r="I1515" s="6" t="s">
        <v>1017</v>
      </c>
      <c r="J1515" s="2" t="s">
        <v>323</v>
      </c>
    </row>
    <row r="1516" customFormat="false" ht="12.75" hidden="false" customHeight="false" outlineLevel="0" collapsed="false">
      <c r="A1516" s="1" t="n">
        <v>1933</v>
      </c>
      <c r="B1516" s="2" t="n">
        <v>745</v>
      </c>
      <c r="C1516" s="3" t="s">
        <v>1018</v>
      </c>
      <c r="D1516" s="4" t="n">
        <v>636218141</v>
      </c>
      <c r="E1516" s="4" t="n">
        <v>650073808</v>
      </c>
      <c r="F1516" s="3" t="s">
        <v>130</v>
      </c>
      <c r="G1516" s="3" t="n">
        <f aca="false">WEEKDAY(H1516)</f>
        <v>7</v>
      </c>
      <c r="H1516" s="5" t="n">
        <v>38038</v>
      </c>
      <c r="I1516" s="6" t="s">
        <v>1019</v>
      </c>
      <c r="J1516" s="2" t="n">
        <v>19</v>
      </c>
    </row>
    <row r="1517" customFormat="false" ht="12.75" hidden="false" customHeight="false" outlineLevel="0" collapsed="false">
      <c r="A1517" s="1" t="n">
        <v>2625</v>
      </c>
      <c r="B1517" s="2" t="n">
        <v>880</v>
      </c>
      <c r="C1517" s="3" t="s">
        <v>802</v>
      </c>
      <c r="D1517" s="4" t="n">
        <v>645658487</v>
      </c>
      <c r="E1517" s="4" t="n">
        <v>665448455</v>
      </c>
      <c r="F1517" s="3" t="s">
        <v>742</v>
      </c>
      <c r="G1517" s="3" t="n">
        <f aca="false">WEEKDAY(H1517)</f>
        <v>7</v>
      </c>
      <c r="H1517" s="5" t="n">
        <v>38038</v>
      </c>
      <c r="I1517" s="6" t="s">
        <v>1020</v>
      </c>
      <c r="J1517" s="2" t="n">
        <v>28</v>
      </c>
    </row>
    <row r="1518" customFormat="false" ht="12.75" hidden="false" customHeight="false" outlineLevel="0" collapsed="false">
      <c r="A1518" s="1" t="n">
        <v>767</v>
      </c>
      <c r="B1518" s="2" t="n">
        <v>813</v>
      </c>
      <c r="C1518" s="3" t="s">
        <v>157</v>
      </c>
      <c r="D1518" s="4" t="n">
        <v>646157354</v>
      </c>
      <c r="E1518" s="4" t="n">
        <v>654115074</v>
      </c>
      <c r="F1518" s="3" t="s">
        <v>168</v>
      </c>
      <c r="G1518" s="3" t="n">
        <f aca="false">WEEKDAY(H1518)</f>
        <v>7</v>
      </c>
      <c r="H1518" s="5" t="n">
        <v>38038</v>
      </c>
      <c r="I1518" s="6" t="n">
        <v>0.706111111111111</v>
      </c>
      <c r="J1518" s="2" t="n">
        <v>12</v>
      </c>
    </row>
    <row r="1519" customFormat="false" ht="12.75" hidden="false" customHeight="false" outlineLevel="0" collapsed="false">
      <c r="A1519" s="1" t="n">
        <v>2715</v>
      </c>
      <c r="B1519" s="2" t="n">
        <v>813</v>
      </c>
      <c r="C1519" s="3" t="s">
        <v>157</v>
      </c>
      <c r="D1519" s="4" t="n">
        <v>646157354</v>
      </c>
      <c r="E1519" s="4" t="n">
        <v>654115074</v>
      </c>
      <c r="F1519" s="3" t="s">
        <v>168</v>
      </c>
      <c r="G1519" s="3" t="n">
        <f aca="false">WEEKDAY(H1519)</f>
        <v>7</v>
      </c>
      <c r="H1519" s="5" t="n">
        <v>38038</v>
      </c>
      <c r="I1519" s="6" t="n">
        <v>0.818229166666667</v>
      </c>
      <c r="J1519" s="2" t="n">
        <v>14</v>
      </c>
    </row>
    <row r="1520" customFormat="false" ht="12.75" hidden="false" customHeight="false" outlineLevel="0" collapsed="false">
      <c r="A1520" s="1" t="n">
        <v>715</v>
      </c>
      <c r="B1520" s="2" t="n">
        <v>804</v>
      </c>
      <c r="C1520" s="3" t="s">
        <v>157</v>
      </c>
      <c r="D1520" s="4" t="n">
        <v>646157354</v>
      </c>
      <c r="E1520" s="4" t="n">
        <v>654115074</v>
      </c>
      <c r="F1520" s="3" t="s">
        <v>168</v>
      </c>
      <c r="G1520" s="3" t="n">
        <f aca="false">WEEKDAY(H1520)</f>
        <v>7</v>
      </c>
      <c r="H1520" s="5" t="n">
        <v>38038</v>
      </c>
      <c r="I1520" s="6" t="s">
        <v>1021</v>
      </c>
      <c r="J1520" s="2" t="n">
        <v>12</v>
      </c>
    </row>
    <row r="1521" customFormat="false" ht="12.75" hidden="false" customHeight="false" outlineLevel="0" collapsed="false">
      <c r="A1521" s="1" t="n">
        <v>2068</v>
      </c>
      <c r="B1521" s="2" t="n">
        <v>804</v>
      </c>
      <c r="C1521" s="3" t="s">
        <v>157</v>
      </c>
      <c r="D1521" s="4" t="n">
        <v>646157354</v>
      </c>
      <c r="E1521" s="4" t="n">
        <v>654115074</v>
      </c>
      <c r="F1521" s="3" t="s">
        <v>168</v>
      </c>
      <c r="G1521" s="3" t="n">
        <f aca="false">WEEKDAY(H1521)</f>
        <v>7</v>
      </c>
      <c r="H1521" s="5" t="n">
        <v>38038</v>
      </c>
      <c r="I1521" s="6" t="s">
        <v>1022</v>
      </c>
      <c r="J1521" s="2" t="n">
        <v>14</v>
      </c>
    </row>
    <row r="1522" customFormat="false" ht="12.75" hidden="false" customHeight="false" outlineLevel="0" collapsed="false">
      <c r="A1522" s="1" t="n">
        <v>2865</v>
      </c>
      <c r="B1522" s="2" t="n">
        <v>810</v>
      </c>
      <c r="C1522" s="3" t="s">
        <v>157</v>
      </c>
      <c r="D1522" s="4" t="n">
        <v>646157354</v>
      </c>
      <c r="E1522" s="4" t="n">
        <v>665040605</v>
      </c>
      <c r="F1522" s="3" t="s">
        <v>31</v>
      </c>
      <c r="G1522" s="3" t="n">
        <f aca="false">WEEKDAY(H1522)</f>
        <v>7</v>
      </c>
      <c r="H1522" s="5" t="n">
        <v>38038</v>
      </c>
      <c r="I1522" s="6" t="s">
        <v>1023</v>
      </c>
      <c r="J1522" s="2" t="n">
        <v>154</v>
      </c>
    </row>
    <row r="1523" customFormat="false" ht="12.75" hidden="false" customHeight="false" outlineLevel="0" collapsed="false">
      <c r="A1523" s="1" t="n">
        <v>96</v>
      </c>
      <c r="B1523" s="2" t="n">
        <v>782</v>
      </c>
      <c r="C1523" s="3" t="s">
        <v>240</v>
      </c>
      <c r="D1523" s="4" t="n">
        <v>654311710</v>
      </c>
      <c r="E1523" s="4" t="n">
        <v>627060657</v>
      </c>
      <c r="F1523" s="3" t="s">
        <v>389</v>
      </c>
      <c r="G1523" s="3" t="n">
        <f aca="false">WEEKDAY(H1523)</f>
        <v>7</v>
      </c>
      <c r="H1523" s="5" t="n">
        <v>38038</v>
      </c>
      <c r="I1523" s="6" t="n">
        <v>0.665486111111111</v>
      </c>
      <c r="J1523" s="2" t="n">
        <v>46</v>
      </c>
    </row>
    <row r="1524" customFormat="false" ht="12.75" hidden="false" customHeight="false" outlineLevel="0" collapsed="false">
      <c r="A1524" s="1" t="n">
        <v>1034</v>
      </c>
      <c r="B1524" s="2" t="n">
        <v>782</v>
      </c>
      <c r="C1524" s="3" t="s">
        <v>240</v>
      </c>
      <c r="D1524" s="4" t="n">
        <v>654311710</v>
      </c>
      <c r="E1524" s="4" t="n">
        <v>627060657</v>
      </c>
      <c r="F1524" s="3" t="s">
        <v>389</v>
      </c>
      <c r="G1524" s="3" t="n">
        <f aca="false">WEEKDAY(H1524)</f>
        <v>7</v>
      </c>
      <c r="H1524" s="5" t="n">
        <v>38038</v>
      </c>
      <c r="I1524" s="6" t="n">
        <v>0.625324074074074</v>
      </c>
      <c r="J1524" s="2" t="n">
        <v>98</v>
      </c>
    </row>
    <row r="1525" customFormat="false" ht="12.75" hidden="false" customHeight="false" outlineLevel="0" collapsed="false">
      <c r="A1525" s="1" t="n">
        <v>46</v>
      </c>
      <c r="B1525" s="2" t="n">
        <v>782</v>
      </c>
      <c r="C1525" s="3" t="s">
        <v>240</v>
      </c>
      <c r="D1525" s="4" t="n">
        <v>654311710</v>
      </c>
      <c r="E1525" s="4" t="n">
        <v>652010415</v>
      </c>
      <c r="F1525" s="3" t="s">
        <v>288</v>
      </c>
      <c r="G1525" s="3" t="n">
        <f aca="false">WEEKDAY(H1525)</f>
        <v>7</v>
      </c>
      <c r="H1525" s="5" t="n">
        <v>38038</v>
      </c>
      <c r="I1525" s="6" t="n">
        <v>0.588275462962963</v>
      </c>
      <c r="J1525" s="2" t="n">
        <v>1</v>
      </c>
    </row>
    <row r="1526" customFormat="false" ht="12.75" hidden="false" customHeight="false" outlineLevel="0" collapsed="false">
      <c r="A1526" s="1" t="n">
        <v>50</v>
      </c>
      <c r="B1526" s="2" t="n">
        <v>782</v>
      </c>
      <c r="C1526" s="3" t="s">
        <v>240</v>
      </c>
      <c r="D1526" s="4" t="n">
        <v>654311710</v>
      </c>
      <c r="E1526" s="4" t="n">
        <v>652010415</v>
      </c>
      <c r="F1526" s="3" t="s">
        <v>288</v>
      </c>
      <c r="G1526" s="3" t="n">
        <f aca="false">WEEKDAY(H1526)</f>
        <v>7</v>
      </c>
      <c r="H1526" s="5" t="n">
        <v>38038</v>
      </c>
      <c r="I1526" s="6" t="n">
        <v>0.5884375</v>
      </c>
      <c r="J1526" s="2" t="n">
        <v>51</v>
      </c>
    </row>
    <row r="1527" customFormat="false" ht="12.75" hidden="false" customHeight="false" outlineLevel="0" collapsed="false">
      <c r="A1527" s="1" t="n">
        <v>1647</v>
      </c>
      <c r="B1527" s="2" t="n">
        <v>906</v>
      </c>
      <c r="C1527" s="3" t="s">
        <v>353</v>
      </c>
      <c r="D1527" s="4" t="n">
        <v>659253689</v>
      </c>
      <c r="E1527" s="4" t="n">
        <v>659770625</v>
      </c>
      <c r="F1527" s="3" t="s">
        <v>354</v>
      </c>
      <c r="G1527" s="3" t="n">
        <f aca="false">WEEKDAY(H1527)</f>
        <v>7</v>
      </c>
      <c r="H1527" s="5" t="n">
        <v>38038</v>
      </c>
      <c r="I1527" s="6" t="n">
        <v>0.883194444444444</v>
      </c>
      <c r="J1527" s="28" t="n">
        <v>0.000740740740740741</v>
      </c>
    </row>
    <row r="1528" customFormat="false" ht="12.75" hidden="false" customHeight="false" outlineLevel="0" collapsed="false">
      <c r="A1528" s="1" t="n">
        <v>3948</v>
      </c>
      <c r="B1528" s="2" t="n">
        <v>689</v>
      </c>
      <c r="C1528" s="3" t="s">
        <v>353</v>
      </c>
      <c r="D1528" s="4" t="n">
        <v>659253689</v>
      </c>
      <c r="E1528" s="4" t="n">
        <v>665393235</v>
      </c>
      <c r="F1528" s="3" t="s">
        <v>419</v>
      </c>
      <c r="G1528" s="3" t="n">
        <f aca="false">WEEKDAY(H1528)</f>
        <v>7</v>
      </c>
      <c r="H1528" s="5" t="n">
        <v>38038</v>
      </c>
      <c r="I1528" s="6" t="n">
        <v>0.502800925925926</v>
      </c>
      <c r="J1528" s="28" t="n">
        <v>0.000914351851851852</v>
      </c>
    </row>
    <row r="1529" customFormat="false" ht="12.75" hidden="false" customHeight="false" outlineLevel="0" collapsed="false">
      <c r="A1529" s="1" t="n">
        <v>2849</v>
      </c>
      <c r="B1529" s="2" t="n">
        <v>689</v>
      </c>
      <c r="C1529" s="3" t="s">
        <v>353</v>
      </c>
      <c r="D1529" s="4" t="n">
        <v>659253689</v>
      </c>
      <c r="E1529" s="4" t="n">
        <v>665393235</v>
      </c>
      <c r="F1529" s="3" t="s">
        <v>419</v>
      </c>
      <c r="G1529" s="3" t="n">
        <f aca="false">WEEKDAY(H1529)</f>
        <v>7</v>
      </c>
      <c r="H1529" s="5" t="n">
        <v>38038</v>
      </c>
      <c r="I1529" s="6" t="n">
        <v>0.881909722222222</v>
      </c>
      <c r="J1529" s="28" t="n">
        <v>0.000729166666666667</v>
      </c>
    </row>
    <row r="1530" customFormat="false" ht="12.75" hidden="false" customHeight="false" outlineLevel="0" collapsed="false">
      <c r="A1530" s="1" t="n">
        <v>2790</v>
      </c>
      <c r="B1530" s="2" t="n">
        <v>904</v>
      </c>
      <c r="C1530" s="3" t="s">
        <v>353</v>
      </c>
      <c r="D1530" s="4" t="n">
        <v>659253689</v>
      </c>
      <c r="E1530" s="4" t="n">
        <v>665393235</v>
      </c>
      <c r="F1530" s="3" t="s">
        <v>419</v>
      </c>
      <c r="G1530" s="3" t="n">
        <f aca="false">WEEKDAY(H1530)</f>
        <v>7</v>
      </c>
      <c r="H1530" s="5" t="n">
        <v>38038</v>
      </c>
      <c r="I1530" s="6" t="n">
        <v>0.228472222222222</v>
      </c>
      <c r="J1530" s="28" t="n">
        <v>0.000694444444444445</v>
      </c>
    </row>
    <row r="1531" customFormat="false" ht="12.75" hidden="false" customHeight="false" outlineLevel="0" collapsed="false">
      <c r="A1531" s="1" t="n">
        <v>2921</v>
      </c>
      <c r="B1531" s="2" t="n">
        <v>689</v>
      </c>
      <c r="C1531" s="3" t="s">
        <v>353</v>
      </c>
      <c r="D1531" s="4" t="n">
        <v>659253689</v>
      </c>
      <c r="E1531" s="4" t="n">
        <v>665393235</v>
      </c>
      <c r="F1531" s="3" t="s">
        <v>419</v>
      </c>
      <c r="G1531" s="3" t="n">
        <f aca="false">WEEKDAY(H1531)</f>
        <v>7</v>
      </c>
      <c r="H1531" s="5" t="n">
        <v>38038</v>
      </c>
      <c r="I1531" s="6" t="n">
        <v>0.728472222222222</v>
      </c>
    </row>
    <row r="1532" customFormat="false" ht="12.75" hidden="false" customHeight="false" outlineLevel="0" collapsed="false">
      <c r="A1532" s="1" t="n">
        <v>3964</v>
      </c>
      <c r="B1532" s="2" t="n">
        <v>904</v>
      </c>
      <c r="C1532" s="3" t="s">
        <v>353</v>
      </c>
      <c r="D1532" s="4" t="n">
        <v>659253689</v>
      </c>
      <c r="E1532" s="4" t="n">
        <v>665393235</v>
      </c>
      <c r="F1532" s="3" t="s">
        <v>419</v>
      </c>
      <c r="G1532" s="3" t="n">
        <f aca="false">WEEKDAY(H1532)</f>
        <v>7</v>
      </c>
      <c r="H1532" s="5" t="n">
        <v>38038</v>
      </c>
      <c r="I1532" s="6" t="n">
        <v>0.384155092592593</v>
      </c>
      <c r="J1532" s="28" t="n">
        <v>0.000729166666666667</v>
      </c>
    </row>
    <row r="1533" customFormat="false" ht="12.75" hidden="false" customHeight="false" outlineLevel="0" collapsed="false">
      <c r="A1533" s="1" t="n">
        <v>739</v>
      </c>
      <c r="B1533" s="2" t="n">
        <v>689</v>
      </c>
      <c r="C1533" s="3" t="s">
        <v>353</v>
      </c>
      <c r="D1533" s="4" t="n">
        <v>659253689</v>
      </c>
      <c r="E1533" s="4" t="n">
        <v>665393235</v>
      </c>
      <c r="F1533" s="3" t="s">
        <v>419</v>
      </c>
      <c r="G1533" s="3" t="n">
        <f aca="false">WEEKDAY(H1533)</f>
        <v>7</v>
      </c>
      <c r="H1533" s="5" t="n">
        <v>38038</v>
      </c>
      <c r="I1533" s="6" t="n">
        <v>0.728472222222222</v>
      </c>
      <c r="J1533" s="27" t="n">
        <v>0.000694444444444445</v>
      </c>
    </row>
    <row r="1534" customFormat="false" ht="12.75" hidden="false" customHeight="false" outlineLevel="0" collapsed="false">
      <c r="A1534" s="1" t="n">
        <v>3846</v>
      </c>
      <c r="B1534" s="2" t="n">
        <v>689</v>
      </c>
      <c r="C1534" s="3" t="s">
        <v>353</v>
      </c>
      <c r="D1534" s="4" t="n">
        <v>659253689</v>
      </c>
      <c r="E1534" s="4" t="n">
        <v>665393235</v>
      </c>
      <c r="F1534" s="3" t="s">
        <v>419</v>
      </c>
      <c r="G1534" s="3" t="n">
        <f aca="false">WEEKDAY(H1534)</f>
        <v>7</v>
      </c>
      <c r="H1534" s="5" t="n">
        <v>38038</v>
      </c>
      <c r="I1534" s="6" t="n">
        <v>0.505046296296296</v>
      </c>
      <c r="J1534" s="28" t="n">
        <v>0.000914351851851852</v>
      </c>
    </row>
    <row r="1535" customFormat="false" ht="12.75" hidden="false" customHeight="false" outlineLevel="0" collapsed="false">
      <c r="A1535" s="1" t="n">
        <v>2852</v>
      </c>
      <c r="B1535" s="2" t="n">
        <v>689</v>
      </c>
      <c r="C1535" s="3" t="s">
        <v>353</v>
      </c>
      <c r="D1535" s="4" t="n">
        <v>659253689</v>
      </c>
      <c r="E1535" s="4" t="n">
        <v>665393235</v>
      </c>
      <c r="F1535" s="3" t="s">
        <v>419</v>
      </c>
      <c r="G1535" s="3" t="n">
        <f aca="false">WEEKDAY(H1535)</f>
        <v>7</v>
      </c>
      <c r="H1535" s="5" t="n">
        <v>38038</v>
      </c>
      <c r="I1535" s="6" t="n">
        <v>0.884027777777778</v>
      </c>
    </row>
    <row r="1536" customFormat="false" ht="12.75" hidden="false" customHeight="false" outlineLevel="0" collapsed="false">
      <c r="A1536" s="1" t="n">
        <v>3384</v>
      </c>
      <c r="B1536" s="2" t="n">
        <v>904</v>
      </c>
      <c r="C1536" s="3" t="s">
        <v>353</v>
      </c>
      <c r="D1536" s="4" t="n">
        <v>659253689</v>
      </c>
      <c r="E1536" s="4" t="n">
        <v>665393235</v>
      </c>
      <c r="F1536" s="3" t="s">
        <v>419</v>
      </c>
      <c r="G1536" s="3" t="n">
        <f aca="false">WEEKDAY(H1536)</f>
        <v>7</v>
      </c>
      <c r="H1536" s="5" t="n">
        <v>38038</v>
      </c>
      <c r="I1536" s="6" t="n">
        <v>0.505046296296296</v>
      </c>
      <c r="J1536" s="28" t="n">
        <v>0.000914351851851852</v>
      </c>
    </row>
    <row r="1537" customFormat="false" ht="12.75" hidden="false" customHeight="false" outlineLevel="0" collapsed="false">
      <c r="A1537" s="1" t="n">
        <v>2920</v>
      </c>
      <c r="B1537" s="2" t="n">
        <v>689</v>
      </c>
      <c r="C1537" s="3" t="s">
        <v>353</v>
      </c>
      <c r="D1537" s="4" t="n">
        <v>659253689</v>
      </c>
      <c r="E1537" s="4" t="n">
        <v>665393235</v>
      </c>
      <c r="F1537" s="3" t="s">
        <v>419</v>
      </c>
      <c r="G1537" s="3" t="n">
        <f aca="false">WEEKDAY(H1537)</f>
        <v>7</v>
      </c>
      <c r="H1537" s="5" t="n">
        <v>38038</v>
      </c>
      <c r="I1537" s="6" t="n">
        <v>0.504861111111111</v>
      </c>
    </row>
    <row r="1538" customFormat="false" ht="12.75" hidden="false" customHeight="false" outlineLevel="0" collapsed="false">
      <c r="A1538" s="1" t="n">
        <v>1822</v>
      </c>
      <c r="B1538" s="2" t="n">
        <v>689</v>
      </c>
      <c r="C1538" s="3" t="s">
        <v>353</v>
      </c>
      <c r="D1538" s="4" t="n">
        <v>659253689</v>
      </c>
      <c r="E1538" s="4" t="n">
        <v>665393235</v>
      </c>
      <c r="F1538" s="3" t="s">
        <v>419</v>
      </c>
      <c r="G1538" s="3" t="n">
        <f aca="false">WEEKDAY(H1538)</f>
        <v>7</v>
      </c>
      <c r="H1538" s="5" t="n">
        <v>38038</v>
      </c>
      <c r="I1538" s="6" t="n">
        <v>0.726226851851852</v>
      </c>
      <c r="J1538" s="28" t="n">
        <v>0.000173611111111111</v>
      </c>
    </row>
    <row r="1539" customFormat="false" ht="12.75" hidden="false" customHeight="false" outlineLevel="0" collapsed="false">
      <c r="A1539" s="1" t="n">
        <v>329</v>
      </c>
      <c r="B1539" s="2" t="n">
        <v>689</v>
      </c>
      <c r="C1539" s="3" t="s">
        <v>353</v>
      </c>
      <c r="D1539" s="4" t="n">
        <v>659253689</v>
      </c>
      <c r="E1539" s="4" t="n">
        <v>665555255</v>
      </c>
      <c r="F1539" s="3" t="s">
        <v>419</v>
      </c>
      <c r="G1539" s="3" t="n">
        <f aca="false">WEEKDAY(H1539)</f>
        <v>7</v>
      </c>
      <c r="H1539" s="5" t="n">
        <v>38038</v>
      </c>
      <c r="I1539" s="6" t="n">
        <v>0.884155092592593</v>
      </c>
      <c r="J1539" s="28" t="n">
        <v>0.00732638888888889</v>
      </c>
    </row>
    <row r="1540" customFormat="false" ht="12.75" hidden="false" customHeight="false" outlineLevel="0" collapsed="false">
      <c r="A1540" s="1" t="n">
        <v>3684</v>
      </c>
      <c r="B1540" s="2" t="n">
        <v>679</v>
      </c>
      <c r="C1540" s="3" t="s">
        <v>31</v>
      </c>
      <c r="D1540" s="4" t="n">
        <v>665040605</v>
      </c>
      <c r="E1540" s="4" t="n">
        <v>645658487</v>
      </c>
      <c r="F1540" s="3" t="s">
        <v>34</v>
      </c>
      <c r="G1540" s="3" t="n">
        <f aca="false">WEEKDAY(H1540)</f>
        <v>7</v>
      </c>
      <c r="H1540" s="5" t="n">
        <v>38038</v>
      </c>
      <c r="I1540" s="6" t="n">
        <v>0.641944444444444</v>
      </c>
      <c r="J1540" s="2" t="n">
        <v>28</v>
      </c>
    </row>
    <row r="1541" customFormat="false" ht="12.75" hidden="false" customHeight="false" outlineLevel="0" collapsed="false">
      <c r="A1541" s="1" t="n">
        <v>2374</v>
      </c>
      <c r="B1541" s="2" t="n">
        <v>802</v>
      </c>
      <c r="C1541" s="3" t="s">
        <v>31</v>
      </c>
      <c r="D1541" s="4" t="n">
        <v>665040605</v>
      </c>
      <c r="E1541" s="4" t="n">
        <v>654115074</v>
      </c>
      <c r="F1541" s="3" t="s">
        <v>168</v>
      </c>
      <c r="G1541" s="3" t="n">
        <f aca="false">WEEKDAY(H1541)</f>
        <v>7</v>
      </c>
      <c r="H1541" s="5" t="n">
        <v>38038</v>
      </c>
      <c r="I1541" s="6" t="n">
        <v>0.481689814814815</v>
      </c>
      <c r="J1541" s="2" t="n">
        <v>21</v>
      </c>
    </row>
    <row r="1542" customFormat="false" ht="12.75" hidden="false" customHeight="false" outlineLevel="0" collapsed="false">
      <c r="A1542" s="1" t="n">
        <v>2088</v>
      </c>
      <c r="B1542" s="2" t="n">
        <v>802</v>
      </c>
      <c r="C1542" s="3" t="s">
        <v>31</v>
      </c>
      <c r="D1542" s="4" t="n">
        <v>665040605</v>
      </c>
      <c r="E1542" s="4" t="n">
        <v>654115074</v>
      </c>
      <c r="F1542" s="3" t="s">
        <v>168</v>
      </c>
      <c r="G1542" s="3" t="n">
        <f aca="false">WEEKDAY(H1542)</f>
        <v>7</v>
      </c>
      <c r="H1542" s="5" t="n">
        <v>38038</v>
      </c>
      <c r="I1542" s="6" t="s">
        <v>1024</v>
      </c>
      <c r="J1542" s="2" t="n">
        <v>21</v>
      </c>
    </row>
    <row r="1543" customFormat="false" ht="12.75" hidden="false" customHeight="false" outlineLevel="0" collapsed="false">
      <c r="A1543" s="1" t="n">
        <v>2469</v>
      </c>
      <c r="B1543" s="2" t="n">
        <v>802</v>
      </c>
      <c r="C1543" s="3" t="s">
        <v>31</v>
      </c>
      <c r="D1543" s="4" t="n">
        <v>665040605</v>
      </c>
      <c r="E1543" s="4" t="n">
        <v>654115074</v>
      </c>
      <c r="F1543" s="3" t="s">
        <v>168</v>
      </c>
      <c r="G1543" s="3" t="n">
        <f aca="false">WEEKDAY(H1543)</f>
        <v>7</v>
      </c>
      <c r="H1543" s="5" t="n">
        <v>38038</v>
      </c>
      <c r="I1543" s="6" t="n">
        <v>0.481689814814815</v>
      </c>
      <c r="J1543" s="2" t="n">
        <v>21</v>
      </c>
    </row>
    <row r="1544" customFormat="false" ht="12.75" hidden="false" customHeight="false" outlineLevel="0" collapsed="false">
      <c r="A1544" s="1" t="n">
        <v>492</v>
      </c>
      <c r="B1544" s="2" t="n">
        <v>689</v>
      </c>
      <c r="C1544" s="3" t="s">
        <v>419</v>
      </c>
      <c r="D1544" s="4" t="n">
        <v>665393235</v>
      </c>
      <c r="E1544" s="4" t="n">
        <v>659253689</v>
      </c>
      <c r="F1544" s="3" t="s">
        <v>353</v>
      </c>
      <c r="G1544" s="3" t="n">
        <f aca="false">WEEKDAY(H1544)</f>
        <v>7</v>
      </c>
      <c r="H1544" s="5" t="n">
        <v>38038</v>
      </c>
      <c r="I1544" s="6" t="n">
        <v>0.882349537037037</v>
      </c>
      <c r="J1544" s="27" t="n">
        <v>0.0003125</v>
      </c>
    </row>
    <row r="1545" customFormat="false" ht="12.75" hidden="false" customHeight="false" outlineLevel="0" collapsed="false">
      <c r="A1545" s="1" t="n">
        <v>3515</v>
      </c>
      <c r="B1545" s="2" t="n">
        <v>904</v>
      </c>
      <c r="C1545" s="3" t="s">
        <v>419</v>
      </c>
      <c r="D1545" s="4" t="n">
        <v>665393235</v>
      </c>
      <c r="E1545" s="4" t="n">
        <v>659253689</v>
      </c>
      <c r="F1545" s="3" t="s">
        <v>353</v>
      </c>
      <c r="G1545" s="3" t="n">
        <f aca="false">WEEKDAY(H1545)</f>
        <v>7</v>
      </c>
      <c r="H1545" s="5" t="n">
        <v>38038</v>
      </c>
      <c r="I1545" s="6" t="n">
        <v>0.882349537037037</v>
      </c>
      <c r="J1545" s="28" t="n">
        <v>0.0003125</v>
      </c>
    </row>
    <row r="1546" customFormat="false" ht="12.75" hidden="false" customHeight="false" outlineLevel="0" collapsed="false">
      <c r="A1546" s="1" t="n">
        <v>3779</v>
      </c>
      <c r="B1546" s="2" t="n">
        <v>904</v>
      </c>
      <c r="C1546" s="3" t="s">
        <v>419</v>
      </c>
      <c r="D1546" s="4" t="n">
        <v>665393235</v>
      </c>
      <c r="E1546" s="4" t="n">
        <v>659253689</v>
      </c>
      <c r="F1546" s="3" t="s">
        <v>353</v>
      </c>
      <c r="G1546" s="3" t="n">
        <f aca="false">WEEKDAY(H1546)</f>
        <v>7</v>
      </c>
      <c r="H1546" s="5" t="n">
        <v>38038</v>
      </c>
      <c r="I1546" s="6" t="n">
        <v>0.881944444444444</v>
      </c>
      <c r="J1546" s="2" t="n">
        <v>0</v>
      </c>
    </row>
    <row r="1547" customFormat="false" ht="12.75" hidden="false" customHeight="false" outlineLevel="0" collapsed="false">
      <c r="A1547" s="1" t="n">
        <v>2916</v>
      </c>
      <c r="B1547" s="2" t="n">
        <v>689</v>
      </c>
      <c r="C1547" s="3" t="s">
        <v>419</v>
      </c>
      <c r="D1547" s="4" t="n">
        <v>665393235</v>
      </c>
      <c r="E1547" s="4" t="n">
        <v>659253689</v>
      </c>
      <c r="F1547" s="3" t="s">
        <v>353</v>
      </c>
      <c r="G1547" s="3" t="n">
        <f aca="false">WEEKDAY(H1547)</f>
        <v>7</v>
      </c>
      <c r="H1547" s="5" t="n">
        <v>38038</v>
      </c>
      <c r="I1547" s="6" t="n">
        <v>0.881944444444444</v>
      </c>
    </row>
    <row r="1548" customFormat="false" ht="12.75" hidden="false" customHeight="false" outlineLevel="0" collapsed="false">
      <c r="A1548" s="1" t="n">
        <v>1067</v>
      </c>
      <c r="B1548" s="2" t="n">
        <v>899</v>
      </c>
      <c r="C1548" s="3" t="s">
        <v>1025</v>
      </c>
      <c r="D1548" s="4" t="n">
        <v>667379609</v>
      </c>
      <c r="E1548" s="4" t="n">
        <v>620087429</v>
      </c>
      <c r="F1548" s="3" t="s">
        <v>265</v>
      </c>
      <c r="G1548" s="3" t="n">
        <f aca="false">WEEKDAY(H1548)</f>
        <v>7</v>
      </c>
      <c r="H1548" s="5" t="n">
        <v>38038</v>
      </c>
      <c r="I1548" s="6" t="s">
        <v>1026</v>
      </c>
      <c r="J1548" s="2" t="n">
        <v>39</v>
      </c>
    </row>
    <row r="1549" customFormat="false" ht="12.75" hidden="false" customHeight="false" outlineLevel="0" collapsed="false">
      <c r="A1549" s="1" t="n">
        <v>3549</v>
      </c>
      <c r="B1549" s="2" t="n">
        <v>900</v>
      </c>
      <c r="C1549" s="3" t="s">
        <v>1025</v>
      </c>
      <c r="D1549" s="4" t="n">
        <v>667379609</v>
      </c>
      <c r="E1549" s="4" t="n">
        <v>620087429</v>
      </c>
      <c r="F1549" s="3" t="s">
        <v>265</v>
      </c>
      <c r="G1549" s="3" t="n">
        <f aca="false">WEEKDAY(H1549)</f>
        <v>7</v>
      </c>
      <c r="H1549" s="5" t="n">
        <v>38038</v>
      </c>
      <c r="I1549" s="6" t="n">
        <v>0.934027777777778</v>
      </c>
      <c r="J1549" s="28" t="n">
        <v>0.000451388888888889</v>
      </c>
    </row>
    <row r="1550" customFormat="false" ht="12.75" hidden="false" customHeight="false" outlineLevel="0" collapsed="false">
      <c r="A1550" s="1" t="n">
        <v>2985</v>
      </c>
      <c r="B1550" s="2" t="n">
        <v>842</v>
      </c>
      <c r="C1550" s="3" t="s">
        <v>205</v>
      </c>
      <c r="D1550" s="4" t="n">
        <v>669194178</v>
      </c>
      <c r="E1550" s="4" t="n">
        <v>660004208</v>
      </c>
      <c r="F1550" s="3" t="s">
        <v>1027</v>
      </c>
      <c r="G1550" s="3" t="n">
        <f aca="false">WEEKDAY(H1550)</f>
        <v>7</v>
      </c>
      <c r="H1550" s="5" t="n">
        <v>38038</v>
      </c>
      <c r="K1550" s="0" t="s">
        <v>1028</v>
      </c>
      <c r="L1550" s="0" t="s">
        <v>1029</v>
      </c>
    </row>
    <row r="1551" customFormat="false" ht="12.75" hidden="false" customHeight="false" outlineLevel="0" collapsed="false">
      <c r="A1551" s="1" t="n">
        <v>2943</v>
      </c>
      <c r="B1551" s="2" t="n">
        <v>842</v>
      </c>
      <c r="C1551" s="3" t="s">
        <v>205</v>
      </c>
      <c r="D1551" s="4" t="n">
        <v>669194178</v>
      </c>
      <c r="E1551" s="4" t="n">
        <v>660004208</v>
      </c>
      <c r="F1551" s="3" t="s">
        <v>1027</v>
      </c>
      <c r="G1551" s="3" t="n">
        <f aca="false">WEEKDAY(H1551)</f>
        <v>7</v>
      </c>
      <c r="H1551" s="5" t="n">
        <v>38038</v>
      </c>
      <c r="L1551" s="0" t="s">
        <v>1028</v>
      </c>
    </row>
    <row r="1552" customFormat="false" ht="12.75" hidden="false" customHeight="false" outlineLevel="0" collapsed="false">
      <c r="A1552" s="1" t="n">
        <v>2942</v>
      </c>
      <c r="B1552" s="2" t="n">
        <v>842</v>
      </c>
      <c r="C1552" s="3" t="s">
        <v>205</v>
      </c>
      <c r="D1552" s="4" t="n">
        <v>669194178</v>
      </c>
      <c r="E1552" s="4" t="n">
        <v>665040605</v>
      </c>
      <c r="F1552" s="3" t="s">
        <v>31</v>
      </c>
      <c r="G1552" s="3" t="n">
        <f aca="false">WEEKDAY(H1552)</f>
        <v>7</v>
      </c>
      <c r="H1552" s="5" t="n">
        <v>38038</v>
      </c>
      <c r="L1552" s="0" t="s">
        <v>1028</v>
      </c>
    </row>
    <row r="1553" customFormat="false" ht="12.75" hidden="false" customHeight="false" outlineLevel="0" collapsed="false">
      <c r="A1553" s="1" t="n">
        <v>2984</v>
      </c>
      <c r="B1553" s="2" t="n">
        <v>842</v>
      </c>
      <c r="C1553" s="3" t="s">
        <v>205</v>
      </c>
      <c r="D1553" s="4" t="n">
        <v>669194178</v>
      </c>
      <c r="E1553" s="4" t="n">
        <v>665040605</v>
      </c>
      <c r="F1553" s="3" t="s">
        <v>31</v>
      </c>
      <c r="G1553" s="3" t="n">
        <f aca="false">WEEKDAY(H1553)</f>
        <v>7</v>
      </c>
      <c r="H1553" s="5" t="n">
        <v>38038</v>
      </c>
      <c r="K1553" s="0" t="s">
        <v>1028</v>
      </c>
      <c r="L1553" s="0" t="s">
        <v>1030</v>
      </c>
    </row>
    <row r="1554" customFormat="false" ht="12.75" hidden="false" customHeight="false" outlineLevel="0" collapsed="false">
      <c r="A1554" s="1" t="n">
        <v>1269</v>
      </c>
      <c r="B1554" s="2" t="n">
        <v>812</v>
      </c>
      <c r="C1554" s="3" t="s">
        <v>140</v>
      </c>
      <c r="D1554" s="4" t="n">
        <v>680933787</v>
      </c>
      <c r="E1554" s="4" t="n">
        <v>646157354</v>
      </c>
      <c r="F1554" s="3" t="s">
        <v>157</v>
      </c>
      <c r="G1554" s="3" t="n">
        <f aca="false">WEEKDAY(H1554)</f>
        <v>7</v>
      </c>
      <c r="H1554" s="5" t="n">
        <v>38038</v>
      </c>
      <c r="I1554" s="6" t="s">
        <v>1031</v>
      </c>
      <c r="J1554" s="2" t="n">
        <v>22</v>
      </c>
    </row>
    <row r="1555" customFormat="false" ht="12.75" hidden="false" customHeight="false" outlineLevel="0" collapsed="false">
      <c r="A1555" s="1" t="n">
        <v>1289</v>
      </c>
      <c r="B1555" s="2" t="n">
        <v>680</v>
      </c>
      <c r="C1555" s="3" t="s">
        <v>703</v>
      </c>
      <c r="D1555" s="4" t="n">
        <v>917883071</v>
      </c>
      <c r="E1555" s="4" t="n">
        <v>630933787</v>
      </c>
      <c r="F1555" s="3" t="s">
        <v>140</v>
      </c>
      <c r="G1555" s="3" t="n">
        <f aca="false">WEEKDAY(H1555)</f>
        <v>7</v>
      </c>
      <c r="H1555" s="5" t="n">
        <v>38038</v>
      </c>
      <c r="I1555" s="6" t="n">
        <v>0.921446759259259</v>
      </c>
      <c r="J1555" s="2" t="n">
        <v>76</v>
      </c>
    </row>
    <row r="1556" customFormat="false" ht="12.75" hidden="false" customHeight="false" outlineLevel="0" collapsed="false">
      <c r="A1556" s="1" t="n">
        <v>652</v>
      </c>
      <c r="B1556" s="2" t="n">
        <v>837</v>
      </c>
      <c r="C1556" s="3" t="s">
        <v>276</v>
      </c>
      <c r="D1556" s="4" t="n">
        <v>923364025</v>
      </c>
      <c r="E1556" s="4" t="n">
        <v>650231809</v>
      </c>
      <c r="F1556" s="3" t="s">
        <v>51</v>
      </c>
      <c r="G1556" s="3" t="n">
        <f aca="false">WEEKDAY(H1556)</f>
        <v>7</v>
      </c>
      <c r="H1556" s="5" t="n">
        <v>38038</v>
      </c>
      <c r="I1556" s="6" t="n">
        <v>0.484606481481482</v>
      </c>
      <c r="J1556" s="2" t="n">
        <v>49</v>
      </c>
    </row>
    <row r="1557" customFormat="false" ht="12.75" hidden="false" customHeight="false" outlineLevel="0" collapsed="false">
      <c r="A1557" s="1" t="n">
        <v>2272</v>
      </c>
      <c r="B1557" s="2" t="n">
        <v>837</v>
      </c>
      <c r="C1557" s="3" t="s">
        <v>276</v>
      </c>
      <c r="D1557" s="4" t="n">
        <v>923364025</v>
      </c>
      <c r="E1557" s="4" t="n">
        <v>650231809</v>
      </c>
      <c r="F1557" s="3" t="s">
        <v>51</v>
      </c>
      <c r="G1557" s="3" t="n">
        <f aca="false">WEEKDAY(H1557)</f>
        <v>7</v>
      </c>
      <c r="H1557" s="5" t="n">
        <v>38038</v>
      </c>
      <c r="I1557" s="6" t="n">
        <v>0.770266203703704</v>
      </c>
      <c r="J1557" s="2" t="n">
        <v>7</v>
      </c>
    </row>
    <row r="1558" customFormat="false" ht="12.75" hidden="false" customHeight="false" outlineLevel="0" collapsed="false">
      <c r="A1558" s="1" t="n">
        <v>2248</v>
      </c>
      <c r="B1558" s="2" t="n">
        <v>837</v>
      </c>
      <c r="C1558" s="3" t="s">
        <v>276</v>
      </c>
      <c r="D1558" s="4" t="n">
        <v>923364025</v>
      </c>
      <c r="E1558" s="4" t="n">
        <v>650231809</v>
      </c>
      <c r="F1558" s="3" t="s">
        <v>51</v>
      </c>
      <c r="G1558" s="3" t="n">
        <f aca="false">WEEKDAY(H1558)</f>
        <v>7</v>
      </c>
      <c r="H1558" s="5" t="n">
        <v>38038</v>
      </c>
      <c r="I1558" s="6" t="n">
        <v>0.770266203703704</v>
      </c>
      <c r="J1558" s="2" t="n">
        <v>7</v>
      </c>
    </row>
    <row r="1559" customFormat="false" ht="12.75" hidden="false" customHeight="false" outlineLevel="0" collapsed="false">
      <c r="A1559" s="1" t="n">
        <v>481</v>
      </c>
      <c r="B1559" s="2" t="n">
        <v>837</v>
      </c>
      <c r="C1559" s="3" t="s">
        <v>276</v>
      </c>
      <c r="D1559" s="4" t="n">
        <v>923364025</v>
      </c>
      <c r="E1559" s="4" t="n">
        <v>650231809</v>
      </c>
      <c r="F1559" s="3" t="s">
        <v>51</v>
      </c>
      <c r="G1559" s="3" t="n">
        <f aca="false">WEEKDAY(H1559)</f>
        <v>7</v>
      </c>
      <c r="H1559" s="5" t="n">
        <v>38038</v>
      </c>
      <c r="I1559" s="6" t="n">
        <v>0.484606481481482</v>
      </c>
      <c r="J1559" s="2" t="n">
        <v>49</v>
      </c>
    </row>
    <row r="1560" customFormat="false" ht="12.75" hidden="false" customHeight="false" outlineLevel="0" collapsed="false">
      <c r="A1560" s="1" t="n">
        <v>535</v>
      </c>
      <c r="B1560" s="2" t="n">
        <v>806</v>
      </c>
      <c r="C1560" s="3" t="s">
        <v>483</v>
      </c>
      <c r="D1560" s="4" t="n">
        <v>606547560</v>
      </c>
      <c r="E1560" s="4" t="n">
        <v>654115074</v>
      </c>
      <c r="F1560" s="3" t="s">
        <v>168</v>
      </c>
      <c r="G1560" s="3" t="n">
        <f aca="false">WEEKDAY(H1560)</f>
        <v>1</v>
      </c>
      <c r="H1560" s="5" t="n">
        <v>38039</v>
      </c>
      <c r="I1560" s="6" t="s">
        <v>1032</v>
      </c>
      <c r="J1560" s="28" t="n">
        <v>0.000821759259259259</v>
      </c>
    </row>
    <row r="1561" customFormat="false" ht="12.75" hidden="false" customHeight="false" outlineLevel="0" collapsed="false">
      <c r="A1561" s="1" t="n">
        <v>2233</v>
      </c>
      <c r="B1561" s="2" t="n">
        <v>865</v>
      </c>
      <c r="C1561" s="3" t="s">
        <v>692</v>
      </c>
      <c r="D1561" s="4" t="n">
        <v>618016906</v>
      </c>
      <c r="E1561" s="4" t="n">
        <v>628222004</v>
      </c>
      <c r="F1561" s="3" t="s">
        <v>693</v>
      </c>
      <c r="G1561" s="3" t="n">
        <f aca="false">WEEKDAY(H1561)</f>
        <v>1</v>
      </c>
      <c r="H1561" s="5" t="n">
        <v>38039</v>
      </c>
      <c r="I1561" s="6" t="s">
        <v>1033</v>
      </c>
      <c r="J1561" s="2" t="n">
        <v>9</v>
      </c>
    </row>
    <row r="1562" customFormat="false" ht="12.75" hidden="false" customHeight="false" outlineLevel="0" collapsed="false">
      <c r="A1562" s="1" t="n">
        <v>1521</v>
      </c>
      <c r="B1562" s="2" t="n">
        <v>865</v>
      </c>
      <c r="C1562" s="3" t="s">
        <v>692</v>
      </c>
      <c r="D1562" s="4" t="n">
        <v>618016906</v>
      </c>
      <c r="E1562" s="4" t="n">
        <v>628222004</v>
      </c>
      <c r="F1562" s="3" t="s">
        <v>693</v>
      </c>
      <c r="G1562" s="3" t="n">
        <f aca="false">WEEKDAY(H1562)</f>
        <v>1</v>
      </c>
      <c r="H1562" s="5" t="n">
        <v>38039</v>
      </c>
      <c r="I1562" s="6" t="s">
        <v>1034</v>
      </c>
      <c r="J1562" s="2" t="n">
        <v>107</v>
      </c>
    </row>
    <row r="1563" customFormat="false" ht="12.75" hidden="false" customHeight="false" outlineLevel="0" collapsed="false">
      <c r="A1563" s="1" t="n">
        <v>2400</v>
      </c>
      <c r="B1563" s="2" t="n">
        <v>865</v>
      </c>
      <c r="C1563" s="3" t="s">
        <v>692</v>
      </c>
      <c r="D1563" s="4" t="n">
        <v>618016906</v>
      </c>
      <c r="E1563" s="4" t="n">
        <v>628222004</v>
      </c>
      <c r="F1563" s="3" t="s">
        <v>693</v>
      </c>
      <c r="G1563" s="3" t="n">
        <f aca="false">WEEKDAY(H1563)</f>
        <v>1</v>
      </c>
      <c r="H1563" s="5" t="n">
        <v>38039</v>
      </c>
      <c r="I1563" s="6" t="s">
        <v>1035</v>
      </c>
      <c r="J1563" s="2" t="n">
        <v>9</v>
      </c>
    </row>
    <row r="1564" customFormat="false" ht="12.75" hidden="false" customHeight="false" outlineLevel="0" collapsed="false">
      <c r="A1564" s="1" t="n">
        <v>1528</v>
      </c>
      <c r="B1564" s="2" t="n">
        <v>865</v>
      </c>
      <c r="C1564" s="3" t="s">
        <v>692</v>
      </c>
      <c r="D1564" s="4" t="n">
        <v>618016906</v>
      </c>
      <c r="E1564" s="4" t="n">
        <v>628222004</v>
      </c>
      <c r="F1564" s="3" t="s">
        <v>693</v>
      </c>
      <c r="G1564" s="3" t="n">
        <f aca="false">WEEKDAY(H1564)</f>
        <v>1</v>
      </c>
      <c r="H1564" s="5" t="n">
        <v>38039</v>
      </c>
      <c r="I1564" s="6" t="s">
        <v>1036</v>
      </c>
      <c r="J1564" s="2" t="n">
        <v>107</v>
      </c>
    </row>
    <row r="1565" customFormat="false" ht="12.75" hidden="false" customHeight="false" outlineLevel="0" collapsed="false">
      <c r="A1565" s="1" t="n">
        <v>2119</v>
      </c>
      <c r="B1565" s="2" t="n">
        <v>865</v>
      </c>
      <c r="C1565" s="3" t="s">
        <v>693</v>
      </c>
      <c r="D1565" s="4" t="n">
        <v>628222004</v>
      </c>
      <c r="E1565" s="4" t="n">
        <v>618016906</v>
      </c>
      <c r="F1565" s="3" t="s">
        <v>692</v>
      </c>
      <c r="G1565" s="3" t="n">
        <f aca="false">WEEKDAY(H1565)</f>
        <v>1</v>
      </c>
      <c r="H1565" s="5" t="n">
        <v>38039</v>
      </c>
      <c r="I1565" s="6" t="s">
        <v>1037</v>
      </c>
      <c r="J1565" s="2" t="n">
        <v>119</v>
      </c>
    </row>
    <row r="1566" customFormat="false" ht="12.75" hidden="false" customHeight="false" outlineLevel="0" collapsed="false">
      <c r="A1566" s="1" t="n">
        <v>3069</v>
      </c>
      <c r="B1566" s="2" t="n">
        <v>865</v>
      </c>
      <c r="C1566" s="3" t="s">
        <v>693</v>
      </c>
      <c r="D1566" s="4" t="n">
        <v>628222004</v>
      </c>
      <c r="E1566" s="4" t="n">
        <v>618016906</v>
      </c>
      <c r="F1566" s="3" t="s">
        <v>692</v>
      </c>
      <c r="G1566" s="3" t="n">
        <f aca="false">WEEKDAY(H1566)</f>
        <v>1</v>
      </c>
      <c r="H1566" s="5" t="n">
        <v>38039</v>
      </c>
      <c r="I1566" s="6" t="s">
        <v>1038</v>
      </c>
      <c r="J1566" s="2" t="n">
        <v>119</v>
      </c>
    </row>
    <row r="1567" customFormat="false" ht="12.75" hidden="false" customHeight="false" outlineLevel="0" collapsed="false">
      <c r="A1567" s="1" t="n">
        <v>2429</v>
      </c>
      <c r="B1567" s="2" t="n">
        <v>739</v>
      </c>
      <c r="C1567" s="3" t="s">
        <v>243</v>
      </c>
      <c r="D1567" s="4" t="n">
        <v>645658903</v>
      </c>
      <c r="E1567" s="4" t="n">
        <v>645658507</v>
      </c>
      <c r="F1567" s="3" t="s">
        <v>407</v>
      </c>
      <c r="G1567" s="3" t="n">
        <f aca="false">WEEKDAY(H1567)</f>
        <v>1</v>
      </c>
      <c r="H1567" s="5" t="n">
        <v>38039</v>
      </c>
      <c r="I1567" s="6" t="s">
        <v>1039</v>
      </c>
      <c r="J1567" s="2" t="n">
        <v>47</v>
      </c>
    </row>
    <row r="1568" customFormat="false" ht="12.75" hidden="false" customHeight="false" outlineLevel="0" collapsed="false">
      <c r="A1568" s="1" t="n">
        <v>3912</v>
      </c>
      <c r="B1568" s="2" t="n">
        <v>868</v>
      </c>
      <c r="C1568" s="3" t="s">
        <v>240</v>
      </c>
      <c r="D1568" s="4" t="n">
        <v>654311710</v>
      </c>
      <c r="E1568" s="4" t="n">
        <v>651626973</v>
      </c>
      <c r="F1568" s="3" t="s">
        <v>376</v>
      </c>
      <c r="G1568" s="3" t="n">
        <f aca="false">WEEKDAY(H1568)</f>
        <v>1</v>
      </c>
      <c r="H1568" s="5" t="n">
        <v>38039</v>
      </c>
      <c r="I1568" s="6" t="s">
        <v>1040</v>
      </c>
      <c r="J1568" s="2" t="n">
        <v>42</v>
      </c>
    </row>
    <row r="1569" customFormat="false" ht="12.75" hidden="false" customHeight="false" outlineLevel="0" collapsed="false">
      <c r="A1569" s="1" t="n">
        <v>2363</v>
      </c>
      <c r="B1569" s="2" t="n">
        <v>868</v>
      </c>
      <c r="C1569" s="3" t="s">
        <v>240</v>
      </c>
      <c r="D1569" s="4" t="n">
        <v>654311710</v>
      </c>
      <c r="E1569" s="4" t="n">
        <v>651626973</v>
      </c>
      <c r="F1569" s="3" t="s">
        <v>376</v>
      </c>
      <c r="G1569" s="3" t="n">
        <f aca="false">WEEKDAY(H1569)</f>
        <v>1</v>
      </c>
      <c r="H1569" s="5" t="n">
        <v>38039</v>
      </c>
      <c r="I1569" s="6" t="s">
        <v>1041</v>
      </c>
      <c r="J1569" s="2" t="n">
        <v>169</v>
      </c>
    </row>
    <row r="1570" customFormat="false" ht="12.75" hidden="false" customHeight="false" outlineLevel="0" collapsed="false">
      <c r="A1570" s="1" t="n">
        <v>1900</v>
      </c>
      <c r="B1570" s="2" t="n">
        <v>906</v>
      </c>
      <c r="C1570" s="3" t="s">
        <v>353</v>
      </c>
      <c r="D1570" s="4" t="n">
        <v>659253689</v>
      </c>
      <c r="E1570" s="4" t="n">
        <v>659770625</v>
      </c>
      <c r="F1570" s="3" t="s">
        <v>354</v>
      </c>
      <c r="G1570" s="3" t="n">
        <f aca="false">WEEKDAY(H1570)</f>
        <v>1</v>
      </c>
      <c r="H1570" s="5" t="n">
        <v>38039</v>
      </c>
      <c r="I1570" s="6" t="n">
        <v>0.481793981481482</v>
      </c>
      <c r="J1570" s="28" t="n">
        <v>0.00362268518518519</v>
      </c>
    </row>
    <row r="1571" customFormat="false" ht="12.75" hidden="false" customHeight="false" outlineLevel="0" collapsed="false">
      <c r="A1571" s="1" t="n">
        <v>2681</v>
      </c>
      <c r="B1571" s="2" t="n">
        <v>904</v>
      </c>
      <c r="C1571" s="3" t="s">
        <v>353</v>
      </c>
      <c r="D1571" s="4" t="n">
        <v>659253689</v>
      </c>
      <c r="E1571" s="4" t="n">
        <v>665393235</v>
      </c>
      <c r="F1571" s="3" t="s">
        <v>419</v>
      </c>
      <c r="G1571" s="3" t="n">
        <f aca="false">WEEKDAY(H1571)</f>
        <v>1</v>
      </c>
      <c r="H1571" s="5" t="n">
        <v>38039</v>
      </c>
      <c r="I1571" s="6" t="n">
        <v>0.112418981481481</v>
      </c>
      <c r="J1571" s="28" t="n">
        <v>0.000694444444444445</v>
      </c>
    </row>
    <row r="1572" customFormat="false" ht="12.75" hidden="false" customHeight="false" outlineLevel="0" collapsed="false">
      <c r="A1572" s="1" t="n">
        <v>2914</v>
      </c>
      <c r="B1572" s="2" t="n">
        <v>689</v>
      </c>
      <c r="C1572" s="3" t="s">
        <v>353</v>
      </c>
      <c r="D1572" s="4" t="n">
        <v>659253689</v>
      </c>
      <c r="E1572" s="4" t="n">
        <v>665393235</v>
      </c>
      <c r="F1572" s="3" t="s">
        <v>419</v>
      </c>
      <c r="G1572" s="3" t="n">
        <f aca="false">WEEKDAY(H1572)</f>
        <v>1</v>
      </c>
      <c r="H1572" s="5" t="n">
        <v>38039</v>
      </c>
      <c r="I1572" s="6" t="n">
        <v>0.490972222222222</v>
      </c>
    </row>
    <row r="1573" customFormat="false" ht="12.75" hidden="false" customHeight="false" outlineLevel="0" collapsed="false">
      <c r="A1573" s="1" t="n">
        <v>2922</v>
      </c>
      <c r="B1573" s="2" t="n">
        <v>689</v>
      </c>
      <c r="C1573" s="3" t="s">
        <v>353</v>
      </c>
      <c r="D1573" s="4" t="n">
        <v>659253689</v>
      </c>
      <c r="E1573" s="4" t="n">
        <v>665393235</v>
      </c>
      <c r="F1573" s="3" t="s">
        <v>419</v>
      </c>
      <c r="G1573" s="3" t="n">
        <f aca="false">WEEKDAY(H1573)</f>
        <v>1</v>
      </c>
      <c r="H1573" s="5" t="n">
        <v>38039</v>
      </c>
      <c r="I1573" s="6" t="n">
        <v>0.611805555555556</v>
      </c>
    </row>
    <row r="1574" customFormat="false" ht="12.75" hidden="false" customHeight="false" outlineLevel="0" collapsed="false">
      <c r="A1574" s="1" t="n">
        <v>741</v>
      </c>
      <c r="B1574" s="2" t="n">
        <v>689</v>
      </c>
      <c r="C1574" s="3" t="s">
        <v>353</v>
      </c>
      <c r="D1574" s="4" t="n">
        <v>659253689</v>
      </c>
      <c r="E1574" s="4" t="n">
        <v>665393235</v>
      </c>
      <c r="F1574" s="3" t="s">
        <v>419</v>
      </c>
      <c r="G1574" s="3" t="n">
        <f aca="false">WEEKDAY(H1574)</f>
        <v>1</v>
      </c>
      <c r="H1574" s="5" t="n">
        <v>38039</v>
      </c>
      <c r="I1574" s="6" t="n">
        <v>0.491469907407407</v>
      </c>
      <c r="J1574" s="27" t="n">
        <v>0.000694444444444445</v>
      </c>
    </row>
    <row r="1575" customFormat="false" ht="12.75" hidden="false" customHeight="false" outlineLevel="0" collapsed="false">
      <c r="A1575" s="1" t="n">
        <v>1162</v>
      </c>
      <c r="B1575" s="2" t="n">
        <v>689</v>
      </c>
      <c r="C1575" s="3" t="s">
        <v>353</v>
      </c>
      <c r="D1575" s="4" t="n">
        <v>659253689</v>
      </c>
      <c r="E1575" s="4" t="n">
        <v>665393235</v>
      </c>
      <c r="F1575" s="3" t="s">
        <v>419</v>
      </c>
      <c r="G1575" s="3" t="n">
        <f aca="false">WEEKDAY(H1575)</f>
        <v>1</v>
      </c>
      <c r="H1575" s="5" t="n">
        <v>38039</v>
      </c>
      <c r="I1575" s="6" t="n">
        <v>0.612418981481481</v>
      </c>
      <c r="J1575" s="28" t="n">
        <v>0.000694444444444445</v>
      </c>
    </row>
    <row r="1576" customFormat="false" ht="12.75" hidden="false" customHeight="false" outlineLevel="0" collapsed="false">
      <c r="A1576" s="1" t="n">
        <v>2677</v>
      </c>
      <c r="B1576" s="2" t="n">
        <v>904</v>
      </c>
      <c r="C1576" s="3" t="s">
        <v>353</v>
      </c>
      <c r="D1576" s="4" t="n">
        <v>659253689</v>
      </c>
      <c r="E1576" s="4" t="n">
        <v>665393235</v>
      </c>
      <c r="F1576" s="3" t="s">
        <v>419</v>
      </c>
      <c r="G1576" s="3" t="n">
        <f aca="false">WEEKDAY(H1576)</f>
        <v>1</v>
      </c>
      <c r="H1576" s="5" t="n">
        <v>38039</v>
      </c>
      <c r="I1576" s="6" t="n">
        <v>0.491469907407407</v>
      </c>
      <c r="J1576" s="28" t="n">
        <v>0.000694444444444445</v>
      </c>
    </row>
    <row r="1577" customFormat="false" ht="12.75" hidden="false" customHeight="false" outlineLevel="0" collapsed="false">
      <c r="A1577" s="1" t="n">
        <v>203</v>
      </c>
      <c r="B1577" s="2" t="n">
        <v>689</v>
      </c>
      <c r="C1577" s="3" t="s">
        <v>353</v>
      </c>
      <c r="D1577" s="4" t="n">
        <v>659253689</v>
      </c>
      <c r="E1577" s="4" t="n">
        <v>665393235</v>
      </c>
      <c r="F1577" s="3" t="s">
        <v>419</v>
      </c>
      <c r="G1577" s="3" t="n">
        <f aca="false">WEEKDAY(H1577)</f>
        <v>1</v>
      </c>
      <c r="H1577" s="5" t="n">
        <v>38039</v>
      </c>
      <c r="I1577" s="6" t="n">
        <v>0.610173611111111</v>
      </c>
      <c r="J1577" s="28" t="n">
        <v>0.00037037037037037</v>
      </c>
    </row>
    <row r="1578" customFormat="false" ht="12.75" hidden="false" customHeight="false" outlineLevel="0" collapsed="false">
      <c r="A1578" s="1" t="n">
        <v>738</v>
      </c>
      <c r="B1578" s="2" t="n">
        <v>689</v>
      </c>
      <c r="C1578" s="3" t="s">
        <v>353</v>
      </c>
      <c r="D1578" s="4" t="n">
        <v>659253689</v>
      </c>
      <c r="E1578" s="4" t="n">
        <v>665393235</v>
      </c>
      <c r="F1578" s="3" t="s">
        <v>419</v>
      </c>
      <c r="G1578" s="3" t="n">
        <f aca="false">WEEKDAY(H1578)</f>
        <v>1</v>
      </c>
      <c r="H1578" s="5" t="n">
        <v>38039</v>
      </c>
      <c r="I1578" s="6" t="n">
        <v>0.491423611111111</v>
      </c>
      <c r="J1578" s="27" t="n">
        <v>0.000162037037037037</v>
      </c>
    </row>
    <row r="1579" customFormat="false" ht="12.75" hidden="false" customHeight="false" outlineLevel="0" collapsed="false">
      <c r="A1579" s="1" t="n">
        <v>3782</v>
      </c>
      <c r="B1579" s="2" t="n">
        <v>904</v>
      </c>
      <c r="C1579" s="3" t="s">
        <v>419</v>
      </c>
      <c r="D1579" s="4" t="n">
        <v>665393235</v>
      </c>
      <c r="E1579" s="4" t="n">
        <v>659253689</v>
      </c>
      <c r="F1579" s="3" t="s">
        <v>353</v>
      </c>
      <c r="G1579" s="3" t="n">
        <f aca="false">WEEKDAY(H1579)</f>
        <v>1</v>
      </c>
      <c r="H1579" s="5" t="n">
        <v>38039</v>
      </c>
      <c r="I1579" s="6" t="n">
        <v>0.822916666666667</v>
      </c>
      <c r="J1579" s="2" t="n">
        <v>0</v>
      </c>
    </row>
    <row r="1580" customFormat="false" ht="12.75" hidden="false" customHeight="false" outlineLevel="0" collapsed="false">
      <c r="A1580" s="1" t="n">
        <v>2683</v>
      </c>
      <c r="B1580" s="2" t="n">
        <v>904</v>
      </c>
      <c r="C1580" s="3" t="s">
        <v>419</v>
      </c>
      <c r="D1580" s="4" t="n">
        <v>665393235</v>
      </c>
      <c r="E1580" s="4" t="n">
        <v>659253689</v>
      </c>
      <c r="F1580" s="3" t="s">
        <v>353</v>
      </c>
      <c r="G1580" s="3" t="n">
        <f aca="false">WEEKDAY(H1580)</f>
        <v>1</v>
      </c>
      <c r="H1580" s="5" t="n">
        <v>38039</v>
      </c>
      <c r="I1580" s="6" t="n">
        <v>0.823298611111111</v>
      </c>
      <c r="J1580" s="28" t="n">
        <v>0.000729166666666667</v>
      </c>
    </row>
    <row r="1581" customFormat="false" ht="12.75" hidden="false" customHeight="false" outlineLevel="0" collapsed="false">
      <c r="A1581" s="1" t="n">
        <v>3785</v>
      </c>
      <c r="B1581" s="2" t="n">
        <v>904</v>
      </c>
      <c r="C1581" s="3" t="s">
        <v>419</v>
      </c>
      <c r="D1581" s="4" t="n">
        <v>665393235</v>
      </c>
      <c r="E1581" s="4" t="n">
        <v>659253689</v>
      </c>
      <c r="F1581" s="3" t="s">
        <v>353</v>
      </c>
      <c r="G1581" s="3" t="n">
        <f aca="false">WEEKDAY(H1581)</f>
        <v>1</v>
      </c>
      <c r="H1581" s="5" t="n">
        <v>38039</v>
      </c>
      <c r="I1581" s="6" t="n">
        <v>0.361805555555556</v>
      </c>
      <c r="J1581" s="2" t="n">
        <v>0</v>
      </c>
    </row>
    <row r="1582" customFormat="false" ht="12.75" hidden="false" customHeight="false" outlineLevel="0" collapsed="false">
      <c r="A1582" s="1" t="n">
        <v>2848</v>
      </c>
      <c r="B1582" s="2" t="n">
        <v>904</v>
      </c>
      <c r="C1582" s="3" t="s">
        <v>419</v>
      </c>
      <c r="D1582" s="4" t="n">
        <v>665393235</v>
      </c>
      <c r="E1582" s="4" t="n">
        <v>659253689</v>
      </c>
      <c r="F1582" s="3" t="s">
        <v>353</v>
      </c>
      <c r="G1582" s="3" t="n">
        <f aca="false">WEEKDAY(H1582)</f>
        <v>1</v>
      </c>
      <c r="H1582" s="5" t="n">
        <v>38039</v>
      </c>
      <c r="I1582" s="6" t="n">
        <v>0.361863425925926</v>
      </c>
      <c r="J1582" s="28" t="n">
        <v>0.000104166666666667</v>
      </c>
    </row>
    <row r="1583" customFormat="false" ht="12.75" hidden="false" customHeight="false" outlineLevel="0" collapsed="false">
      <c r="A1583" s="1" t="n">
        <v>2917</v>
      </c>
      <c r="B1583" s="2" t="n">
        <v>689</v>
      </c>
      <c r="C1583" s="3" t="s">
        <v>419</v>
      </c>
      <c r="D1583" s="4" t="n">
        <v>665393235</v>
      </c>
      <c r="E1583" s="4" t="n">
        <v>659253689</v>
      </c>
      <c r="F1583" s="3" t="s">
        <v>353</v>
      </c>
      <c r="G1583" s="3" t="n">
        <f aca="false">WEEKDAY(H1583)</f>
        <v>1</v>
      </c>
      <c r="H1583" s="5" t="n">
        <v>38039</v>
      </c>
      <c r="I1583" s="6" t="n">
        <v>0.361805555555556</v>
      </c>
    </row>
    <row r="1584" customFormat="false" ht="12.75" hidden="false" customHeight="false" outlineLevel="0" collapsed="false">
      <c r="A1584" s="1" t="n">
        <v>1552</v>
      </c>
      <c r="B1584" s="2" t="n">
        <v>689</v>
      </c>
      <c r="C1584" s="3" t="s">
        <v>419</v>
      </c>
      <c r="D1584" s="4" t="n">
        <v>665393235</v>
      </c>
      <c r="E1584" s="4" t="n">
        <v>659253689</v>
      </c>
      <c r="F1584" s="3" t="s">
        <v>353</v>
      </c>
      <c r="G1584" s="3" t="n">
        <f aca="false">WEEKDAY(H1584)</f>
        <v>1</v>
      </c>
      <c r="H1584" s="5" t="n">
        <v>38039</v>
      </c>
      <c r="I1584" s="6" t="n">
        <v>0.361863425925926</v>
      </c>
      <c r="J1584" s="28" t="n">
        <v>0.000104166666666667</v>
      </c>
    </row>
    <row r="1585" customFormat="false" ht="12.75" hidden="false" customHeight="false" outlineLevel="0" collapsed="false">
      <c r="A1585" s="1" t="n">
        <v>2915</v>
      </c>
      <c r="B1585" s="2" t="n">
        <v>689</v>
      </c>
      <c r="C1585" s="3" t="s">
        <v>419</v>
      </c>
      <c r="D1585" s="4" t="n">
        <v>665393235</v>
      </c>
      <c r="E1585" s="4" t="n">
        <v>659253689</v>
      </c>
      <c r="F1585" s="3" t="s">
        <v>353</v>
      </c>
      <c r="G1585" s="3" t="n">
        <f aca="false">WEEKDAY(H1585)</f>
        <v>1</v>
      </c>
      <c r="H1585" s="5" t="n">
        <v>38039</v>
      </c>
      <c r="I1585" s="6" t="n">
        <v>0.822916666666667</v>
      </c>
    </row>
    <row r="1586" customFormat="false" ht="12.75" hidden="false" customHeight="false" outlineLevel="0" collapsed="false">
      <c r="A1586" s="1" t="n">
        <v>1937</v>
      </c>
      <c r="B1586" s="2" t="n">
        <v>689</v>
      </c>
      <c r="C1586" s="3" t="s">
        <v>419</v>
      </c>
      <c r="D1586" s="4" t="n">
        <v>665393235</v>
      </c>
      <c r="E1586" s="4" t="n">
        <v>659253689</v>
      </c>
      <c r="F1586" s="3" t="s">
        <v>353</v>
      </c>
      <c r="G1586" s="3" t="n">
        <f aca="false">WEEKDAY(H1586)</f>
        <v>1</v>
      </c>
      <c r="H1586" s="5" t="n">
        <v>38039</v>
      </c>
      <c r="I1586" s="6" t="n">
        <v>0.823298611111111</v>
      </c>
      <c r="J1586" s="28" t="n">
        <v>0.000729166666666667</v>
      </c>
    </row>
    <row r="1587" customFormat="false" ht="12.75" hidden="false" customHeight="false" outlineLevel="0" collapsed="false">
      <c r="A1587" s="1" t="n">
        <v>2858</v>
      </c>
      <c r="B1587" s="2" t="n">
        <v>812</v>
      </c>
      <c r="C1587" s="3" t="s">
        <v>140</v>
      </c>
      <c r="D1587" s="4" t="n">
        <v>680933787</v>
      </c>
      <c r="E1587" s="4" t="n">
        <v>646157354</v>
      </c>
      <c r="F1587" s="3" t="s">
        <v>157</v>
      </c>
      <c r="G1587" s="3" t="n">
        <f aca="false">WEEKDAY(H1587)</f>
        <v>1</v>
      </c>
      <c r="H1587" s="5" t="n">
        <v>38039</v>
      </c>
      <c r="I1587" s="6" t="s">
        <v>1042</v>
      </c>
      <c r="J1587" s="2" t="n">
        <v>51</v>
      </c>
    </row>
    <row r="1588" customFormat="false" ht="12.75" hidden="false" customHeight="false" outlineLevel="0" collapsed="false">
      <c r="A1588" s="1" t="n">
        <v>1348</v>
      </c>
      <c r="B1588" s="2" t="n">
        <v>743</v>
      </c>
      <c r="C1588" s="3" t="s">
        <v>131</v>
      </c>
      <c r="D1588" s="4" t="n">
        <v>696627335</v>
      </c>
      <c r="E1588" s="4" t="n">
        <v>686314036</v>
      </c>
      <c r="F1588" s="3" t="s">
        <v>151</v>
      </c>
      <c r="G1588" s="3" t="n">
        <f aca="false">WEEKDAY(H1588)</f>
        <v>1</v>
      </c>
      <c r="H1588" s="5" t="n">
        <v>38039</v>
      </c>
      <c r="I1588" s="6" t="s">
        <v>1043</v>
      </c>
      <c r="J1588" s="2" t="n">
        <v>13</v>
      </c>
    </row>
    <row r="1589" customFormat="false" ht="12.75" hidden="false" customHeight="false" outlineLevel="0" collapsed="false">
      <c r="A1589" s="1" t="n">
        <v>215</v>
      </c>
      <c r="B1589" s="2" t="n">
        <v>680</v>
      </c>
      <c r="C1589" s="3" t="s">
        <v>703</v>
      </c>
      <c r="D1589" s="4" t="n">
        <v>917883071</v>
      </c>
      <c r="E1589" s="4" t="n">
        <v>660565353</v>
      </c>
      <c r="F1589" s="3" t="s">
        <v>793</v>
      </c>
      <c r="G1589" s="3" t="n">
        <f aca="false">WEEKDAY(H1589)</f>
        <v>1</v>
      </c>
      <c r="H1589" s="5" t="n">
        <v>38039</v>
      </c>
      <c r="I1589" s="6" t="n">
        <v>0.843125</v>
      </c>
      <c r="J1589" s="28" t="n">
        <v>0.0009375</v>
      </c>
    </row>
    <row r="1590" customFormat="false" ht="12.75" hidden="false" customHeight="false" outlineLevel="0" collapsed="false">
      <c r="A1590" s="1" t="n">
        <v>3318</v>
      </c>
      <c r="B1590" s="2" t="n">
        <v>680</v>
      </c>
      <c r="C1590" s="3" t="s">
        <v>703</v>
      </c>
      <c r="D1590" s="4" t="n">
        <v>917883071</v>
      </c>
      <c r="E1590" s="4" t="n">
        <v>660565353</v>
      </c>
      <c r="F1590" s="3" t="s">
        <v>793</v>
      </c>
      <c r="G1590" s="3" t="n">
        <f aca="false">WEEKDAY(H1590)</f>
        <v>1</v>
      </c>
      <c r="H1590" s="5" t="n">
        <v>38039</v>
      </c>
      <c r="I1590" s="6" t="n">
        <v>0.842337962962963</v>
      </c>
      <c r="J1590" s="2" t="s">
        <v>1044</v>
      </c>
    </row>
    <row r="1591" customFormat="false" ht="12.75" hidden="false" customHeight="false" outlineLevel="0" collapsed="false">
      <c r="A1591" s="1" t="n">
        <v>1265</v>
      </c>
      <c r="B1591" s="2" t="n">
        <v>838</v>
      </c>
      <c r="C1591" s="3" t="s">
        <v>276</v>
      </c>
      <c r="D1591" s="4" t="n">
        <v>923364025</v>
      </c>
      <c r="E1591" s="4" t="n">
        <v>650231809</v>
      </c>
      <c r="F1591" s="3" t="s">
        <v>51</v>
      </c>
      <c r="G1591" s="3" t="n">
        <f aca="false">WEEKDAY(H1591)</f>
        <v>1</v>
      </c>
      <c r="H1591" s="5" t="n">
        <v>38039</v>
      </c>
      <c r="I1591" s="6" t="n">
        <v>0.729340277777778</v>
      </c>
      <c r="J1591" s="2" t="n">
        <v>54</v>
      </c>
    </row>
    <row r="1592" customFormat="false" ht="12.75" hidden="false" customHeight="false" outlineLevel="0" collapsed="false">
      <c r="A1592" s="1" t="n">
        <v>1248</v>
      </c>
      <c r="B1592" s="2" t="n">
        <v>838</v>
      </c>
      <c r="C1592" s="3" t="s">
        <v>276</v>
      </c>
      <c r="D1592" s="4" t="n">
        <v>923364025</v>
      </c>
      <c r="E1592" s="4" t="n">
        <v>650231809</v>
      </c>
      <c r="F1592" s="3" t="s">
        <v>51</v>
      </c>
      <c r="G1592" s="3" t="n">
        <f aca="false">WEEKDAY(H1592)</f>
        <v>1</v>
      </c>
      <c r="H1592" s="5" t="n">
        <v>38039</v>
      </c>
      <c r="I1592" s="6" t="n">
        <v>0.729340277777778</v>
      </c>
      <c r="J1592" s="2" t="n">
        <v>54</v>
      </c>
    </row>
    <row r="1593" customFormat="false" ht="12.75" hidden="false" customHeight="false" outlineLevel="0" collapsed="false">
      <c r="A1593" s="1" t="n">
        <v>1159</v>
      </c>
      <c r="B1593" s="2" t="n">
        <v>838</v>
      </c>
      <c r="C1593" s="3" t="s">
        <v>276</v>
      </c>
      <c r="D1593" s="4" t="n">
        <v>923364025</v>
      </c>
      <c r="E1593" s="4" t="n">
        <v>650231809</v>
      </c>
      <c r="F1593" s="3" t="s">
        <v>51</v>
      </c>
      <c r="G1593" s="3" t="n">
        <f aca="false">WEEKDAY(H1593)</f>
        <v>1</v>
      </c>
      <c r="H1593" s="5" t="n">
        <v>38039</v>
      </c>
      <c r="I1593" s="6" t="n">
        <v>0.730393518518518</v>
      </c>
      <c r="J1593" s="2" t="n">
        <v>106</v>
      </c>
    </row>
    <row r="1594" customFormat="false" ht="12.75" hidden="false" customHeight="false" outlineLevel="0" collapsed="false">
      <c r="A1594" s="1" t="n">
        <v>1611</v>
      </c>
      <c r="B1594" s="2" t="n">
        <v>838</v>
      </c>
      <c r="C1594" s="3" t="s">
        <v>276</v>
      </c>
      <c r="D1594" s="4" t="n">
        <v>923364025</v>
      </c>
      <c r="E1594" s="4" t="n">
        <v>650231809</v>
      </c>
      <c r="F1594" s="3" t="s">
        <v>51</v>
      </c>
      <c r="G1594" s="3" t="n">
        <f aca="false">WEEKDAY(H1594)</f>
        <v>1</v>
      </c>
      <c r="H1594" s="5" t="n">
        <v>38039</v>
      </c>
      <c r="I1594" s="6" t="n">
        <v>0.730393518518518</v>
      </c>
      <c r="J1594" s="2" t="n">
        <v>106</v>
      </c>
    </row>
    <row r="1595" customFormat="false" ht="12.75" hidden="false" customHeight="false" outlineLevel="0" collapsed="false">
      <c r="A1595" s="1" t="n">
        <v>577</v>
      </c>
      <c r="B1595" s="2" t="n">
        <v>806</v>
      </c>
      <c r="C1595" s="3" t="s">
        <v>483</v>
      </c>
      <c r="D1595" s="4" t="n">
        <v>606547560</v>
      </c>
      <c r="E1595" s="4" t="n">
        <v>654115074</v>
      </c>
      <c r="F1595" s="3" t="s">
        <v>168</v>
      </c>
      <c r="G1595" s="3" t="n">
        <f aca="false">WEEKDAY(H1595)</f>
        <v>2</v>
      </c>
      <c r="H1595" s="5" t="n">
        <v>38040</v>
      </c>
      <c r="I1595" s="6" t="s">
        <v>1045</v>
      </c>
      <c r="J1595" s="2" t="s">
        <v>1046</v>
      </c>
    </row>
    <row r="1596" customFormat="false" ht="12.75" hidden="false" customHeight="false" outlineLevel="0" collapsed="false">
      <c r="A1596" s="1" t="n">
        <v>576</v>
      </c>
      <c r="B1596" s="2" t="n">
        <v>806</v>
      </c>
      <c r="C1596" s="3" t="s">
        <v>483</v>
      </c>
      <c r="D1596" s="4" t="n">
        <v>606547560</v>
      </c>
      <c r="E1596" s="4" t="n">
        <v>654115074</v>
      </c>
      <c r="F1596" s="3" t="s">
        <v>168</v>
      </c>
      <c r="G1596" s="3" t="n">
        <f aca="false">WEEKDAY(H1596)</f>
        <v>2</v>
      </c>
      <c r="H1596" s="5" t="n">
        <v>38040</v>
      </c>
      <c r="I1596" s="6" t="s">
        <v>1047</v>
      </c>
      <c r="J1596" s="2" t="s">
        <v>1048</v>
      </c>
    </row>
    <row r="1597" customFormat="false" ht="12.75" hidden="false" customHeight="false" outlineLevel="0" collapsed="false">
      <c r="A1597" s="1" t="n">
        <v>575</v>
      </c>
      <c r="B1597" s="2" t="n">
        <v>806</v>
      </c>
      <c r="C1597" s="3" t="s">
        <v>483</v>
      </c>
      <c r="D1597" s="4" t="n">
        <v>606547560</v>
      </c>
      <c r="E1597" s="4" t="n">
        <v>654115074</v>
      </c>
      <c r="F1597" s="3" t="s">
        <v>168</v>
      </c>
      <c r="G1597" s="3" t="n">
        <f aca="false">WEEKDAY(H1597)</f>
        <v>2</v>
      </c>
      <c r="H1597" s="5" t="n">
        <v>38040</v>
      </c>
      <c r="I1597" s="6" t="s">
        <v>1049</v>
      </c>
      <c r="J1597" s="28" t="n">
        <v>0.000601851851851852</v>
      </c>
    </row>
    <row r="1598" customFormat="false" ht="12.75" hidden="false" customHeight="false" outlineLevel="0" collapsed="false">
      <c r="A1598" s="1" t="n">
        <v>1010</v>
      </c>
      <c r="B1598" s="2" t="n">
        <v>879</v>
      </c>
      <c r="C1598" s="3" t="s">
        <v>765</v>
      </c>
      <c r="D1598" s="4" t="n">
        <v>619379054</v>
      </c>
      <c r="E1598" s="4" t="n">
        <v>665448455</v>
      </c>
      <c r="F1598" s="3" t="s">
        <v>742</v>
      </c>
      <c r="G1598" s="3" t="n">
        <f aca="false">WEEKDAY(H1598)</f>
        <v>2</v>
      </c>
      <c r="H1598" s="5" t="n">
        <v>38040</v>
      </c>
      <c r="I1598" s="6" t="s">
        <v>1050</v>
      </c>
      <c r="J1598" s="2" t="n">
        <v>12</v>
      </c>
    </row>
    <row r="1599" customFormat="false" ht="12.75" hidden="false" customHeight="false" outlineLevel="0" collapsed="false">
      <c r="A1599" s="1" t="n">
        <v>674</v>
      </c>
      <c r="B1599" s="2" t="n">
        <v>687</v>
      </c>
      <c r="C1599" s="3" t="s">
        <v>30</v>
      </c>
      <c r="D1599" s="4" t="n">
        <v>627384009</v>
      </c>
      <c r="E1599" s="4" t="n">
        <v>665393235</v>
      </c>
      <c r="F1599" s="3" t="s">
        <v>419</v>
      </c>
      <c r="G1599" s="3" t="n">
        <f aca="false">WEEKDAY(H1599)</f>
        <v>2</v>
      </c>
      <c r="H1599" s="5" t="n">
        <v>38040</v>
      </c>
      <c r="I1599" s="6" t="n">
        <v>0.859490740740741</v>
      </c>
      <c r="J1599" s="2" t="n">
        <v>17</v>
      </c>
    </row>
    <row r="1600" customFormat="false" ht="12.75" hidden="false" customHeight="false" outlineLevel="0" collapsed="false">
      <c r="A1600" s="1" t="n">
        <v>827</v>
      </c>
      <c r="B1600" s="2" t="n">
        <v>702</v>
      </c>
      <c r="C1600" s="3" t="s">
        <v>30</v>
      </c>
      <c r="D1600" s="4" t="n">
        <v>627384009</v>
      </c>
      <c r="E1600" s="4" t="n">
        <v>665393235</v>
      </c>
      <c r="F1600" s="3" t="s">
        <v>419</v>
      </c>
      <c r="G1600" s="3" t="n">
        <f aca="false">WEEKDAY(H1600)</f>
        <v>2</v>
      </c>
      <c r="H1600" s="5" t="n">
        <v>38040</v>
      </c>
      <c r="I1600" s="6" t="s">
        <v>1051</v>
      </c>
      <c r="J1600" s="2" t="n">
        <v>17</v>
      </c>
    </row>
    <row r="1601" customFormat="false" ht="12.75" hidden="false" customHeight="false" outlineLevel="0" collapsed="false">
      <c r="A1601" s="1" t="n">
        <v>1440</v>
      </c>
      <c r="B1601" s="2" t="n">
        <v>687</v>
      </c>
      <c r="C1601" s="3" t="s">
        <v>30</v>
      </c>
      <c r="D1601" s="4" t="n">
        <v>627384009</v>
      </c>
      <c r="E1601" s="4" t="n">
        <v>665393235</v>
      </c>
      <c r="F1601" s="3" t="s">
        <v>419</v>
      </c>
      <c r="G1601" s="3" t="n">
        <f aca="false">WEEKDAY(H1601)</f>
        <v>2</v>
      </c>
      <c r="H1601" s="5" t="n">
        <v>38040</v>
      </c>
      <c r="I1601" s="6" t="n">
        <v>0.845694444444444</v>
      </c>
      <c r="J1601" s="2" t="n">
        <v>14</v>
      </c>
    </row>
    <row r="1602" customFormat="false" ht="12.75" hidden="false" customHeight="false" outlineLevel="0" collapsed="false">
      <c r="A1602" s="1" t="n">
        <v>1518</v>
      </c>
      <c r="B1602" s="2" t="n">
        <v>702</v>
      </c>
      <c r="C1602" s="3" t="s">
        <v>30</v>
      </c>
      <c r="D1602" s="4" t="n">
        <v>627384009</v>
      </c>
      <c r="E1602" s="4" t="n">
        <v>665393235</v>
      </c>
      <c r="F1602" s="3" t="s">
        <v>419</v>
      </c>
      <c r="G1602" s="3" t="n">
        <f aca="false">WEEKDAY(H1602)</f>
        <v>2</v>
      </c>
      <c r="H1602" s="5" t="n">
        <v>38040</v>
      </c>
      <c r="I1602" s="6" t="s">
        <v>1052</v>
      </c>
      <c r="J1602" s="2" t="n">
        <v>14</v>
      </c>
    </row>
    <row r="1603" customFormat="false" ht="12.75" hidden="false" customHeight="false" outlineLevel="0" collapsed="false">
      <c r="A1603" s="1" t="n">
        <v>726</v>
      </c>
      <c r="B1603" s="2" t="n">
        <v>746</v>
      </c>
      <c r="C1603" s="3" t="s">
        <v>1018</v>
      </c>
      <c r="D1603" s="4" t="n">
        <v>636218141</v>
      </c>
      <c r="E1603" s="4" t="n">
        <v>650073808</v>
      </c>
      <c r="F1603" s="3" t="s">
        <v>130</v>
      </c>
      <c r="G1603" s="3" t="n">
        <f aca="false">WEEKDAY(H1603)</f>
        <v>2</v>
      </c>
      <c r="H1603" s="5" t="n">
        <v>38040</v>
      </c>
      <c r="I1603" s="6" t="s">
        <v>1053</v>
      </c>
      <c r="J1603" s="2" t="n">
        <v>41</v>
      </c>
    </row>
    <row r="1604" customFormat="false" ht="12.75" hidden="false" customHeight="false" outlineLevel="0" collapsed="false">
      <c r="A1604" s="1" t="n">
        <v>2735</v>
      </c>
      <c r="B1604" s="2" t="n">
        <v>739</v>
      </c>
      <c r="C1604" s="3" t="s">
        <v>407</v>
      </c>
      <c r="D1604" s="4" t="n">
        <v>645658507</v>
      </c>
      <c r="E1604" s="4" t="n">
        <v>655362411</v>
      </c>
      <c r="F1604" s="3" t="s">
        <v>1054</v>
      </c>
      <c r="G1604" s="3" t="n">
        <f aca="false">WEEKDAY(H1604)</f>
        <v>2</v>
      </c>
      <c r="H1604" s="5" t="n">
        <v>38040</v>
      </c>
      <c r="I1604" s="6" t="n">
        <v>0.749305555555556</v>
      </c>
      <c r="J1604" s="2" t="n">
        <v>56</v>
      </c>
    </row>
    <row r="1605" customFormat="false" ht="12.75" hidden="false" customHeight="false" outlineLevel="0" collapsed="false">
      <c r="A1605" s="1" t="n">
        <v>1225</v>
      </c>
      <c r="B1605" s="2" t="n">
        <v>886</v>
      </c>
      <c r="C1605" s="3" t="s">
        <v>157</v>
      </c>
      <c r="D1605" s="4" t="n">
        <v>646157354</v>
      </c>
      <c r="E1605" s="4" t="n">
        <v>606547560</v>
      </c>
      <c r="F1605" s="3" t="s">
        <v>483</v>
      </c>
      <c r="G1605" s="3" t="n">
        <f aca="false">WEEKDAY(H1605)</f>
        <v>2</v>
      </c>
      <c r="H1605" s="5" t="n">
        <v>38040</v>
      </c>
      <c r="I1605" s="6" t="s">
        <v>1055</v>
      </c>
      <c r="J1605" s="28" t="n">
        <v>0.00177083333333333</v>
      </c>
    </row>
    <row r="1606" customFormat="false" ht="12.75" hidden="false" customHeight="false" outlineLevel="0" collapsed="false">
      <c r="A1606" s="1" t="n">
        <v>283</v>
      </c>
      <c r="B1606" s="2" t="n">
        <v>811</v>
      </c>
      <c r="C1606" s="3" t="s">
        <v>157</v>
      </c>
      <c r="D1606" s="4" t="n">
        <v>646157354</v>
      </c>
      <c r="E1606" s="4" t="n">
        <v>606547560</v>
      </c>
      <c r="F1606" s="3" t="s">
        <v>483</v>
      </c>
      <c r="G1606" s="3" t="n">
        <f aca="false">WEEKDAY(H1606)</f>
        <v>2</v>
      </c>
      <c r="H1606" s="5" t="n">
        <v>38040</v>
      </c>
      <c r="I1606" s="6" t="s">
        <v>1055</v>
      </c>
      <c r="J1606" s="2" t="n">
        <v>153</v>
      </c>
    </row>
    <row r="1607" customFormat="false" ht="12.75" hidden="false" customHeight="false" outlineLevel="0" collapsed="false">
      <c r="A1607" s="1" t="n">
        <v>1226</v>
      </c>
      <c r="B1607" s="2" t="n">
        <v>886</v>
      </c>
      <c r="C1607" s="3" t="s">
        <v>157</v>
      </c>
      <c r="D1607" s="4" t="n">
        <v>646157354</v>
      </c>
      <c r="E1607" s="4" t="n">
        <v>606547560</v>
      </c>
      <c r="F1607" s="3" t="s">
        <v>483</v>
      </c>
      <c r="G1607" s="3" t="n">
        <f aca="false">WEEKDAY(H1607)</f>
        <v>2</v>
      </c>
      <c r="H1607" s="5" t="n">
        <v>38040</v>
      </c>
      <c r="I1607" s="6" t="s">
        <v>1056</v>
      </c>
      <c r="J1607" s="28" t="n">
        <v>0.000451388888888889</v>
      </c>
    </row>
    <row r="1608" customFormat="false" ht="12.75" hidden="false" customHeight="false" outlineLevel="0" collapsed="false">
      <c r="A1608" s="1" t="n">
        <v>1062</v>
      </c>
      <c r="B1608" s="2" t="n">
        <v>811</v>
      </c>
      <c r="C1608" s="3" t="s">
        <v>157</v>
      </c>
      <c r="D1608" s="4" t="n">
        <v>646157354</v>
      </c>
      <c r="E1608" s="4" t="n">
        <v>606547560</v>
      </c>
      <c r="F1608" s="3" t="s">
        <v>483</v>
      </c>
      <c r="G1608" s="3" t="n">
        <f aca="false">WEEKDAY(H1608)</f>
        <v>2</v>
      </c>
      <c r="H1608" s="5" t="n">
        <v>38040</v>
      </c>
      <c r="I1608" s="6" t="s">
        <v>1056</v>
      </c>
      <c r="J1608" s="2" t="n">
        <v>39</v>
      </c>
    </row>
    <row r="1609" customFormat="false" ht="12.75" hidden="false" customHeight="false" outlineLevel="0" collapsed="false">
      <c r="A1609" s="1" t="n">
        <v>174</v>
      </c>
      <c r="B1609" s="2" t="n">
        <v>690</v>
      </c>
      <c r="C1609" s="3" t="s">
        <v>353</v>
      </c>
      <c r="D1609" s="4" t="n">
        <v>659253689</v>
      </c>
      <c r="E1609" s="4" t="n">
        <v>665393235</v>
      </c>
      <c r="F1609" s="3" t="s">
        <v>419</v>
      </c>
      <c r="G1609" s="3" t="n">
        <f aca="false">WEEKDAY(H1609)</f>
        <v>2</v>
      </c>
      <c r="H1609" s="5" t="n">
        <v>38040</v>
      </c>
      <c r="I1609" s="6" t="n">
        <v>0.836863425925926</v>
      </c>
      <c r="J1609" s="27" t="n">
        <v>0.000300925925925926</v>
      </c>
    </row>
    <row r="1610" customFormat="false" ht="12.75" hidden="false" customHeight="false" outlineLevel="0" collapsed="false">
      <c r="A1610" s="1" t="n">
        <v>2678</v>
      </c>
      <c r="B1610" s="2" t="n">
        <v>904</v>
      </c>
      <c r="C1610" s="3" t="s">
        <v>353</v>
      </c>
      <c r="D1610" s="4" t="n">
        <v>659253689</v>
      </c>
      <c r="E1610" s="4" t="n">
        <v>665393235</v>
      </c>
      <c r="F1610" s="3" t="s">
        <v>419</v>
      </c>
      <c r="G1610" s="3" t="n">
        <f aca="false">WEEKDAY(H1610)</f>
        <v>2</v>
      </c>
      <c r="H1610" s="5" t="n">
        <v>38040</v>
      </c>
      <c r="I1610" s="6" t="n">
        <v>0.339108796296296</v>
      </c>
      <c r="J1610" s="28" t="n">
        <v>0.000694444444444445</v>
      </c>
    </row>
    <row r="1611" customFormat="false" ht="12.75" hidden="false" customHeight="false" outlineLevel="0" collapsed="false">
      <c r="A1611" s="1" t="n">
        <v>2928</v>
      </c>
      <c r="B1611" s="2" t="n">
        <v>690</v>
      </c>
      <c r="C1611" s="3" t="s">
        <v>353</v>
      </c>
      <c r="D1611" s="4" t="n">
        <v>659253689</v>
      </c>
      <c r="E1611" s="4" t="n">
        <v>665393235</v>
      </c>
      <c r="F1611" s="3" t="s">
        <v>419</v>
      </c>
      <c r="G1611" s="3" t="n">
        <f aca="false">WEEKDAY(H1611)</f>
        <v>2</v>
      </c>
      <c r="H1611" s="5" t="n">
        <v>38040</v>
      </c>
      <c r="I1611" s="6" t="s">
        <v>1057</v>
      </c>
    </row>
    <row r="1612" customFormat="false" ht="12.75" hidden="false" customHeight="false" outlineLevel="0" collapsed="false">
      <c r="A1612" s="1" t="n">
        <v>2083</v>
      </c>
      <c r="B1612" s="2" t="n">
        <v>690</v>
      </c>
      <c r="C1612" s="3" t="s">
        <v>353</v>
      </c>
      <c r="D1612" s="4" t="n">
        <v>659253689</v>
      </c>
      <c r="E1612" s="4" t="n">
        <v>665393235</v>
      </c>
      <c r="F1612" s="3" t="s">
        <v>419</v>
      </c>
      <c r="G1612" s="3" t="n">
        <f aca="false">WEEKDAY(H1612)</f>
        <v>2</v>
      </c>
      <c r="H1612" s="5" t="n">
        <v>38040</v>
      </c>
      <c r="I1612" s="6" t="n">
        <v>0.839108796296296</v>
      </c>
      <c r="J1612" s="28" t="n">
        <v>0.000694444444444445</v>
      </c>
    </row>
    <row r="1613" customFormat="false" ht="12.75" hidden="false" customHeight="false" outlineLevel="0" collapsed="false">
      <c r="A1613" s="1" t="n">
        <v>621</v>
      </c>
      <c r="B1613" s="2" t="n">
        <v>685</v>
      </c>
      <c r="C1613" s="3" t="s">
        <v>31</v>
      </c>
      <c r="D1613" s="4" t="n">
        <v>665040605</v>
      </c>
      <c r="E1613" s="4" t="n">
        <v>665393235</v>
      </c>
      <c r="F1613" s="3" t="s">
        <v>419</v>
      </c>
      <c r="G1613" s="3" t="n">
        <f aca="false">WEEKDAY(H1613)</f>
        <v>2</v>
      </c>
      <c r="H1613" s="5" t="n">
        <v>38040</v>
      </c>
      <c r="I1613" s="6" t="n">
        <v>0.449976851851852</v>
      </c>
      <c r="J1613" s="2" t="n">
        <v>12</v>
      </c>
    </row>
    <row r="1614" customFormat="false" ht="12.75" hidden="false" customHeight="false" outlineLevel="0" collapsed="false">
      <c r="A1614" s="1" t="n">
        <v>3347</v>
      </c>
      <c r="B1614" s="2" t="n">
        <v>864</v>
      </c>
      <c r="C1614" s="3" t="s">
        <v>692</v>
      </c>
      <c r="D1614" s="4" t="n">
        <v>665240528</v>
      </c>
      <c r="E1614" s="4" t="n">
        <v>628222004</v>
      </c>
      <c r="F1614" s="3" t="s">
        <v>1058</v>
      </c>
      <c r="G1614" s="3" t="n">
        <f aca="false">WEEKDAY(H1614)</f>
        <v>2</v>
      </c>
      <c r="H1614" s="5" t="n">
        <v>38040</v>
      </c>
      <c r="I1614" s="6" t="s">
        <v>1059</v>
      </c>
      <c r="J1614" s="2" t="n">
        <v>6</v>
      </c>
    </row>
    <row r="1615" customFormat="false" ht="12.75" hidden="false" customHeight="false" outlineLevel="0" collapsed="false">
      <c r="A1615" s="1" t="n">
        <v>1938</v>
      </c>
      <c r="B1615" s="2" t="n">
        <v>689</v>
      </c>
      <c r="C1615" s="3" t="s">
        <v>419</v>
      </c>
      <c r="D1615" s="4" t="n">
        <v>665393235</v>
      </c>
      <c r="E1615" s="4" t="n">
        <v>655255559</v>
      </c>
      <c r="F1615" s="3" t="s">
        <v>353</v>
      </c>
      <c r="G1615" s="3" t="n">
        <f aca="false">WEEKDAY(H1615)</f>
        <v>2</v>
      </c>
      <c r="H1615" s="5" t="n">
        <v>38040</v>
      </c>
      <c r="I1615" s="6" t="n">
        <v>0.408553240740741</v>
      </c>
      <c r="J1615" s="28" t="n">
        <v>1.15740740740741E-005</v>
      </c>
    </row>
    <row r="1616" customFormat="false" ht="12.75" hidden="false" customHeight="false" outlineLevel="0" collapsed="false">
      <c r="A1616" s="1" t="n">
        <v>3783</v>
      </c>
      <c r="B1616" s="2" t="n">
        <v>904</v>
      </c>
      <c r="C1616" s="3" t="s">
        <v>419</v>
      </c>
      <c r="D1616" s="4" t="n">
        <v>665393235</v>
      </c>
      <c r="E1616" s="4" t="n">
        <v>659253689</v>
      </c>
      <c r="F1616" s="3" t="s">
        <v>353</v>
      </c>
      <c r="G1616" s="3" t="n">
        <f aca="false">WEEKDAY(H1616)</f>
        <v>2</v>
      </c>
      <c r="H1616" s="5" t="n">
        <v>38040</v>
      </c>
      <c r="I1616" s="6" t="n">
        <v>0.410416666666667</v>
      </c>
      <c r="J1616" s="2" t="n">
        <v>0</v>
      </c>
    </row>
    <row r="1617" customFormat="false" ht="12.75" hidden="false" customHeight="false" outlineLevel="0" collapsed="false">
      <c r="A1617" s="1" t="n">
        <v>2853</v>
      </c>
      <c r="B1617" s="2" t="n">
        <v>904</v>
      </c>
      <c r="C1617" s="3" t="s">
        <v>419</v>
      </c>
      <c r="D1617" s="4" t="n">
        <v>665393235</v>
      </c>
      <c r="E1617" s="4" t="n">
        <v>659253689</v>
      </c>
      <c r="F1617" s="3" t="s">
        <v>353</v>
      </c>
      <c r="G1617" s="3" t="n">
        <f aca="false">WEEKDAY(H1617)</f>
        <v>2</v>
      </c>
      <c r="H1617" s="5" t="n">
        <v>38040</v>
      </c>
      <c r="I1617" s="6" t="n">
        <v>0.417581018518519</v>
      </c>
      <c r="J1617" s="28" t="n">
        <v>9.25925925925926E-005</v>
      </c>
    </row>
    <row r="1618" customFormat="false" ht="12.75" hidden="false" customHeight="false" outlineLevel="0" collapsed="false">
      <c r="A1618" s="1" t="n">
        <v>687</v>
      </c>
      <c r="B1618" s="2" t="n">
        <v>689</v>
      </c>
      <c r="C1618" s="3" t="s">
        <v>419</v>
      </c>
      <c r="D1618" s="4" t="n">
        <v>665393235</v>
      </c>
      <c r="E1618" s="4" t="n">
        <v>659253689</v>
      </c>
      <c r="F1618" s="3" t="s">
        <v>353</v>
      </c>
      <c r="G1618" s="3" t="n">
        <f aca="false">WEEKDAY(H1618)</f>
        <v>2</v>
      </c>
      <c r="H1618" s="5" t="n">
        <v>38040</v>
      </c>
      <c r="I1618" s="6" t="n">
        <v>0.417581018518519</v>
      </c>
      <c r="J1618" s="27" t="n">
        <v>9.25925925925926E-005</v>
      </c>
    </row>
    <row r="1619" customFormat="false" ht="12.75" hidden="false" customHeight="false" outlineLevel="0" collapsed="false">
      <c r="A1619" s="1" t="n">
        <v>2919</v>
      </c>
      <c r="B1619" s="2" t="n">
        <v>689</v>
      </c>
      <c r="C1619" s="3" t="s">
        <v>419</v>
      </c>
      <c r="D1619" s="4" t="n">
        <v>665393235</v>
      </c>
      <c r="E1619" s="4" t="n">
        <v>659253689</v>
      </c>
      <c r="F1619" s="3" t="s">
        <v>353</v>
      </c>
      <c r="G1619" s="3" t="n">
        <f aca="false">WEEKDAY(H1619)</f>
        <v>2</v>
      </c>
      <c r="H1619" s="5" t="n">
        <v>38040</v>
      </c>
      <c r="I1619" s="6" t="n">
        <v>0.417361111111111</v>
      </c>
    </row>
    <row r="1620" customFormat="false" ht="12.75" hidden="false" customHeight="false" outlineLevel="0" collapsed="false">
      <c r="A1620" s="1" t="n">
        <v>2850</v>
      </c>
      <c r="B1620" s="2" t="n">
        <v>904</v>
      </c>
      <c r="C1620" s="3" t="s">
        <v>419</v>
      </c>
      <c r="D1620" s="4" t="n">
        <v>665393235</v>
      </c>
      <c r="E1620" s="4" t="n">
        <v>659253689</v>
      </c>
      <c r="F1620" s="3" t="s">
        <v>353</v>
      </c>
      <c r="G1620" s="3" t="n">
        <f aca="false">WEEKDAY(H1620)</f>
        <v>2</v>
      </c>
      <c r="H1620" s="5" t="n">
        <v>38040</v>
      </c>
      <c r="I1620" s="6" t="n">
        <v>0.408553240740741</v>
      </c>
      <c r="J1620" s="28" t="n">
        <v>1.15740740740741E-005</v>
      </c>
    </row>
    <row r="1621" customFormat="false" ht="12.75" hidden="false" customHeight="false" outlineLevel="0" collapsed="false">
      <c r="A1621" s="1" t="n">
        <v>3784</v>
      </c>
      <c r="B1621" s="2" t="n">
        <v>904</v>
      </c>
      <c r="C1621" s="3" t="s">
        <v>419</v>
      </c>
      <c r="D1621" s="4" t="n">
        <v>665393235</v>
      </c>
      <c r="E1621" s="4" t="n">
        <v>659253689</v>
      </c>
      <c r="F1621" s="3" t="s">
        <v>353</v>
      </c>
      <c r="G1621" s="3" t="n">
        <f aca="false">WEEKDAY(H1621)</f>
        <v>2</v>
      </c>
      <c r="H1621" s="5" t="n">
        <v>38040</v>
      </c>
      <c r="I1621" s="6" t="n">
        <v>0.417361111111111</v>
      </c>
      <c r="J1621" s="2" t="n">
        <v>0</v>
      </c>
    </row>
    <row r="1622" customFormat="false" ht="12.75" hidden="false" customHeight="false" outlineLevel="0" collapsed="false">
      <c r="A1622" s="1" t="n">
        <v>2918</v>
      </c>
      <c r="B1622" s="2" t="n">
        <v>689</v>
      </c>
      <c r="C1622" s="3" t="s">
        <v>419</v>
      </c>
      <c r="D1622" s="4" t="n">
        <v>665393235</v>
      </c>
      <c r="E1622" s="4" t="n">
        <v>659255559</v>
      </c>
      <c r="F1622" s="3" t="s">
        <v>353</v>
      </c>
      <c r="G1622" s="3" t="n">
        <f aca="false">WEEKDAY(H1622)</f>
        <v>2</v>
      </c>
      <c r="H1622" s="5" t="n">
        <v>38040</v>
      </c>
      <c r="I1622" s="6" t="n">
        <v>0.410416666666667</v>
      </c>
    </row>
    <row r="1623" customFormat="false" ht="12.75" hidden="false" customHeight="false" outlineLevel="0" collapsed="false">
      <c r="A1623" s="1" t="n">
        <v>5</v>
      </c>
      <c r="B1623" s="2" t="n">
        <v>791</v>
      </c>
      <c r="C1623" s="3" t="s">
        <v>877</v>
      </c>
      <c r="D1623" s="4" t="n">
        <v>666195307</v>
      </c>
      <c r="E1623" s="4" t="n">
        <v>658622198</v>
      </c>
      <c r="F1623" s="3" t="s">
        <v>41</v>
      </c>
      <c r="G1623" s="3" t="n">
        <f aca="false">WEEKDAY(H1623)</f>
        <v>2</v>
      </c>
      <c r="H1623" s="5" t="n">
        <v>38040</v>
      </c>
      <c r="I1623" s="6" t="n">
        <v>0.631712962962963</v>
      </c>
      <c r="J1623" s="2" t="n">
        <v>50</v>
      </c>
    </row>
    <row r="1624" customFormat="false" ht="12.75" hidden="false" customHeight="false" outlineLevel="0" collapsed="false">
      <c r="A1624" s="1" t="n">
        <v>2276</v>
      </c>
      <c r="B1624" s="2" t="n">
        <v>791</v>
      </c>
      <c r="C1624" s="3" t="s">
        <v>877</v>
      </c>
      <c r="D1624" s="4" t="n">
        <v>666195307</v>
      </c>
      <c r="E1624" s="4" t="n">
        <v>658622198</v>
      </c>
      <c r="F1624" s="3" t="s">
        <v>41</v>
      </c>
      <c r="G1624" s="3" t="n">
        <f aca="false">WEEKDAY(H1624)</f>
        <v>2</v>
      </c>
      <c r="H1624" s="5" t="n">
        <v>38040</v>
      </c>
      <c r="I1624" s="6" t="n">
        <v>0.824050925925926</v>
      </c>
      <c r="J1624" s="2" t="n">
        <v>47</v>
      </c>
    </row>
    <row r="1625" customFormat="false" ht="12.75" hidden="false" customHeight="false" outlineLevel="0" collapsed="false">
      <c r="A1625" s="1" t="n">
        <v>3054</v>
      </c>
      <c r="B1625" s="2" t="n">
        <v>791</v>
      </c>
      <c r="C1625" s="3" t="s">
        <v>877</v>
      </c>
      <c r="D1625" s="4" t="n">
        <v>666195307</v>
      </c>
      <c r="E1625" s="4" t="n">
        <v>658622198</v>
      </c>
      <c r="F1625" s="3" t="s">
        <v>41</v>
      </c>
      <c r="G1625" s="3" t="n">
        <f aca="false">WEEKDAY(H1625)</f>
        <v>2</v>
      </c>
      <c r="H1625" s="5" t="n">
        <v>38040</v>
      </c>
      <c r="I1625" s="6" t="n">
        <v>0.888344907407407</v>
      </c>
      <c r="J1625" s="2" t="n">
        <v>85</v>
      </c>
    </row>
    <row r="1626" customFormat="false" ht="12.75" hidden="false" customHeight="false" outlineLevel="0" collapsed="false">
      <c r="A1626" s="1" t="n">
        <v>3523</v>
      </c>
      <c r="B1626" s="2" t="n">
        <v>901</v>
      </c>
      <c r="C1626" s="3" t="s">
        <v>956</v>
      </c>
      <c r="D1626" s="4" t="n">
        <v>912721140</v>
      </c>
      <c r="E1626" s="4" t="n">
        <v>620087429</v>
      </c>
      <c r="F1626" s="3" t="s">
        <v>265</v>
      </c>
      <c r="G1626" s="3" t="n">
        <f aca="false">WEEKDAY(H1626)</f>
        <v>2</v>
      </c>
      <c r="H1626" s="5" t="n">
        <v>38040</v>
      </c>
      <c r="I1626" s="6" t="n">
        <v>0.813460648148148</v>
      </c>
      <c r="J1626" s="28" t="n">
        <v>0.000474537037037037</v>
      </c>
    </row>
    <row r="1627" customFormat="false" ht="12.75" hidden="false" customHeight="false" outlineLevel="0" collapsed="false">
      <c r="A1627" s="1" t="n">
        <v>1903</v>
      </c>
      <c r="B1627" s="2" t="n">
        <v>902</v>
      </c>
      <c r="C1627" s="3" t="s">
        <v>696</v>
      </c>
      <c r="D1627" s="4" t="n">
        <v>912919087</v>
      </c>
      <c r="E1627" s="4" t="n">
        <v>620087429</v>
      </c>
      <c r="F1627" s="3" t="s">
        <v>265</v>
      </c>
      <c r="G1627" s="3" t="n">
        <f aca="false">WEEKDAY(H1627)</f>
        <v>2</v>
      </c>
      <c r="H1627" s="5" t="n">
        <v>38040</v>
      </c>
      <c r="I1627" s="6" t="n">
        <v>0.635011574074074</v>
      </c>
      <c r="J1627" s="28" t="n">
        <v>0.000706018518518519</v>
      </c>
    </row>
    <row r="1628" customFormat="false" ht="12.75" hidden="false" customHeight="false" outlineLevel="0" collapsed="false">
      <c r="A1628" s="1" t="n">
        <v>2892</v>
      </c>
      <c r="B1628" s="2" t="n">
        <v>728</v>
      </c>
      <c r="C1628" s="3" t="s">
        <v>698</v>
      </c>
      <c r="D1628" s="4" t="n">
        <v>912919087</v>
      </c>
      <c r="E1628" s="4" t="n">
        <v>620087429</v>
      </c>
      <c r="F1628" s="3" t="s">
        <v>265</v>
      </c>
      <c r="G1628" s="3" t="n">
        <f aca="false">WEEKDAY(H1628)</f>
        <v>2</v>
      </c>
      <c r="H1628" s="5" t="n">
        <v>38040</v>
      </c>
      <c r="I1628" s="6" t="s">
        <v>1060</v>
      </c>
      <c r="J1628" s="2" t="n">
        <v>61</v>
      </c>
    </row>
    <row r="1629" customFormat="false" ht="12.75" hidden="false" customHeight="false" outlineLevel="0" collapsed="false">
      <c r="A1629" s="1" t="n">
        <v>3856</v>
      </c>
      <c r="B1629" s="2" t="n">
        <v>851</v>
      </c>
      <c r="C1629" s="3" t="s">
        <v>698</v>
      </c>
      <c r="D1629" s="4" t="n">
        <v>912919087</v>
      </c>
      <c r="E1629" s="4" t="n">
        <v>620087429</v>
      </c>
      <c r="F1629" s="3" t="s">
        <v>265</v>
      </c>
      <c r="G1629" s="3" t="n">
        <f aca="false">WEEKDAY(H1629)</f>
        <v>2</v>
      </c>
      <c r="H1629" s="5" t="n">
        <v>38040</v>
      </c>
      <c r="I1629" s="6" t="n">
        <v>0.635011574074074</v>
      </c>
      <c r="J1629" s="2" t="n">
        <v>61</v>
      </c>
    </row>
    <row r="1630" customFormat="false" ht="12.75" hidden="false" customHeight="false" outlineLevel="0" collapsed="false">
      <c r="A1630" s="1" t="n">
        <v>21</v>
      </c>
      <c r="B1630" s="2" t="n">
        <v>851</v>
      </c>
      <c r="C1630" s="3" t="s">
        <v>698</v>
      </c>
      <c r="D1630" s="4" t="n">
        <v>912919087</v>
      </c>
      <c r="E1630" s="4" t="n">
        <v>620087429</v>
      </c>
      <c r="F1630" s="3" t="s">
        <v>265</v>
      </c>
      <c r="G1630" s="3" t="n">
        <f aca="false">WEEKDAY(H1630)</f>
        <v>2</v>
      </c>
      <c r="H1630" s="5" t="n">
        <v>38040</v>
      </c>
      <c r="I1630" s="6" t="n">
        <v>0.635011574074074</v>
      </c>
      <c r="J1630" s="2" t="n">
        <v>61</v>
      </c>
    </row>
    <row r="1631" customFormat="false" ht="12.75" hidden="false" customHeight="false" outlineLevel="0" collapsed="false">
      <c r="A1631" s="1" t="n">
        <v>3259</v>
      </c>
      <c r="B1631" s="2" t="n">
        <v>852</v>
      </c>
      <c r="C1631" s="3" t="s">
        <v>721</v>
      </c>
      <c r="D1631" s="4" t="n">
        <v>915306168</v>
      </c>
      <c r="E1631" s="4" t="n">
        <v>665040605</v>
      </c>
      <c r="F1631" s="3" t="s">
        <v>31</v>
      </c>
      <c r="G1631" s="3" t="n">
        <f aca="false">WEEKDAY(H1631)</f>
        <v>2</v>
      </c>
      <c r="H1631" s="5" t="n">
        <v>38040</v>
      </c>
      <c r="I1631" s="6" t="n">
        <v>0.736701388888889</v>
      </c>
      <c r="J1631" s="2" t="n">
        <v>214</v>
      </c>
    </row>
    <row r="1632" customFormat="false" ht="12.75" hidden="false" customHeight="false" outlineLevel="0" collapsed="false">
      <c r="A1632" s="1" t="n">
        <v>3250</v>
      </c>
      <c r="B1632" s="2" t="n">
        <v>852</v>
      </c>
      <c r="C1632" s="3" t="s">
        <v>721</v>
      </c>
      <c r="D1632" s="4" t="n">
        <v>915306168</v>
      </c>
      <c r="E1632" s="4" t="n">
        <v>665040605</v>
      </c>
      <c r="F1632" s="3" t="s">
        <v>31</v>
      </c>
      <c r="G1632" s="3" t="n">
        <f aca="false">WEEKDAY(H1632)</f>
        <v>2</v>
      </c>
      <c r="H1632" s="5" t="n">
        <v>38040</v>
      </c>
      <c r="I1632" s="6" t="n">
        <v>0.736701388888889</v>
      </c>
      <c r="J1632" s="2" t="n">
        <v>214</v>
      </c>
    </row>
    <row r="1633" customFormat="false" ht="12.75" hidden="false" customHeight="false" outlineLevel="0" collapsed="false">
      <c r="A1633" s="1" t="n">
        <v>3287</v>
      </c>
      <c r="B1633" s="2" t="n">
        <v>816</v>
      </c>
      <c r="C1633" s="3" t="s">
        <v>212</v>
      </c>
      <c r="D1633" s="4" t="n">
        <v>916153253</v>
      </c>
      <c r="E1633" s="4" t="n">
        <v>677166475</v>
      </c>
      <c r="F1633" s="3" t="s">
        <v>213</v>
      </c>
      <c r="G1633" s="3" t="n">
        <f aca="false">WEEKDAY(H1633)</f>
        <v>2</v>
      </c>
      <c r="H1633" s="5" t="n">
        <v>38040</v>
      </c>
      <c r="I1633" s="6" t="s">
        <v>1061</v>
      </c>
      <c r="J1633" s="2" t="n">
        <v>5</v>
      </c>
    </row>
    <row r="1634" customFormat="false" ht="12.75" hidden="false" customHeight="false" outlineLevel="0" collapsed="false">
      <c r="A1634" s="1" t="n">
        <v>909</v>
      </c>
      <c r="B1634" s="2" t="n">
        <v>771</v>
      </c>
      <c r="C1634" s="3" t="s">
        <v>212</v>
      </c>
      <c r="D1634" s="4" t="n">
        <v>916153253</v>
      </c>
      <c r="E1634" s="4" t="n">
        <v>677166475</v>
      </c>
      <c r="F1634" s="3" t="s">
        <v>213</v>
      </c>
      <c r="G1634" s="3" t="n">
        <f aca="false">WEEKDAY(H1634)</f>
        <v>2</v>
      </c>
      <c r="H1634" s="5" t="n">
        <v>38040</v>
      </c>
      <c r="I1634" s="6" t="s">
        <v>1061</v>
      </c>
      <c r="J1634" s="2" t="n">
        <v>5</v>
      </c>
    </row>
    <row r="1635" customFormat="false" ht="12.75" hidden="false" customHeight="false" outlineLevel="0" collapsed="false">
      <c r="A1635" s="1" t="n">
        <v>3290</v>
      </c>
      <c r="B1635" s="2" t="n">
        <v>772</v>
      </c>
      <c r="C1635" s="3" t="s">
        <v>703</v>
      </c>
      <c r="D1635" s="4" t="n">
        <v>917871201</v>
      </c>
      <c r="E1635" s="4" t="n">
        <v>617814307</v>
      </c>
      <c r="F1635" s="3" t="s">
        <v>117</v>
      </c>
      <c r="G1635" s="3" t="n">
        <f aca="false">WEEKDAY(H1635)</f>
        <v>2</v>
      </c>
      <c r="H1635" s="5" t="n">
        <v>38040</v>
      </c>
      <c r="I1635" s="6" t="s">
        <v>1062</v>
      </c>
      <c r="J1635" s="2" t="n">
        <v>157</v>
      </c>
    </row>
    <row r="1636" customFormat="false" ht="12.75" hidden="false" customHeight="false" outlineLevel="0" collapsed="false">
      <c r="A1636" s="1" t="n">
        <v>2325</v>
      </c>
      <c r="B1636" s="2" t="n">
        <v>701</v>
      </c>
      <c r="C1636" s="3" t="s">
        <v>30</v>
      </c>
      <c r="D1636" s="4" t="n">
        <v>627384009</v>
      </c>
      <c r="E1636" s="4" t="n">
        <v>617814307</v>
      </c>
      <c r="F1636" s="3" t="s">
        <v>117</v>
      </c>
      <c r="G1636" s="3" t="n">
        <f aca="false">WEEKDAY(H1636)</f>
        <v>3</v>
      </c>
      <c r="H1636" s="5" t="n">
        <v>38041</v>
      </c>
      <c r="I1636" s="6" t="s">
        <v>1063</v>
      </c>
      <c r="J1636" s="2" t="n">
        <v>43</v>
      </c>
    </row>
    <row r="1637" customFormat="false" ht="12.75" hidden="false" customHeight="false" outlineLevel="0" collapsed="false">
      <c r="A1637" s="1" t="n">
        <v>1376</v>
      </c>
      <c r="B1637" s="2" t="n">
        <v>701</v>
      </c>
      <c r="C1637" s="3" t="s">
        <v>30</v>
      </c>
      <c r="D1637" s="4" t="n">
        <v>627384009</v>
      </c>
      <c r="E1637" s="4" t="n">
        <v>617814307</v>
      </c>
      <c r="F1637" s="3" t="s">
        <v>117</v>
      </c>
      <c r="G1637" s="3" t="n">
        <f aca="false">WEEKDAY(H1637)</f>
        <v>3</v>
      </c>
      <c r="H1637" s="5" t="n">
        <v>38041</v>
      </c>
      <c r="I1637" s="6" t="s">
        <v>1064</v>
      </c>
      <c r="J1637" s="2" t="n">
        <v>48</v>
      </c>
    </row>
    <row r="1638" customFormat="false" ht="12.75" hidden="false" customHeight="false" outlineLevel="0" collapsed="false">
      <c r="A1638" s="1" t="n">
        <v>2752</v>
      </c>
      <c r="B1638" s="2" t="n">
        <v>725</v>
      </c>
      <c r="C1638" s="3" t="s">
        <v>30</v>
      </c>
      <c r="D1638" s="4" t="n">
        <v>627384009</v>
      </c>
      <c r="E1638" s="4" t="n">
        <v>617814307</v>
      </c>
      <c r="F1638" s="3" t="s">
        <v>117</v>
      </c>
      <c r="G1638" s="3" t="n">
        <f aca="false">WEEKDAY(H1638)</f>
        <v>3</v>
      </c>
      <c r="H1638" s="5" t="n">
        <v>38041</v>
      </c>
      <c r="I1638" s="6" t="s">
        <v>1063</v>
      </c>
      <c r="J1638" s="2" t="n">
        <v>43</v>
      </c>
    </row>
    <row r="1639" customFormat="false" ht="12.75" hidden="false" customHeight="false" outlineLevel="0" collapsed="false">
      <c r="A1639" s="1" t="n">
        <v>2403</v>
      </c>
      <c r="B1639" s="2" t="n">
        <v>725</v>
      </c>
      <c r="C1639" s="3" t="s">
        <v>30</v>
      </c>
      <c r="D1639" s="4" t="n">
        <v>627384009</v>
      </c>
      <c r="E1639" s="4" t="n">
        <v>617814307</v>
      </c>
      <c r="F1639" s="3" t="s">
        <v>117</v>
      </c>
      <c r="G1639" s="3" t="n">
        <f aca="false">WEEKDAY(H1639)</f>
        <v>3</v>
      </c>
      <c r="H1639" s="5" t="n">
        <v>38041</v>
      </c>
      <c r="I1639" s="6" t="s">
        <v>1064</v>
      </c>
      <c r="J1639" s="2" t="n">
        <v>48</v>
      </c>
    </row>
    <row r="1640" customFormat="false" ht="12.75" hidden="false" customHeight="false" outlineLevel="0" collapsed="false">
      <c r="A1640" s="1" t="n">
        <v>1223</v>
      </c>
      <c r="B1640" s="2" t="n">
        <v>702</v>
      </c>
      <c r="C1640" s="3" t="s">
        <v>30</v>
      </c>
      <c r="D1640" s="4" t="n">
        <v>627384009</v>
      </c>
      <c r="E1640" s="4" t="n">
        <v>676028358</v>
      </c>
      <c r="F1640" s="3" t="s">
        <v>658</v>
      </c>
      <c r="G1640" s="3" t="n">
        <f aca="false">WEEKDAY(H1640)</f>
        <v>3</v>
      </c>
      <c r="H1640" s="5" t="n">
        <v>38041</v>
      </c>
      <c r="I1640" s="6" t="s">
        <v>1065</v>
      </c>
      <c r="J1640" s="2" t="n">
        <v>28</v>
      </c>
    </row>
    <row r="1641" customFormat="false" ht="12.75" hidden="false" customHeight="false" outlineLevel="0" collapsed="false">
      <c r="A1641" s="1" t="n">
        <v>2298</v>
      </c>
      <c r="B1641" s="2" t="n">
        <v>864</v>
      </c>
      <c r="C1641" s="3" t="s">
        <v>693</v>
      </c>
      <c r="D1641" s="4" t="n">
        <v>628222004</v>
      </c>
      <c r="E1641" s="4" t="n">
        <v>665240528</v>
      </c>
      <c r="F1641" s="3" t="s">
        <v>692</v>
      </c>
      <c r="G1641" s="3" t="n">
        <f aca="false">WEEKDAY(H1641)</f>
        <v>3</v>
      </c>
      <c r="H1641" s="5" t="n">
        <v>38041</v>
      </c>
      <c r="I1641" s="6" t="s">
        <v>1066</v>
      </c>
      <c r="J1641" s="2" t="n">
        <v>37</v>
      </c>
    </row>
    <row r="1642" customFormat="false" ht="12.75" hidden="false" customHeight="false" outlineLevel="0" collapsed="false">
      <c r="A1642" s="1" t="n">
        <v>3454</v>
      </c>
      <c r="B1642" s="2" t="n">
        <v>864</v>
      </c>
      <c r="C1642" s="3" t="s">
        <v>693</v>
      </c>
      <c r="D1642" s="4" t="n">
        <v>628222004</v>
      </c>
      <c r="E1642" s="4" t="n">
        <v>665240528</v>
      </c>
      <c r="F1642" s="3" t="s">
        <v>692</v>
      </c>
      <c r="G1642" s="3" t="n">
        <f aca="false">WEEKDAY(H1642)</f>
        <v>3</v>
      </c>
      <c r="H1642" s="5" t="n">
        <v>38041</v>
      </c>
      <c r="I1642" s="6" t="s">
        <v>1067</v>
      </c>
      <c r="J1642" s="2" t="n">
        <v>124</v>
      </c>
    </row>
    <row r="1643" customFormat="false" ht="12.75" hidden="false" customHeight="false" outlineLevel="0" collapsed="false">
      <c r="A1643" s="1" t="n">
        <v>3609</v>
      </c>
      <c r="B1643" s="2" t="n">
        <v>864</v>
      </c>
      <c r="C1643" s="3" t="s">
        <v>693</v>
      </c>
      <c r="D1643" s="4" t="n">
        <v>628222004</v>
      </c>
      <c r="E1643" s="4" t="n">
        <v>665240528</v>
      </c>
      <c r="F1643" s="3" t="s">
        <v>692</v>
      </c>
      <c r="G1643" s="3" t="n">
        <f aca="false">WEEKDAY(H1643)</f>
        <v>3</v>
      </c>
      <c r="H1643" s="5" t="n">
        <v>38041</v>
      </c>
      <c r="I1643" s="6" t="s">
        <v>1068</v>
      </c>
      <c r="J1643" s="2" t="n">
        <v>11</v>
      </c>
    </row>
    <row r="1644" customFormat="false" ht="12.75" hidden="false" customHeight="false" outlineLevel="0" collapsed="false">
      <c r="A1644" s="1" t="n">
        <v>1763</v>
      </c>
      <c r="B1644" s="2" t="n">
        <v>774</v>
      </c>
      <c r="C1644" s="3" t="s">
        <v>53</v>
      </c>
      <c r="D1644" s="4" t="n">
        <v>629794388</v>
      </c>
      <c r="E1644" s="4" t="n">
        <v>658622198</v>
      </c>
      <c r="F1644" s="3" t="s">
        <v>41</v>
      </c>
      <c r="G1644" s="3" t="n">
        <f aca="false">WEEKDAY(H1644)</f>
        <v>3</v>
      </c>
      <c r="H1644" s="5" t="n">
        <v>38041</v>
      </c>
      <c r="I1644" s="6" t="s">
        <v>1069</v>
      </c>
      <c r="J1644" s="2" t="s">
        <v>1070</v>
      </c>
    </row>
    <row r="1645" customFormat="false" ht="12.75" hidden="false" customHeight="false" outlineLevel="0" collapsed="false">
      <c r="A1645" s="1" t="n">
        <v>3545</v>
      </c>
      <c r="B1645" s="2" t="n">
        <v>646</v>
      </c>
      <c r="C1645" s="3" t="s">
        <v>802</v>
      </c>
      <c r="D1645" s="4" t="n">
        <v>645658487</v>
      </c>
      <c r="E1645" s="4" t="n">
        <v>635275459</v>
      </c>
      <c r="G1645" s="3" t="n">
        <f aca="false">WEEKDAY(H1645)</f>
        <v>3</v>
      </c>
      <c r="H1645" s="5" t="n">
        <v>38041</v>
      </c>
      <c r="I1645" s="6" t="n">
        <v>0.7109375</v>
      </c>
      <c r="J1645" s="2" t="n">
        <v>1</v>
      </c>
    </row>
    <row r="1646" customFormat="false" ht="12.75" hidden="false" customHeight="false" outlineLevel="0" collapsed="false">
      <c r="A1646" s="1" t="n">
        <v>991</v>
      </c>
      <c r="B1646" s="2" t="n">
        <v>740</v>
      </c>
      <c r="C1646" s="3" t="s">
        <v>407</v>
      </c>
      <c r="D1646" s="4" t="n">
        <v>645658507</v>
      </c>
      <c r="E1646" s="4" t="n">
        <v>655362411</v>
      </c>
      <c r="F1646" s="3" t="s">
        <v>1054</v>
      </c>
      <c r="G1646" s="3" t="n">
        <f aca="false">WEEKDAY(H1646)</f>
        <v>3</v>
      </c>
      <c r="H1646" s="5" t="n">
        <v>38041</v>
      </c>
      <c r="I1646" s="6" t="s">
        <v>1071</v>
      </c>
      <c r="J1646" s="2" t="n">
        <v>39</v>
      </c>
    </row>
    <row r="1647" customFormat="false" ht="12.75" hidden="false" customHeight="false" outlineLevel="0" collapsed="false">
      <c r="A1647" s="1" t="n">
        <v>2211</v>
      </c>
      <c r="B1647" s="2" t="n">
        <v>814</v>
      </c>
      <c r="C1647" s="3" t="s">
        <v>157</v>
      </c>
      <c r="D1647" s="4" t="n">
        <v>646157354</v>
      </c>
      <c r="E1647" s="4" t="n">
        <v>654115074</v>
      </c>
      <c r="F1647" s="3" t="s">
        <v>168</v>
      </c>
      <c r="G1647" s="3" t="n">
        <f aca="false">WEEKDAY(H1647)</f>
        <v>3</v>
      </c>
      <c r="H1647" s="5" t="n">
        <v>38041</v>
      </c>
      <c r="I1647" s="6" t="n">
        <v>0.812847222222222</v>
      </c>
      <c r="J1647" s="2" t="n">
        <v>27</v>
      </c>
    </row>
    <row r="1648" customFormat="false" ht="12.75" hidden="false" customHeight="false" outlineLevel="0" collapsed="false">
      <c r="A1648" s="1" t="n">
        <v>248</v>
      </c>
      <c r="B1648" s="2" t="n">
        <v>643</v>
      </c>
      <c r="C1648" s="3" t="s">
        <v>550</v>
      </c>
      <c r="D1648" s="4" t="n">
        <v>654839609</v>
      </c>
      <c r="E1648" s="4" t="n">
        <v>665040605</v>
      </c>
      <c r="F1648" s="3" t="s">
        <v>31</v>
      </c>
      <c r="G1648" s="3" t="n">
        <f aca="false">WEEKDAY(H1648)</f>
        <v>3</v>
      </c>
      <c r="H1648" s="5" t="n">
        <v>38041</v>
      </c>
      <c r="I1648" s="6" t="n">
        <v>0.595231481481482</v>
      </c>
      <c r="J1648" s="2" t="n">
        <v>0</v>
      </c>
    </row>
    <row r="1649" customFormat="false" ht="12.75" hidden="false" customHeight="false" outlineLevel="0" collapsed="false">
      <c r="A1649" s="1" t="n">
        <v>1124</v>
      </c>
      <c r="B1649" s="2" t="n">
        <v>643</v>
      </c>
      <c r="C1649" s="3" t="s">
        <v>31</v>
      </c>
      <c r="D1649" s="4" t="n">
        <v>665040605</v>
      </c>
      <c r="E1649" s="4" t="n">
        <v>654839609</v>
      </c>
      <c r="F1649" s="3" t="s">
        <v>565</v>
      </c>
      <c r="G1649" s="3" t="n">
        <f aca="false">WEEKDAY(H1649)</f>
        <v>3</v>
      </c>
      <c r="H1649" s="5" t="n">
        <v>38041</v>
      </c>
      <c r="I1649" s="6" t="n">
        <v>0.647962962962963</v>
      </c>
      <c r="J1649" s="2" t="n">
        <v>125</v>
      </c>
    </row>
    <row r="1650" customFormat="false" ht="12.75" hidden="false" customHeight="false" outlineLevel="0" collapsed="false">
      <c r="A1650" s="1" t="n">
        <v>2443</v>
      </c>
      <c r="B1650" s="2" t="n">
        <v>864</v>
      </c>
      <c r="C1650" s="3" t="s">
        <v>692</v>
      </c>
      <c r="D1650" s="4" t="n">
        <v>665240528</v>
      </c>
      <c r="E1650" s="4" t="n">
        <v>628222004</v>
      </c>
      <c r="F1650" s="3" t="s">
        <v>693</v>
      </c>
      <c r="G1650" s="3" t="n">
        <f aca="false">WEEKDAY(H1650)</f>
        <v>3</v>
      </c>
      <c r="H1650" s="5" t="n">
        <v>38041</v>
      </c>
      <c r="I1650" s="6" t="s">
        <v>1072</v>
      </c>
      <c r="J1650" s="2" t="n">
        <v>18</v>
      </c>
    </row>
    <row r="1651" customFormat="false" ht="12.75" hidden="false" customHeight="false" outlineLevel="0" collapsed="false">
      <c r="A1651" s="1" t="n">
        <v>4035</v>
      </c>
      <c r="B1651" s="2" t="n">
        <v>864</v>
      </c>
      <c r="C1651" s="3" t="s">
        <v>692</v>
      </c>
      <c r="D1651" s="4" t="n">
        <v>665240528</v>
      </c>
      <c r="E1651" s="4" t="n">
        <v>628222004</v>
      </c>
      <c r="F1651" s="3" t="s">
        <v>1058</v>
      </c>
      <c r="G1651" s="3" t="n">
        <f aca="false">WEEKDAY(H1651)</f>
        <v>3</v>
      </c>
      <c r="H1651" s="5" t="n">
        <v>38041</v>
      </c>
      <c r="I1651" s="6" t="n">
        <v>0.926134259259259</v>
      </c>
      <c r="J1651" s="2" t="n">
        <v>46</v>
      </c>
    </row>
    <row r="1652" customFormat="false" ht="12.75" hidden="false" customHeight="false" outlineLevel="0" collapsed="false">
      <c r="A1652" s="1" t="n">
        <v>3476</v>
      </c>
      <c r="B1652" s="2" t="n">
        <v>699</v>
      </c>
      <c r="C1652" s="3" t="s">
        <v>658</v>
      </c>
      <c r="D1652" s="4" t="n">
        <v>676028358</v>
      </c>
      <c r="E1652" s="4" t="n">
        <v>635243590</v>
      </c>
      <c r="F1652" s="3" t="s">
        <v>243</v>
      </c>
      <c r="G1652" s="3" t="n">
        <f aca="false">WEEKDAY(H1652)</f>
        <v>3</v>
      </c>
      <c r="H1652" s="5" t="n">
        <v>38041</v>
      </c>
      <c r="I1652" s="6" t="n">
        <v>0.721539351851852</v>
      </c>
      <c r="J1652" s="2" t="n">
        <v>156</v>
      </c>
    </row>
    <row r="1653" customFormat="false" ht="12.75" hidden="false" customHeight="false" outlineLevel="0" collapsed="false">
      <c r="A1653" s="1" t="n">
        <v>1705</v>
      </c>
      <c r="B1653" s="2" t="n">
        <v>803</v>
      </c>
      <c r="C1653" s="3" t="s">
        <v>140</v>
      </c>
      <c r="D1653" s="4" t="n">
        <v>680933787</v>
      </c>
      <c r="E1653" s="4" t="n">
        <v>654115074</v>
      </c>
      <c r="F1653" s="3" t="s">
        <v>168</v>
      </c>
      <c r="G1653" s="3" t="n">
        <f aca="false">WEEKDAY(H1653)</f>
        <v>3</v>
      </c>
      <c r="H1653" s="5" t="n">
        <v>38041</v>
      </c>
      <c r="I1653" s="6" t="s">
        <v>1073</v>
      </c>
      <c r="J1653" s="2" t="n">
        <v>20</v>
      </c>
    </row>
    <row r="1654" customFormat="false" ht="12.75" hidden="false" customHeight="false" outlineLevel="0" collapsed="false">
      <c r="A1654" s="1" t="n">
        <v>1868</v>
      </c>
      <c r="B1654" s="2" t="n">
        <v>803</v>
      </c>
      <c r="C1654" s="3" t="s">
        <v>140</v>
      </c>
      <c r="D1654" s="4" t="n">
        <v>680933787</v>
      </c>
      <c r="E1654" s="4" t="n">
        <v>654115074</v>
      </c>
      <c r="F1654" s="3" t="s">
        <v>168</v>
      </c>
      <c r="G1654" s="3" t="n">
        <f aca="false">WEEKDAY(H1654)</f>
        <v>3</v>
      </c>
      <c r="H1654" s="5" t="n">
        <v>38041</v>
      </c>
      <c r="I1654" s="6" t="s">
        <v>1074</v>
      </c>
      <c r="J1654" s="2" t="n">
        <v>20</v>
      </c>
    </row>
    <row r="1655" customFormat="false" ht="12.75" hidden="false" customHeight="false" outlineLevel="0" collapsed="false">
      <c r="A1655" s="1" t="n">
        <v>951</v>
      </c>
      <c r="B1655" s="2" t="n">
        <v>729</v>
      </c>
      <c r="C1655" s="3" t="s">
        <v>1075</v>
      </c>
      <c r="D1655" s="4" t="n">
        <v>910973934</v>
      </c>
      <c r="E1655" s="4" t="n">
        <v>617814307</v>
      </c>
      <c r="F1655" s="3" t="s">
        <v>117</v>
      </c>
      <c r="G1655" s="3" t="n">
        <f aca="false">WEEKDAY(H1655)</f>
        <v>3</v>
      </c>
      <c r="H1655" s="5" t="n">
        <v>38041</v>
      </c>
      <c r="I1655" s="6" t="n">
        <v>0.786516203703704</v>
      </c>
      <c r="J1655" s="2" t="n">
        <v>2</v>
      </c>
    </row>
    <row r="1656" customFormat="false" ht="12.75" hidden="false" customHeight="false" outlineLevel="0" collapsed="false">
      <c r="A1656" s="1" t="n">
        <v>3591</v>
      </c>
      <c r="B1656" s="2" t="n">
        <v>902</v>
      </c>
      <c r="C1656" s="3" t="s">
        <v>956</v>
      </c>
      <c r="D1656" s="4" t="n">
        <v>912721140</v>
      </c>
      <c r="E1656" s="4" t="n">
        <v>620087429</v>
      </c>
      <c r="F1656" s="3" t="s">
        <v>265</v>
      </c>
      <c r="G1656" s="3" t="n">
        <f aca="false">WEEKDAY(H1656)</f>
        <v>3</v>
      </c>
      <c r="H1656" s="5" t="n">
        <v>38041</v>
      </c>
      <c r="I1656" s="6" t="n">
        <v>0.901377314814815</v>
      </c>
      <c r="J1656" s="28" t="n">
        <v>0.00157407407407407</v>
      </c>
    </row>
    <row r="1657" customFormat="false" ht="12.75" hidden="false" customHeight="false" outlineLevel="0" collapsed="false">
      <c r="A1657" s="1" t="n">
        <v>9</v>
      </c>
      <c r="B1657" s="2" t="n">
        <v>728</v>
      </c>
      <c r="C1657" s="3" t="s">
        <v>698</v>
      </c>
      <c r="D1657" s="4" t="n">
        <v>912919087</v>
      </c>
      <c r="E1657" s="4" t="n">
        <v>677166475</v>
      </c>
      <c r="F1657" s="3" t="s">
        <v>213</v>
      </c>
      <c r="G1657" s="3" t="n">
        <f aca="false">WEEKDAY(H1657)</f>
        <v>3</v>
      </c>
      <c r="H1657" s="5" t="n">
        <v>38041</v>
      </c>
      <c r="I1657" s="6" t="s">
        <v>1076</v>
      </c>
      <c r="J1657" s="2" t="n">
        <v>8</v>
      </c>
      <c r="K1657" s="35"/>
      <c r="L1657" s="35"/>
      <c r="M1657" s="35"/>
    </row>
    <row r="1658" customFormat="false" ht="12.75" hidden="false" customHeight="false" outlineLevel="0" collapsed="false">
      <c r="A1658" s="1" t="n">
        <v>2386</v>
      </c>
      <c r="B1658" s="2" t="n">
        <v>851</v>
      </c>
      <c r="C1658" s="3" t="s">
        <v>698</v>
      </c>
      <c r="D1658" s="4" t="n">
        <v>912919087</v>
      </c>
      <c r="E1658" s="4" t="n">
        <v>677166475</v>
      </c>
      <c r="F1658" s="3" t="s">
        <v>213</v>
      </c>
      <c r="G1658" s="3" t="n">
        <f aca="false">WEEKDAY(H1658)</f>
        <v>3</v>
      </c>
      <c r="H1658" s="5" t="n">
        <v>38041</v>
      </c>
      <c r="I1658" s="6" t="n">
        <v>0.88849537037037</v>
      </c>
      <c r="J1658" s="2" t="n">
        <v>8</v>
      </c>
    </row>
    <row r="1659" customFormat="false" ht="12.75" hidden="false" customHeight="false" outlineLevel="0" collapsed="false">
      <c r="A1659" s="1" t="n">
        <v>2257</v>
      </c>
      <c r="B1659" s="2" t="n">
        <v>772</v>
      </c>
      <c r="C1659" s="3" t="s">
        <v>1077</v>
      </c>
      <c r="D1659" s="4" t="n">
        <v>912919087</v>
      </c>
      <c r="E1659" s="4" t="n">
        <v>677166475</v>
      </c>
      <c r="F1659" s="3" t="s">
        <v>213</v>
      </c>
      <c r="G1659" s="3" t="n">
        <f aca="false">WEEKDAY(H1659)</f>
        <v>3</v>
      </c>
      <c r="H1659" s="5" t="n">
        <v>38041</v>
      </c>
      <c r="I1659" s="6" t="s">
        <v>1076</v>
      </c>
      <c r="J1659" s="2" t="n">
        <v>8</v>
      </c>
    </row>
    <row r="1660" customFormat="false" ht="12.75" hidden="false" customHeight="false" outlineLevel="0" collapsed="false">
      <c r="A1660" s="1" t="n">
        <v>2144</v>
      </c>
      <c r="B1660" s="2" t="n">
        <v>903</v>
      </c>
      <c r="C1660" s="3" t="s">
        <v>696</v>
      </c>
      <c r="D1660" s="4" t="n">
        <v>912919087</v>
      </c>
      <c r="E1660" s="4" t="n">
        <v>677166475</v>
      </c>
      <c r="F1660" s="3" t="s">
        <v>213</v>
      </c>
      <c r="G1660" s="3" t="n">
        <f aca="false">WEEKDAY(H1660)</f>
        <v>3</v>
      </c>
      <c r="H1660" s="5" t="n">
        <v>38041</v>
      </c>
      <c r="I1660" s="6" t="n">
        <v>0.88849537037037</v>
      </c>
      <c r="J1660" s="28" t="n">
        <v>9.25925925925926E-005</v>
      </c>
    </row>
    <row r="1661" customFormat="false" ht="12.75" hidden="false" customHeight="false" outlineLevel="0" collapsed="false">
      <c r="A1661" s="1" t="n">
        <v>2435</v>
      </c>
      <c r="B1661" s="2" t="n">
        <v>851</v>
      </c>
      <c r="C1661" s="3" t="s">
        <v>698</v>
      </c>
      <c r="D1661" s="4" t="n">
        <v>912919087</v>
      </c>
      <c r="E1661" s="4" t="n">
        <v>677166475</v>
      </c>
      <c r="F1661" s="3" t="s">
        <v>213</v>
      </c>
      <c r="G1661" s="3" t="n">
        <f aca="false">WEEKDAY(H1661)</f>
        <v>3</v>
      </c>
      <c r="H1661" s="5" t="n">
        <v>38041</v>
      </c>
      <c r="I1661" s="6" t="n">
        <v>0.88849537037037</v>
      </c>
      <c r="J1661" s="2" t="n">
        <v>8</v>
      </c>
    </row>
    <row r="1662" customFormat="false" ht="12.75" hidden="false" customHeight="false" outlineLevel="0" collapsed="false">
      <c r="A1662" s="1" t="n">
        <v>968</v>
      </c>
      <c r="B1662" s="2" t="n">
        <v>772</v>
      </c>
      <c r="C1662" s="3" t="s">
        <v>703</v>
      </c>
      <c r="D1662" s="4" t="n">
        <v>917871201</v>
      </c>
      <c r="E1662" s="4" t="n">
        <v>620087429</v>
      </c>
      <c r="F1662" s="3" t="s">
        <v>265</v>
      </c>
      <c r="G1662" s="3" t="n">
        <f aca="false">WEEKDAY(H1662)</f>
        <v>3</v>
      </c>
      <c r="H1662" s="5" t="n">
        <v>38041</v>
      </c>
      <c r="I1662" s="6" t="s">
        <v>1078</v>
      </c>
      <c r="J1662" s="2" t="n">
        <v>49</v>
      </c>
    </row>
    <row r="1663" customFormat="false" ht="12.75" hidden="false" customHeight="false" outlineLevel="0" collapsed="false">
      <c r="A1663" s="1" t="n">
        <v>930</v>
      </c>
      <c r="B1663" s="2" t="n">
        <v>772</v>
      </c>
      <c r="C1663" s="3" t="s">
        <v>703</v>
      </c>
      <c r="D1663" s="4" t="n">
        <v>917871201</v>
      </c>
      <c r="E1663" s="4" t="n">
        <v>677166475</v>
      </c>
      <c r="F1663" s="3" t="s">
        <v>213</v>
      </c>
      <c r="G1663" s="3" t="n">
        <f aca="false">WEEKDAY(H1663)</f>
        <v>3</v>
      </c>
      <c r="H1663" s="5" t="n">
        <v>38041</v>
      </c>
      <c r="I1663" s="6" t="s">
        <v>1079</v>
      </c>
      <c r="J1663" s="2" t="n">
        <v>5</v>
      </c>
    </row>
    <row r="1664" customFormat="false" ht="12.75" hidden="false" customHeight="false" outlineLevel="0" collapsed="false">
      <c r="A1664" s="1" t="n">
        <v>2322</v>
      </c>
      <c r="B1664" s="2" t="n">
        <v>772</v>
      </c>
      <c r="C1664" s="3" t="s">
        <v>703</v>
      </c>
      <c r="D1664" s="4" t="n">
        <v>917871201</v>
      </c>
      <c r="E1664" s="4" t="n">
        <v>677166475</v>
      </c>
      <c r="F1664" s="3" t="s">
        <v>213</v>
      </c>
      <c r="G1664" s="3" t="n">
        <f aca="false">WEEKDAY(H1664)</f>
        <v>3</v>
      </c>
      <c r="H1664" s="5" t="n">
        <v>38041</v>
      </c>
      <c r="I1664" s="6" t="s">
        <v>1080</v>
      </c>
      <c r="J1664" s="2" t="n">
        <v>4</v>
      </c>
    </row>
    <row r="1665" customFormat="false" ht="12.75" hidden="false" customHeight="false" outlineLevel="0" collapsed="false">
      <c r="A1665" s="1" t="n">
        <v>3291</v>
      </c>
      <c r="B1665" s="2" t="n">
        <v>772</v>
      </c>
      <c r="C1665" s="3" t="s">
        <v>703</v>
      </c>
      <c r="D1665" s="4" t="n">
        <v>917871201</v>
      </c>
      <c r="E1665" s="4" t="n">
        <v>677166475</v>
      </c>
      <c r="F1665" s="3" t="s">
        <v>213</v>
      </c>
      <c r="G1665" s="3" t="n">
        <f aca="false">WEEKDAY(H1665)</f>
        <v>3</v>
      </c>
      <c r="H1665" s="5" t="n">
        <v>38041</v>
      </c>
      <c r="I1665" s="6" t="s">
        <v>1080</v>
      </c>
      <c r="J1665" s="2" t="s">
        <v>1081</v>
      </c>
    </row>
    <row r="1666" customFormat="false" ht="12.75" hidden="false" customHeight="false" outlineLevel="0" collapsed="false">
      <c r="A1666" s="1" t="n">
        <v>3295</v>
      </c>
      <c r="B1666" s="2" t="n">
        <v>772</v>
      </c>
      <c r="C1666" s="3" t="s">
        <v>703</v>
      </c>
      <c r="D1666" s="4" t="n">
        <v>917871201</v>
      </c>
      <c r="E1666" s="4" t="n">
        <v>677166475</v>
      </c>
      <c r="F1666" s="3" t="s">
        <v>213</v>
      </c>
      <c r="G1666" s="3" t="n">
        <f aca="false">WEEKDAY(H1666)</f>
        <v>3</v>
      </c>
      <c r="H1666" s="5" t="n">
        <v>38041</v>
      </c>
      <c r="I1666" s="6" t="s">
        <v>1079</v>
      </c>
      <c r="J1666" s="2" t="s">
        <v>1082</v>
      </c>
    </row>
    <row r="1667" customFormat="false" ht="12.75" hidden="false" customHeight="false" outlineLevel="0" collapsed="false">
      <c r="A1667" s="1" t="n">
        <v>3354</v>
      </c>
      <c r="B1667" s="2" t="n">
        <v>806</v>
      </c>
      <c r="C1667" s="3" t="s">
        <v>483</v>
      </c>
      <c r="D1667" s="4" t="n">
        <v>606547560</v>
      </c>
      <c r="E1667" s="4" t="n">
        <v>654115074</v>
      </c>
      <c r="F1667" s="3" t="s">
        <v>168</v>
      </c>
      <c r="G1667" s="3" t="n">
        <f aca="false">WEEKDAY(H1667)</f>
        <v>4</v>
      </c>
      <c r="H1667" s="5" t="n">
        <v>38042</v>
      </c>
      <c r="I1667" s="6" t="s">
        <v>1083</v>
      </c>
      <c r="J1667" s="2" t="s">
        <v>1005</v>
      </c>
    </row>
    <row r="1668" customFormat="false" ht="12.75" hidden="false" customHeight="false" outlineLevel="0" collapsed="false">
      <c r="A1668" s="1" t="n">
        <v>578</v>
      </c>
      <c r="B1668" s="2" t="n">
        <v>806</v>
      </c>
      <c r="C1668" s="3" t="s">
        <v>483</v>
      </c>
      <c r="D1668" s="4" t="n">
        <v>606547560</v>
      </c>
      <c r="E1668" s="4" t="n">
        <v>654115074</v>
      </c>
      <c r="F1668" s="3" t="s">
        <v>168</v>
      </c>
      <c r="G1668" s="3" t="n">
        <f aca="false">WEEKDAY(H1668)</f>
        <v>4</v>
      </c>
      <c r="H1668" s="5" t="n">
        <v>38042</v>
      </c>
      <c r="I1668" s="6" t="s">
        <v>1084</v>
      </c>
      <c r="J1668" s="2" t="s">
        <v>1085</v>
      </c>
    </row>
    <row r="1669" customFormat="false" ht="12.75" hidden="false" customHeight="false" outlineLevel="0" collapsed="false">
      <c r="A1669" s="1" t="n">
        <v>2590</v>
      </c>
      <c r="B1669" s="2" t="n">
        <v>823</v>
      </c>
      <c r="C1669" s="3" t="s">
        <v>134</v>
      </c>
      <c r="D1669" s="4" t="n">
        <v>626519296</v>
      </c>
      <c r="E1669" s="4" t="n">
        <v>636218141</v>
      </c>
      <c r="F1669" s="3" t="s">
        <v>142</v>
      </c>
      <c r="G1669" s="3" t="n">
        <f aca="false">WEEKDAY(H1669)</f>
        <v>4</v>
      </c>
      <c r="H1669" s="5" t="n">
        <v>38042</v>
      </c>
      <c r="I1669" s="6" t="s">
        <v>1086</v>
      </c>
      <c r="J1669" s="2" t="n">
        <v>50</v>
      </c>
    </row>
    <row r="1670" customFormat="false" ht="12.75" hidden="false" customHeight="false" outlineLevel="0" collapsed="false">
      <c r="A1670" s="1" t="n">
        <v>1783</v>
      </c>
      <c r="B1670" s="2" t="n">
        <v>774</v>
      </c>
      <c r="C1670" s="3" t="s">
        <v>53</v>
      </c>
      <c r="D1670" s="4" t="n">
        <v>629794388</v>
      </c>
      <c r="E1670" s="4" t="n">
        <v>658622198</v>
      </c>
      <c r="F1670" s="3" t="s">
        <v>41</v>
      </c>
      <c r="G1670" s="3" t="n">
        <f aca="false">WEEKDAY(H1670)</f>
        <v>4</v>
      </c>
      <c r="H1670" s="5" t="n">
        <v>38042</v>
      </c>
      <c r="I1670" s="6" t="s">
        <v>1087</v>
      </c>
      <c r="J1670" s="2" t="s">
        <v>1088</v>
      </c>
    </row>
    <row r="1671" customFormat="false" ht="12.75" hidden="false" customHeight="false" outlineLevel="0" collapsed="false">
      <c r="A1671" s="1" t="n">
        <v>332</v>
      </c>
      <c r="B1671" s="2" t="n">
        <v>787</v>
      </c>
      <c r="C1671" s="3" t="s">
        <v>53</v>
      </c>
      <c r="D1671" s="4" t="n">
        <v>629794388</v>
      </c>
      <c r="E1671" s="4" t="n">
        <v>658622198</v>
      </c>
      <c r="F1671" s="3" t="s">
        <v>41</v>
      </c>
      <c r="G1671" s="3" t="n">
        <f aca="false">WEEKDAY(H1671)</f>
        <v>4</v>
      </c>
      <c r="H1671" s="5" t="n">
        <v>38042</v>
      </c>
      <c r="I1671" s="6" t="n">
        <v>0.92650462962963</v>
      </c>
      <c r="J1671" s="2" t="n">
        <v>570</v>
      </c>
    </row>
    <row r="1672" customFormat="false" ht="12.75" hidden="false" customHeight="false" outlineLevel="0" collapsed="false">
      <c r="A1672" s="1" t="n">
        <v>1784</v>
      </c>
      <c r="B1672" s="2" t="n">
        <v>774</v>
      </c>
      <c r="C1672" s="3" t="s">
        <v>53</v>
      </c>
      <c r="D1672" s="4" t="n">
        <v>629794388</v>
      </c>
      <c r="E1672" s="4" t="n">
        <v>658622198</v>
      </c>
      <c r="F1672" s="3" t="s">
        <v>41</v>
      </c>
      <c r="G1672" s="3" t="n">
        <f aca="false">WEEKDAY(H1672)</f>
        <v>4</v>
      </c>
      <c r="H1672" s="5" t="n">
        <v>38042</v>
      </c>
      <c r="I1672" s="6" t="s">
        <v>1089</v>
      </c>
      <c r="J1672" s="2" t="n">
        <v>570</v>
      </c>
    </row>
    <row r="1673" customFormat="false" ht="12.75" hidden="false" customHeight="false" outlineLevel="0" collapsed="false">
      <c r="A1673" s="1" t="n">
        <v>333</v>
      </c>
      <c r="B1673" s="2" t="n">
        <v>787</v>
      </c>
      <c r="C1673" s="3" t="s">
        <v>53</v>
      </c>
      <c r="D1673" s="4" t="n">
        <v>629794388</v>
      </c>
      <c r="E1673" s="4" t="n">
        <v>658622198</v>
      </c>
      <c r="F1673" s="3" t="s">
        <v>41</v>
      </c>
      <c r="G1673" s="3" t="n">
        <f aca="false">WEEKDAY(H1673)</f>
        <v>4</v>
      </c>
      <c r="H1673" s="5" t="n">
        <v>38042</v>
      </c>
      <c r="I1673" s="6" t="n">
        <v>0.926435185185185</v>
      </c>
      <c r="J1673" s="28" t="n">
        <v>0.00658564814814815</v>
      </c>
    </row>
    <row r="1674" customFormat="false" ht="12.75" hidden="false" customHeight="false" outlineLevel="0" collapsed="false">
      <c r="A1674" s="1" t="n">
        <v>1161</v>
      </c>
      <c r="B1674" s="2" t="n">
        <v>853</v>
      </c>
      <c r="C1674" s="3" t="s">
        <v>142</v>
      </c>
      <c r="D1674" s="4" t="n">
        <v>636218141</v>
      </c>
      <c r="E1674" s="4" t="n">
        <v>696627335</v>
      </c>
      <c r="F1674" s="3" t="s">
        <v>144</v>
      </c>
      <c r="G1674" s="3" t="n">
        <f aca="false">WEEKDAY(H1674)</f>
        <v>4</v>
      </c>
      <c r="H1674" s="5" t="n">
        <v>38042</v>
      </c>
      <c r="I1674" s="6" t="n">
        <v>0.617638888888889</v>
      </c>
      <c r="J1674" s="2" t="n">
        <v>33</v>
      </c>
    </row>
    <row r="1675" customFormat="false" ht="12.75" hidden="false" customHeight="false" outlineLevel="0" collapsed="false">
      <c r="A1675" s="1" t="n">
        <v>1613</v>
      </c>
      <c r="B1675" s="2" t="n">
        <v>853</v>
      </c>
      <c r="C1675" s="3" t="s">
        <v>142</v>
      </c>
      <c r="D1675" s="4" t="n">
        <v>636218141</v>
      </c>
      <c r="E1675" s="4" t="n">
        <v>696627335</v>
      </c>
      <c r="F1675" s="3" t="s">
        <v>144</v>
      </c>
      <c r="G1675" s="3" t="n">
        <f aca="false">WEEKDAY(H1675)</f>
        <v>4</v>
      </c>
      <c r="H1675" s="5" t="n">
        <v>38042</v>
      </c>
      <c r="I1675" s="6" t="n">
        <v>0.617638888888889</v>
      </c>
      <c r="J1675" s="2" t="n">
        <v>33</v>
      </c>
    </row>
    <row r="1676" customFormat="false" ht="12.75" hidden="false" customHeight="false" outlineLevel="0" collapsed="false">
      <c r="A1676" s="1" t="n">
        <v>3331</v>
      </c>
      <c r="B1676" s="2" t="n">
        <v>812</v>
      </c>
      <c r="C1676" s="3" t="s">
        <v>157</v>
      </c>
      <c r="D1676" s="4" t="n">
        <v>646157354</v>
      </c>
      <c r="E1676" s="4" t="n">
        <v>680933787</v>
      </c>
      <c r="F1676" s="3" t="s">
        <v>140</v>
      </c>
      <c r="G1676" s="3" t="n">
        <f aca="false">WEEKDAY(H1676)</f>
        <v>4</v>
      </c>
      <c r="H1676" s="5" t="n">
        <v>38042</v>
      </c>
      <c r="I1676" s="6" t="s">
        <v>1090</v>
      </c>
      <c r="J1676" s="2" t="n">
        <v>31</v>
      </c>
    </row>
    <row r="1677" customFormat="false" ht="12.75" hidden="false" customHeight="false" outlineLevel="0" collapsed="false">
      <c r="A1677" s="1" t="n">
        <v>1702</v>
      </c>
      <c r="B1677" s="2" t="n">
        <v>688</v>
      </c>
      <c r="C1677" s="3" t="s">
        <v>407</v>
      </c>
      <c r="D1677" s="4" t="n">
        <v>646777670</v>
      </c>
      <c r="E1677" s="4" t="n">
        <v>675018013</v>
      </c>
      <c r="G1677" s="3" t="n">
        <f aca="false">WEEKDAY(H1677)</f>
        <v>4</v>
      </c>
      <c r="H1677" s="5" t="n">
        <v>38042</v>
      </c>
      <c r="I1677" s="6" t="n">
        <v>0.94619212962963</v>
      </c>
      <c r="J1677" s="2" t="n">
        <v>0</v>
      </c>
    </row>
    <row r="1678" customFormat="false" ht="12.75" hidden="false" customHeight="false" outlineLevel="0" collapsed="false">
      <c r="A1678" s="1" t="n">
        <v>2621</v>
      </c>
      <c r="B1678" s="2" t="n">
        <v>738</v>
      </c>
      <c r="C1678" s="3" t="s">
        <v>407</v>
      </c>
      <c r="D1678" s="4" t="n">
        <v>646777670</v>
      </c>
      <c r="E1678" s="4" t="n">
        <v>675018013</v>
      </c>
      <c r="F1678" s="3" t="s">
        <v>515</v>
      </c>
      <c r="G1678" s="3" t="n">
        <f aca="false">WEEKDAY(H1678)</f>
        <v>4</v>
      </c>
      <c r="H1678" s="5" t="n">
        <v>38042</v>
      </c>
      <c r="I1678" s="6" t="n">
        <v>0.94619212962963</v>
      </c>
      <c r="J1678" s="2" t="n">
        <v>0</v>
      </c>
    </row>
    <row r="1679" customFormat="false" ht="12.75" hidden="false" customHeight="false" outlineLevel="0" collapsed="false">
      <c r="A1679" s="1" t="n">
        <v>2301</v>
      </c>
      <c r="B1679" s="2" t="n">
        <v>868</v>
      </c>
      <c r="C1679" s="3" t="s">
        <v>240</v>
      </c>
      <c r="D1679" s="4" t="n">
        <v>654311710</v>
      </c>
      <c r="E1679" s="4" t="n">
        <v>651626973</v>
      </c>
      <c r="F1679" s="3" t="s">
        <v>376</v>
      </c>
      <c r="G1679" s="3" t="n">
        <f aca="false">WEEKDAY(H1679)</f>
        <v>4</v>
      </c>
      <c r="H1679" s="5" t="n">
        <v>38042</v>
      </c>
      <c r="I1679" s="6" t="s">
        <v>1091</v>
      </c>
      <c r="J1679" s="2" t="n">
        <v>57</v>
      </c>
    </row>
    <row r="1680" customFormat="false" ht="12.75" hidden="false" customHeight="false" outlineLevel="0" collapsed="false">
      <c r="A1680" s="1" t="n">
        <v>3065</v>
      </c>
      <c r="B1680" s="2" t="n">
        <v>789</v>
      </c>
      <c r="C1680" s="3" t="s">
        <v>325</v>
      </c>
      <c r="D1680" s="4" t="n">
        <v>654551610</v>
      </c>
      <c r="E1680" s="4" t="n">
        <v>658622198</v>
      </c>
      <c r="F1680" s="3" t="s">
        <v>41</v>
      </c>
      <c r="G1680" s="3" t="n">
        <f aca="false">WEEKDAY(H1680)</f>
        <v>4</v>
      </c>
      <c r="H1680" s="5" t="n">
        <v>38042</v>
      </c>
      <c r="I1680" s="6" t="n">
        <v>0.425497685185185</v>
      </c>
      <c r="J1680" s="2" t="n">
        <v>103</v>
      </c>
    </row>
    <row r="1681" customFormat="false" ht="12.75" hidden="false" customHeight="false" outlineLevel="0" collapsed="false">
      <c r="A1681" s="1" t="n">
        <v>754</v>
      </c>
      <c r="B1681" s="2" t="n">
        <v>830</v>
      </c>
      <c r="C1681" s="3" t="s">
        <v>550</v>
      </c>
      <c r="D1681" s="4" t="n">
        <v>654839609</v>
      </c>
      <c r="E1681" s="4" t="n">
        <v>619535764</v>
      </c>
      <c r="F1681" s="3" t="s">
        <v>1092</v>
      </c>
      <c r="G1681" s="3" t="n">
        <f aca="false">WEEKDAY(H1681)</f>
        <v>4</v>
      </c>
      <c r="H1681" s="5" t="n">
        <v>38042</v>
      </c>
      <c r="I1681" s="6" t="n">
        <v>0.040474537037037</v>
      </c>
      <c r="J1681" s="2" t="n">
        <v>44</v>
      </c>
    </row>
    <row r="1682" customFormat="false" ht="12.75" hidden="false" customHeight="false" outlineLevel="0" collapsed="false">
      <c r="A1682" s="1" t="n">
        <v>406</v>
      </c>
      <c r="B1682" s="2" t="n">
        <v>830</v>
      </c>
      <c r="C1682" s="3" t="s">
        <v>550</v>
      </c>
      <c r="D1682" s="4" t="n">
        <v>654839609</v>
      </c>
      <c r="E1682" s="4" t="n">
        <v>619535764</v>
      </c>
      <c r="F1682" s="3" t="s">
        <v>1092</v>
      </c>
      <c r="G1682" s="3" t="n">
        <f aca="false">WEEKDAY(H1682)</f>
        <v>4</v>
      </c>
      <c r="H1682" s="5" t="n">
        <v>38042</v>
      </c>
      <c r="I1682" s="6" t="n">
        <v>0.040474537037037</v>
      </c>
      <c r="J1682" s="2" t="n">
        <v>44</v>
      </c>
    </row>
    <row r="1683" customFormat="false" ht="12.75" hidden="false" customHeight="false" outlineLevel="0" collapsed="false">
      <c r="A1683" s="1" t="n">
        <v>2791</v>
      </c>
      <c r="B1683" s="2" t="n">
        <v>904</v>
      </c>
      <c r="C1683" s="3" t="s">
        <v>353</v>
      </c>
      <c r="D1683" s="4" t="n">
        <v>659253689</v>
      </c>
      <c r="E1683" s="4" t="n">
        <v>665393235</v>
      </c>
      <c r="F1683" s="3" t="s">
        <v>419</v>
      </c>
      <c r="G1683" s="3" t="n">
        <f aca="false">WEEKDAY(H1683)</f>
        <v>4</v>
      </c>
      <c r="H1683" s="5" t="n">
        <v>38042</v>
      </c>
      <c r="I1683" s="6" t="n">
        <v>0.429791666666667</v>
      </c>
      <c r="J1683" s="28" t="n">
        <v>0.000694444444444445</v>
      </c>
    </row>
    <row r="1684" customFormat="false" ht="12.75" hidden="false" customHeight="false" outlineLevel="0" collapsed="false">
      <c r="A1684" s="1" t="n">
        <v>2924</v>
      </c>
      <c r="B1684" s="2" t="n">
        <v>690</v>
      </c>
      <c r="C1684" s="3" t="s">
        <v>353</v>
      </c>
      <c r="D1684" s="4" t="n">
        <v>659253689</v>
      </c>
      <c r="E1684" s="4" t="n">
        <v>665393235</v>
      </c>
      <c r="F1684" s="3" t="s">
        <v>419</v>
      </c>
      <c r="G1684" s="3" t="n">
        <f aca="false">WEEKDAY(H1684)</f>
        <v>4</v>
      </c>
      <c r="H1684" s="5" t="n">
        <v>38042</v>
      </c>
      <c r="I1684" s="6" t="s">
        <v>1093</v>
      </c>
    </row>
    <row r="1685" customFormat="false" ht="12.75" hidden="false" customHeight="false" outlineLevel="0" collapsed="false">
      <c r="A1685" s="1" t="n">
        <v>2923</v>
      </c>
      <c r="B1685" s="2" t="n">
        <v>690</v>
      </c>
      <c r="C1685" s="3" t="s">
        <v>353</v>
      </c>
      <c r="D1685" s="4" t="n">
        <v>659253689</v>
      </c>
      <c r="E1685" s="4" t="n">
        <v>665393235</v>
      </c>
      <c r="F1685" s="3" t="s">
        <v>419</v>
      </c>
      <c r="G1685" s="3" t="n">
        <f aca="false">WEEKDAY(H1685)</f>
        <v>4</v>
      </c>
      <c r="H1685" s="5" t="n">
        <v>38042</v>
      </c>
      <c r="I1685" s="6" t="s">
        <v>1094</v>
      </c>
    </row>
    <row r="1686" customFormat="false" ht="12.75" hidden="false" customHeight="false" outlineLevel="0" collapsed="false">
      <c r="A1686" s="1" t="n">
        <v>2748</v>
      </c>
      <c r="B1686" s="2" t="n">
        <v>904</v>
      </c>
      <c r="C1686" s="3" t="s">
        <v>353</v>
      </c>
      <c r="D1686" s="4" t="n">
        <v>659253689</v>
      </c>
      <c r="E1686" s="4" t="n">
        <v>665393235</v>
      </c>
      <c r="F1686" s="3" t="s">
        <v>419</v>
      </c>
      <c r="G1686" s="3" t="n">
        <f aca="false">WEEKDAY(H1686)</f>
        <v>4</v>
      </c>
      <c r="H1686" s="5" t="n">
        <v>38042</v>
      </c>
      <c r="I1686" s="6" t="n">
        <v>0.280775462962963</v>
      </c>
      <c r="J1686" s="28" t="n">
        <v>0.000694444444444445</v>
      </c>
    </row>
    <row r="1687" customFormat="false" ht="12.75" hidden="false" customHeight="false" outlineLevel="0" collapsed="false">
      <c r="A1687" s="1" t="n">
        <v>2178</v>
      </c>
      <c r="B1687" s="2" t="n">
        <v>690</v>
      </c>
      <c r="C1687" s="3" t="s">
        <v>353</v>
      </c>
      <c r="D1687" s="4" t="n">
        <v>659253689</v>
      </c>
      <c r="E1687" s="4" t="n">
        <v>665393235</v>
      </c>
      <c r="F1687" s="3" t="s">
        <v>419</v>
      </c>
      <c r="G1687" s="3" t="n">
        <f aca="false">WEEKDAY(H1687)</f>
        <v>4</v>
      </c>
      <c r="H1687" s="5" t="n">
        <v>38042</v>
      </c>
      <c r="I1687" s="6" t="n">
        <v>0.429791666666667</v>
      </c>
      <c r="J1687" s="28" t="n">
        <v>0.000694444444444445</v>
      </c>
    </row>
    <row r="1688" customFormat="false" ht="12.75" hidden="false" customHeight="false" outlineLevel="0" collapsed="false">
      <c r="A1688" s="1" t="n">
        <v>2308</v>
      </c>
      <c r="B1688" s="2" t="n">
        <v>690</v>
      </c>
      <c r="C1688" s="3" t="s">
        <v>353</v>
      </c>
      <c r="D1688" s="4" t="n">
        <v>659253689</v>
      </c>
      <c r="E1688" s="4" t="n">
        <v>665393235</v>
      </c>
      <c r="F1688" s="3" t="s">
        <v>419</v>
      </c>
      <c r="G1688" s="3" t="n">
        <f aca="false">WEEKDAY(H1688)</f>
        <v>4</v>
      </c>
      <c r="H1688" s="5" t="n">
        <v>38042</v>
      </c>
      <c r="I1688" s="6" t="n">
        <v>0.780775462962963</v>
      </c>
      <c r="J1688" s="28" t="n">
        <v>0.000694444444444445</v>
      </c>
    </row>
    <row r="1689" customFormat="false" ht="12.75" hidden="false" customHeight="false" outlineLevel="0" collapsed="false">
      <c r="A1689" s="1" t="n">
        <v>1402</v>
      </c>
      <c r="B1689" s="2" t="n">
        <v>690</v>
      </c>
      <c r="C1689" s="3" t="s">
        <v>353</v>
      </c>
      <c r="D1689" s="4" t="n">
        <v>659253689</v>
      </c>
      <c r="E1689" s="4" t="n">
        <v>665393235</v>
      </c>
      <c r="F1689" s="3" t="s">
        <v>419</v>
      </c>
      <c r="G1689" s="3" t="n">
        <f aca="false">WEEKDAY(H1689)</f>
        <v>4</v>
      </c>
      <c r="H1689" s="5" t="n">
        <v>38042</v>
      </c>
      <c r="I1689" s="6" t="n">
        <v>0.429791666666667</v>
      </c>
      <c r="J1689" s="28" t="n">
        <v>0.000289351851851852</v>
      </c>
    </row>
    <row r="1690" customFormat="false" ht="12.75" hidden="false" customHeight="false" outlineLevel="0" collapsed="false">
      <c r="A1690" s="1" t="n">
        <v>2534</v>
      </c>
      <c r="B1690" s="2" t="n">
        <v>690</v>
      </c>
      <c r="C1690" s="3" t="s">
        <v>353</v>
      </c>
      <c r="D1690" s="4" t="n">
        <v>659253689</v>
      </c>
      <c r="E1690" s="4" t="n">
        <v>665393235</v>
      </c>
      <c r="F1690" s="3" t="s">
        <v>419</v>
      </c>
      <c r="G1690" s="3" t="n">
        <f aca="false">WEEKDAY(H1690)</f>
        <v>4</v>
      </c>
      <c r="H1690" s="5" t="n">
        <v>38042</v>
      </c>
      <c r="I1690" s="6" t="n">
        <v>0.780752314814815</v>
      </c>
      <c r="J1690" s="28" t="n">
        <v>0.000486111111111111</v>
      </c>
    </row>
    <row r="1691" customFormat="false" ht="12.75" hidden="false" customHeight="false" outlineLevel="0" collapsed="false">
      <c r="A1691" s="1" t="n">
        <v>3602</v>
      </c>
      <c r="B1691" s="2" t="n">
        <v>679</v>
      </c>
      <c r="C1691" s="3" t="s">
        <v>31</v>
      </c>
      <c r="D1691" s="4" t="n">
        <v>665040605</v>
      </c>
      <c r="E1691" s="4" t="n">
        <v>645658487</v>
      </c>
      <c r="F1691" s="3" t="s">
        <v>34</v>
      </c>
      <c r="G1691" s="3" t="n">
        <f aca="false">WEEKDAY(H1691)</f>
        <v>4</v>
      </c>
      <c r="H1691" s="5" t="n">
        <v>38042</v>
      </c>
      <c r="I1691" s="6" t="n">
        <v>0.479305555555556</v>
      </c>
      <c r="J1691" s="2" t="n">
        <v>52</v>
      </c>
    </row>
    <row r="1692" customFormat="false" ht="12.75" hidden="false" customHeight="false" outlineLevel="0" collapsed="false">
      <c r="A1692" s="1" t="n">
        <v>3603</v>
      </c>
      <c r="B1692" s="2" t="n">
        <v>893</v>
      </c>
      <c r="C1692" s="3" t="s">
        <v>31</v>
      </c>
      <c r="D1692" s="4" t="n">
        <v>665040605</v>
      </c>
      <c r="E1692" s="4" t="n">
        <v>666314284</v>
      </c>
      <c r="F1692" s="3" t="s">
        <v>599</v>
      </c>
      <c r="G1692" s="3" t="n">
        <f aca="false">WEEKDAY(H1692)</f>
        <v>4</v>
      </c>
      <c r="H1692" s="5" t="n">
        <v>38042</v>
      </c>
      <c r="I1692" s="6" t="n">
        <v>0.937453703703704</v>
      </c>
      <c r="J1692" s="28" t="n">
        <v>0.00238425925925926</v>
      </c>
    </row>
    <row r="1693" customFormat="false" ht="12.75" hidden="false" customHeight="false" outlineLevel="0" collapsed="false">
      <c r="A1693" s="1" t="n">
        <v>2554</v>
      </c>
      <c r="B1693" s="2" t="n">
        <v>864</v>
      </c>
      <c r="C1693" s="3" t="s">
        <v>692</v>
      </c>
      <c r="D1693" s="4" t="n">
        <v>665240528</v>
      </c>
      <c r="E1693" s="4" t="n">
        <v>628222004</v>
      </c>
      <c r="F1693" s="3" t="s">
        <v>693</v>
      </c>
      <c r="G1693" s="3" t="n">
        <f aca="false">WEEKDAY(H1693)</f>
        <v>4</v>
      </c>
      <c r="H1693" s="5" t="n">
        <v>38042</v>
      </c>
      <c r="I1693" s="6" t="s">
        <v>1095</v>
      </c>
      <c r="J1693" s="2" t="n">
        <v>26</v>
      </c>
    </row>
    <row r="1694" customFormat="false" ht="12.75" hidden="false" customHeight="false" outlineLevel="0" collapsed="false">
      <c r="A1694" s="1" t="n">
        <v>3667</v>
      </c>
      <c r="B1694" s="2" t="n">
        <v>864</v>
      </c>
      <c r="C1694" s="3" t="s">
        <v>692</v>
      </c>
      <c r="D1694" s="4" t="n">
        <v>665240528</v>
      </c>
      <c r="E1694" s="4" t="n">
        <v>628222004</v>
      </c>
      <c r="F1694" s="3" t="s">
        <v>693</v>
      </c>
      <c r="G1694" s="3" t="n">
        <f aca="false">WEEKDAY(H1694)</f>
        <v>4</v>
      </c>
      <c r="H1694" s="5" t="n">
        <v>38042</v>
      </c>
      <c r="I1694" s="6" t="s">
        <v>1096</v>
      </c>
      <c r="J1694" s="2" t="n">
        <v>83</v>
      </c>
    </row>
    <row r="1695" customFormat="false" ht="12.75" hidden="false" customHeight="false" outlineLevel="0" collapsed="false">
      <c r="A1695" s="1" t="n">
        <v>2999</v>
      </c>
      <c r="B1695" s="2" t="n">
        <v>894</v>
      </c>
      <c r="C1695" s="3" t="s">
        <v>599</v>
      </c>
      <c r="D1695" s="4" t="n">
        <v>666314284</v>
      </c>
      <c r="E1695" s="4" t="n">
        <v>620087429</v>
      </c>
      <c r="F1695" s="3" t="s">
        <v>265</v>
      </c>
      <c r="G1695" s="3" t="n">
        <f aca="false">WEEKDAY(H1695)</f>
        <v>4</v>
      </c>
      <c r="H1695" s="5" t="n">
        <v>38042</v>
      </c>
      <c r="I1695" s="6" t="n">
        <v>0.440243055555556</v>
      </c>
    </row>
    <row r="1696" customFormat="false" ht="12.75" hidden="false" customHeight="false" outlineLevel="0" collapsed="false">
      <c r="A1696" s="1" t="n">
        <v>3484</v>
      </c>
      <c r="B1696" s="2" t="n">
        <v>894</v>
      </c>
      <c r="C1696" s="3" t="s">
        <v>599</v>
      </c>
      <c r="D1696" s="4" t="n">
        <v>666314284</v>
      </c>
      <c r="E1696" s="4" t="n">
        <v>620087429</v>
      </c>
      <c r="F1696" s="3" t="s">
        <v>265</v>
      </c>
      <c r="G1696" s="3" t="n">
        <f aca="false">WEEKDAY(H1696)</f>
        <v>4</v>
      </c>
      <c r="H1696" s="5" t="n">
        <v>38042</v>
      </c>
      <c r="I1696" s="6" t="n">
        <v>0.940243055555555</v>
      </c>
      <c r="J1696" s="2" t="n">
        <v>31</v>
      </c>
    </row>
    <row r="1697" customFormat="false" ht="12.75" hidden="false" customHeight="false" outlineLevel="0" collapsed="false">
      <c r="A1697" s="1" t="n">
        <v>1094</v>
      </c>
      <c r="B1697" s="2" t="n">
        <v>893</v>
      </c>
      <c r="C1697" s="3" t="s">
        <v>599</v>
      </c>
      <c r="D1697" s="4" t="n">
        <v>666314284</v>
      </c>
      <c r="E1697" s="4" t="n">
        <v>665040605</v>
      </c>
      <c r="F1697" s="3" t="s">
        <v>31</v>
      </c>
      <c r="G1697" s="3" t="n">
        <f aca="false">WEEKDAY(H1697)</f>
        <v>4</v>
      </c>
      <c r="H1697" s="5" t="n">
        <v>38042</v>
      </c>
      <c r="I1697" s="6" t="n">
        <v>0.938761574074074</v>
      </c>
      <c r="J1697" s="28" t="n">
        <v>0.00106481481481481</v>
      </c>
    </row>
    <row r="1698" customFormat="false" ht="12.75" hidden="false" customHeight="false" outlineLevel="0" collapsed="false">
      <c r="A1698" s="1" t="n">
        <v>2045</v>
      </c>
      <c r="B1698" s="2" t="n">
        <v>812</v>
      </c>
      <c r="C1698" s="3" t="s">
        <v>140</v>
      </c>
      <c r="D1698" s="4" t="n">
        <v>680933787</v>
      </c>
      <c r="E1698" s="4" t="n">
        <v>646157354</v>
      </c>
      <c r="F1698" s="3" t="s">
        <v>157</v>
      </c>
      <c r="G1698" s="3" t="n">
        <f aca="false">WEEKDAY(H1698)</f>
        <v>4</v>
      </c>
      <c r="H1698" s="5" t="n">
        <v>38042</v>
      </c>
      <c r="I1698" s="6" t="s">
        <v>1097</v>
      </c>
      <c r="J1698" s="2" t="n">
        <v>41</v>
      </c>
    </row>
    <row r="1699" customFormat="false" ht="12.75" hidden="false" customHeight="false" outlineLevel="0" collapsed="false">
      <c r="A1699" s="1" t="n">
        <v>1522</v>
      </c>
      <c r="B1699" s="2" t="n">
        <v>685</v>
      </c>
      <c r="C1699" s="3" t="s">
        <v>1098</v>
      </c>
      <c r="D1699" s="4" t="n">
        <v>912560806</v>
      </c>
      <c r="E1699" s="4" t="n">
        <v>665393235</v>
      </c>
      <c r="F1699" s="3" t="s">
        <v>419</v>
      </c>
      <c r="G1699" s="3" t="n">
        <f aca="false">WEEKDAY(H1699)</f>
        <v>4</v>
      </c>
      <c r="H1699" s="5" t="n">
        <v>38042</v>
      </c>
      <c r="I1699" s="6" t="n">
        <v>0.517650462962963</v>
      </c>
      <c r="J1699" s="2" t="n">
        <v>46</v>
      </c>
    </row>
    <row r="1700" customFormat="false" ht="12.75" hidden="false" customHeight="false" outlineLevel="0" collapsed="false">
      <c r="A1700" s="1" t="n">
        <v>931</v>
      </c>
      <c r="B1700" s="2" t="n">
        <v>685</v>
      </c>
      <c r="C1700" s="3" t="s">
        <v>1098</v>
      </c>
      <c r="D1700" s="4" t="n">
        <v>912560806</v>
      </c>
      <c r="E1700" s="4" t="n">
        <v>665393235</v>
      </c>
      <c r="F1700" s="3" t="s">
        <v>419</v>
      </c>
      <c r="G1700" s="3" t="n">
        <f aca="false">WEEKDAY(H1700)</f>
        <v>4</v>
      </c>
      <c r="H1700" s="5" t="n">
        <v>38042</v>
      </c>
      <c r="I1700" s="6" t="n">
        <v>0.647893518518518</v>
      </c>
      <c r="J1700" s="2" t="n">
        <v>32</v>
      </c>
    </row>
    <row r="1701" customFormat="false" ht="12.75" hidden="false" customHeight="false" outlineLevel="0" collapsed="false">
      <c r="A1701" s="1" t="n">
        <v>1258</v>
      </c>
      <c r="B1701" s="2" t="n">
        <v>738</v>
      </c>
      <c r="C1701" s="3" t="s">
        <v>956</v>
      </c>
      <c r="D1701" s="4" t="n">
        <v>912721140</v>
      </c>
      <c r="E1701" s="4" t="n">
        <v>646777670</v>
      </c>
      <c r="F1701" s="3" t="s">
        <v>407</v>
      </c>
      <c r="G1701" s="3" t="n">
        <f aca="false">WEEKDAY(H1701)</f>
        <v>4</v>
      </c>
      <c r="H1701" s="5" t="n">
        <v>38042</v>
      </c>
      <c r="I1701" s="6" t="s">
        <v>1099</v>
      </c>
      <c r="J1701" s="2" t="n">
        <v>2</v>
      </c>
    </row>
    <row r="1702" customFormat="false" ht="12.75" hidden="false" customHeight="false" outlineLevel="0" collapsed="false">
      <c r="A1702" s="1" t="n">
        <v>2141</v>
      </c>
      <c r="B1702" s="2" t="n">
        <v>738</v>
      </c>
      <c r="C1702" s="3" t="s">
        <v>1100</v>
      </c>
      <c r="D1702" s="4" t="n">
        <v>912721140</v>
      </c>
      <c r="E1702" s="4" t="n">
        <v>646777670</v>
      </c>
      <c r="F1702" s="3" t="s">
        <v>407</v>
      </c>
      <c r="G1702" s="3" t="n">
        <f aca="false">WEEKDAY(H1702)</f>
        <v>4</v>
      </c>
      <c r="H1702" s="5" t="n">
        <v>38042</v>
      </c>
      <c r="I1702" s="6" t="s">
        <v>1101</v>
      </c>
      <c r="J1702" s="2" t="n">
        <v>34</v>
      </c>
    </row>
    <row r="1703" customFormat="false" ht="12.75" hidden="false" customHeight="false" outlineLevel="0" collapsed="false">
      <c r="A1703" s="1" t="n">
        <v>299</v>
      </c>
      <c r="B1703" s="2" t="n">
        <v>852</v>
      </c>
      <c r="C1703" s="3" t="s">
        <v>721</v>
      </c>
      <c r="D1703" s="4" t="n">
        <v>915306168</v>
      </c>
      <c r="E1703" s="4" t="n">
        <v>665040605</v>
      </c>
      <c r="F1703" s="3" t="s">
        <v>31</v>
      </c>
      <c r="G1703" s="3" t="n">
        <f aca="false">WEEKDAY(H1703)</f>
        <v>4</v>
      </c>
      <c r="H1703" s="5" t="n">
        <v>38042</v>
      </c>
      <c r="I1703" s="6" t="n">
        <v>0.664710648148148</v>
      </c>
      <c r="J1703" s="2" t="n">
        <v>93</v>
      </c>
    </row>
    <row r="1704" customFormat="false" ht="12.75" hidden="false" customHeight="false" outlineLevel="0" collapsed="false">
      <c r="A1704" s="1" t="n">
        <v>3264</v>
      </c>
      <c r="B1704" s="2" t="n">
        <v>852</v>
      </c>
      <c r="C1704" s="3" t="s">
        <v>721</v>
      </c>
      <c r="D1704" s="4" t="n">
        <v>915306168</v>
      </c>
      <c r="E1704" s="4" t="n">
        <v>665040605</v>
      </c>
      <c r="F1704" s="3" t="s">
        <v>31</v>
      </c>
      <c r="G1704" s="3" t="n">
        <f aca="false">WEEKDAY(H1704)</f>
        <v>4</v>
      </c>
      <c r="H1704" s="5" t="n">
        <v>38042</v>
      </c>
      <c r="I1704" s="6" t="n">
        <v>0.664710648148148</v>
      </c>
      <c r="J1704" s="2" t="n">
        <v>93</v>
      </c>
    </row>
    <row r="1705" customFormat="false" ht="12.75" hidden="false" customHeight="false" outlineLevel="0" collapsed="false">
      <c r="A1705" s="1" t="n">
        <v>85</v>
      </c>
      <c r="B1705" s="2" t="n">
        <v>680</v>
      </c>
      <c r="C1705" s="3" t="s">
        <v>703</v>
      </c>
      <c r="D1705" s="4" t="n">
        <v>917883071</v>
      </c>
      <c r="E1705" s="4" t="n">
        <v>650565353</v>
      </c>
      <c r="F1705" s="3" t="s">
        <v>793</v>
      </c>
      <c r="G1705" s="3" t="n">
        <f aca="false">WEEKDAY(H1705)</f>
        <v>4</v>
      </c>
      <c r="H1705" s="5" t="n">
        <v>38042</v>
      </c>
      <c r="I1705" s="6" t="n">
        <v>0.708668981481481</v>
      </c>
      <c r="J1705" s="28" t="n">
        <v>0.000659722222222222</v>
      </c>
    </row>
    <row r="1706" customFormat="false" ht="12.75" hidden="false" customHeight="false" outlineLevel="0" collapsed="false">
      <c r="A1706" s="1" t="n">
        <v>173</v>
      </c>
      <c r="B1706" s="2" t="n">
        <v>793</v>
      </c>
      <c r="C1706" s="3" t="s">
        <v>693</v>
      </c>
      <c r="D1706" s="4" t="n">
        <v>628222004</v>
      </c>
      <c r="E1706" s="4" t="n">
        <v>655362411</v>
      </c>
      <c r="F1706" s="3" t="s">
        <v>137</v>
      </c>
      <c r="G1706" s="3" t="n">
        <f aca="false">WEEKDAY(H1706)</f>
        <v>5</v>
      </c>
      <c r="H1706" s="5" t="n">
        <v>38043</v>
      </c>
      <c r="I1706" s="6" t="n">
        <v>0.585925925925926</v>
      </c>
      <c r="J1706" s="2" t="n">
        <v>92</v>
      </c>
    </row>
    <row r="1707" customFormat="false" ht="12.75" hidden="false" customHeight="false" outlineLevel="0" collapsed="false">
      <c r="A1707" s="1" t="n">
        <v>3265</v>
      </c>
      <c r="B1707" s="2" t="n">
        <v>793</v>
      </c>
      <c r="C1707" s="3" t="s">
        <v>693</v>
      </c>
      <c r="D1707" s="4" t="n">
        <v>628222004</v>
      </c>
      <c r="E1707" s="4" t="n">
        <v>655362411</v>
      </c>
      <c r="F1707" s="3" t="s">
        <v>137</v>
      </c>
      <c r="G1707" s="3" t="n">
        <f aca="false">WEEKDAY(H1707)</f>
        <v>5</v>
      </c>
      <c r="H1707" s="5" t="n">
        <v>38043</v>
      </c>
      <c r="I1707" s="6" t="n">
        <v>0.583159722222222</v>
      </c>
      <c r="J1707" s="2" t="n">
        <v>207</v>
      </c>
    </row>
    <row r="1708" customFormat="false" ht="12.75" hidden="false" customHeight="false" outlineLevel="0" collapsed="false">
      <c r="A1708" s="1" t="n">
        <v>2099</v>
      </c>
      <c r="B1708" s="2" t="n">
        <v>864</v>
      </c>
      <c r="C1708" s="3" t="s">
        <v>693</v>
      </c>
      <c r="D1708" s="4" t="n">
        <v>628222004</v>
      </c>
      <c r="E1708" s="4" t="n">
        <v>665240528</v>
      </c>
      <c r="F1708" s="3" t="s">
        <v>692</v>
      </c>
      <c r="G1708" s="3" t="n">
        <f aca="false">WEEKDAY(H1708)</f>
        <v>5</v>
      </c>
      <c r="H1708" s="5" t="n">
        <v>38043</v>
      </c>
      <c r="I1708" s="6" t="s">
        <v>1102</v>
      </c>
      <c r="J1708" s="2" t="n">
        <v>66</v>
      </c>
    </row>
    <row r="1709" customFormat="false" ht="12.75" hidden="false" customHeight="false" outlineLevel="0" collapsed="false">
      <c r="A1709" s="1" t="n">
        <v>3319</v>
      </c>
      <c r="B1709" s="2" t="n">
        <v>864</v>
      </c>
      <c r="C1709" s="3" t="s">
        <v>693</v>
      </c>
      <c r="D1709" s="4" t="n">
        <v>628222004</v>
      </c>
      <c r="E1709" s="4" t="n">
        <v>665240528</v>
      </c>
      <c r="F1709" s="3" t="s">
        <v>692</v>
      </c>
      <c r="G1709" s="3" t="n">
        <f aca="false">WEEKDAY(H1709)</f>
        <v>5</v>
      </c>
      <c r="H1709" s="5" t="n">
        <v>38043</v>
      </c>
      <c r="I1709" s="6" t="s">
        <v>1103</v>
      </c>
      <c r="J1709" s="2" t="n">
        <v>42</v>
      </c>
    </row>
    <row r="1710" customFormat="false" ht="12.75" hidden="false" customHeight="false" outlineLevel="0" collapsed="false">
      <c r="A1710" s="1" t="n">
        <v>1176</v>
      </c>
      <c r="B1710" s="2" t="n">
        <v>745</v>
      </c>
      <c r="C1710" s="3" t="s">
        <v>1018</v>
      </c>
      <c r="D1710" s="4" t="n">
        <v>636218141</v>
      </c>
      <c r="E1710" s="4" t="n">
        <v>650073808</v>
      </c>
      <c r="F1710" s="3" t="s">
        <v>130</v>
      </c>
      <c r="G1710" s="3" t="n">
        <f aca="false">WEEKDAY(H1710)</f>
        <v>5</v>
      </c>
      <c r="H1710" s="5" t="n">
        <v>38043</v>
      </c>
      <c r="I1710" s="6" t="s">
        <v>1104</v>
      </c>
      <c r="J1710" s="2" t="n">
        <v>17</v>
      </c>
    </row>
    <row r="1711" customFormat="false" ht="12.75" hidden="false" customHeight="false" outlineLevel="0" collapsed="false">
      <c r="A1711" s="1" t="n">
        <v>1985</v>
      </c>
      <c r="B1711" s="2" t="n">
        <v>747</v>
      </c>
      <c r="C1711" s="3" t="s">
        <v>1018</v>
      </c>
      <c r="D1711" s="4" t="n">
        <v>636218141</v>
      </c>
      <c r="E1711" s="4" t="n">
        <v>669252753</v>
      </c>
      <c r="F1711" s="3" t="s">
        <v>130</v>
      </c>
      <c r="G1711" s="3" t="n">
        <f aca="false">WEEKDAY(H1711)</f>
        <v>5</v>
      </c>
      <c r="H1711" s="5" t="n">
        <v>38043</v>
      </c>
      <c r="I1711" s="6" t="s">
        <v>1105</v>
      </c>
      <c r="J1711" s="2" t="n">
        <v>26</v>
      </c>
    </row>
    <row r="1712" customFormat="false" ht="12.75" hidden="false" customHeight="false" outlineLevel="0" collapsed="false">
      <c r="A1712" s="1" t="n">
        <v>568</v>
      </c>
      <c r="B1712" s="2" t="n">
        <v>700</v>
      </c>
      <c r="C1712" s="3" t="s">
        <v>884</v>
      </c>
      <c r="D1712" s="4" t="n">
        <v>637061394</v>
      </c>
      <c r="E1712" s="4" t="n">
        <v>635243590</v>
      </c>
      <c r="F1712" s="3" t="s">
        <v>243</v>
      </c>
      <c r="G1712" s="3" t="n">
        <f aca="false">WEEKDAY(H1712)</f>
        <v>5</v>
      </c>
      <c r="H1712" s="5" t="n">
        <v>38043</v>
      </c>
      <c r="I1712" s="6" t="n">
        <v>0.713518518518519</v>
      </c>
      <c r="J1712" s="2" t="n">
        <v>42</v>
      </c>
    </row>
    <row r="1713" customFormat="false" ht="12.75" hidden="false" customHeight="false" outlineLevel="0" collapsed="false">
      <c r="A1713" s="1" t="n">
        <v>1027</v>
      </c>
      <c r="B1713" s="2" t="n">
        <v>1342</v>
      </c>
      <c r="C1713" s="3" t="s">
        <v>1106</v>
      </c>
      <c r="D1713" s="4" t="n">
        <v>645658507</v>
      </c>
      <c r="E1713" s="4" t="n">
        <v>646777670</v>
      </c>
      <c r="F1713" s="3" t="s">
        <v>407</v>
      </c>
      <c r="G1713" s="3" t="n">
        <f aca="false">WEEKDAY(H1713)</f>
        <v>5</v>
      </c>
      <c r="H1713" s="5" t="n">
        <v>38043</v>
      </c>
      <c r="I1713" s="6" t="s">
        <v>102</v>
      </c>
      <c r="J1713" s="2" t="s">
        <v>102</v>
      </c>
      <c r="O1713" s="0" t="s">
        <v>1107</v>
      </c>
    </row>
    <row r="1714" customFormat="false" ht="12.75" hidden="false" customHeight="false" outlineLevel="0" collapsed="false">
      <c r="A1714" s="1" t="n">
        <v>2594</v>
      </c>
      <c r="B1714" s="2" t="n">
        <v>804</v>
      </c>
      <c r="C1714" s="3" t="s">
        <v>157</v>
      </c>
      <c r="D1714" s="4" t="n">
        <v>646157354</v>
      </c>
      <c r="E1714" s="4" t="n">
        <v>653115723</v>
      </c>
      <c r="F1714" s="3" t="s">
        <v>168</v>
      </c>
      <c r="G1714" s="3" t="n">
        <f aca="false">WEEKDAY(H1714)</f>
        <v>5</v>
      </c>
      <c r="H1714" s="5" t="n">
        <v>38043</v>
      </c>
      <c r="I1714" s="6" t="n">
        <v>0.811921296296296</v>
      </c>
      <c r="J1714" s="2" t="n">
        <v>20</v>
      </c>
    </row>
    <row r="1715" customFormat="false" ht="12.75" hidden="false" customHeight="false" outlineLevel="0" collapsed="false">
      <c r="A1715" s="1" t="n">
        <v>1921</v>
      </c>
      <c r="B1715" s="2" t="n">
        <v>813</v>
      </c>
      <c r="C1715" s="3" t="s">
        <v>157</v>
      </c>
      <c r="D1715" s="4" t="n">
        <v>646157354</v>
      </c>
      <c r="E1715" s="4" t="n">
        <v>654115074</v>
      </c>
      <c r="F1715" s="3" t="s">
        <v>168</v>
      </c>
      <c r="G1715" s="3" t="n">
        <f aca="false">WEEKDAY(H1715)</f>
        <v>5</v>
      </c>
      <c r="H1715" s="5" t="n">
        <v>38043</v>
      </c>
      <c r="I1715" s="6" t="n">
        <v>0.811921296296296</v>
      </c>
      <c r="J1715" s="2" t="n">
        <v>20</v>
      </c>
    </row>
    <row r="1716" customFormat="false" ht="12.75" hidden="false" customHeight="false" outlineLevel="0" collapsed="false">
      <c r="A1716" s="1" t="n">
        <v>2811</v>
      </c>
      <c r="B1716" s="2" t="n">
        <v>810</v>
      </c>
      <c r="C1716" s="3" t="s">
        <v>157</v>
      </c>
      <c r="D1716" s="4" t="n">
        <v>646157354</v>
      </c>
      <c r="E1716" s="4" t="n">
        <v>665040605</v>
      </c>
      <c r="F1716" s="3" t="s">
        <v>31</v>
      </c>
      <c r="G1716" s="3" t="n">
        <f aca="false">WEEKDAY(H1716)</f>
        <v>5</v>
      </c>
      <c r="H1716" s="5" t="n">
        <v>38043</v>
      </c>
      <c r="I1716" s="6" t="s">
        <v>1108</v>
      </c>
      <c r="J1716" s="2" t="n">
        <v>63</v>
      </c>
    </row>
    <row r="1717" customFormat="false" ht="12.75" hidden="false" customHeight="false" outlineLevel="0" collapsed="false">
      <c r="A1717" s="1" t="n">
        <v>3063</v>
      </c>
      <c r="B1717" s="2" t="n">
        <v>810</v>
      </c>
      <c r="C1717" s="3" t="s">
        <v>157</v>
      </c>
      <c r="D1717" s="4" t="n">
        <v>646157354</v>
      </c>
      <c r="E1717" s="4" t="n">
        <v>665040605</v>
      </c>
      <c r="F1717" s="3" t="s">
        <v>31</v>
      </c>
      <c r="G1717" s="3" t="n">
        <f aca="false">WEEKDAY(H1717)</f>
        <v>5</v>
      </c>
      <c r="H1717" s="5" t="n">
        <v>38043</v>
      </c>
      <c r="I1717" s="6" t="s">
        <v>1109</v>
      </c>
      <c r="J1717" s="2" t="n">
        <v>76</v>
      </c>
    </row>
    <row r="1718" customFormat="false" ht="12.75" hidden="false" customHeight="false" outlineLevel="0" collapsed="false">
      <c r="A1718" s="1" t="n">
        <v>2689</v>
      </c>
      <c r="B1718" s="2" t="n">
        <v>810</v>
      </c>
      <c r="C1718" s="3" t="s">
        <v>157</v>
      </c>
      <c r="D1718" s="4" t="n">
        <v>646157354</v>
      </c>
      <c r="E1718" s="4" t="n">
        <v>665040605</v>
      </c>
      <c r="F1718" s="3" t="s">
        <v>31</v>
      </c>
      <c r="G1718" s="3" t="n">
        <f aca="false">WEEKDAY(H1718)</f>
        <v>5</v>
      </c>
      <c r="H1718" s="5" t="n">
        <v>38043</v>
      </c>
      <c r="I1718" s="6" t="s">
        <v>1110</v>
      </c>
      <c r="J1718" s="2" t="n">
        <v>102</v>
      </c>
    </row>
    <row r="1719" customFormat="false" ht="12.75" hidden="false" customHeight="false" outlineLevel="0" collapsed="false">
      <c r="A1719" s="1" t="n">
        <v>3193</v>
      </c>
      <c r="B1719" s="2" t="n">
        <v>810</v>
      </c>
      <c r="C1719" s="3" t="s">
        <v>157</v>
      </c>
      <c r="D1719" s="4" t="n">
        <v>646157354</v>
      </c>
      <c r="E1719" s="4" t="n">
        <v>665040605</v>
      </c>
      <c r="F1719" s="3" t="s">
        <v>31</v>
      </c>
      <c r="G1719" s="3" t="n">
        <f aca="false">WEEKDAY(H1719)</f>
        <v>5</v>
      </c>
      <c r="H1719" s="5" t="n">
        <v>38043</v>
      </c>
      <c r="I1719" s="6" t="s">
        <v>1111</v>
      </c>
      <c r="J1719" s="2" t="n">
        <v>56</v>
      </c>
    </row>
    <row r="1720" customFormat="false" ht="12.75" hidden="false" customHeight="false" outlineLevel="0" collapsed="false">
      <c r="A1720" s="1" t="n">
        <v>3061</v>
      </c>
      <c r="B1720" s="2" t="n">
        <v>810</v>
      </c>
      <c r="C1720" s="3" t="s">
        <v>157</v>
      </c>
      <c r="D1720" s="4" t="n">
        <v>646157354</v>
      </c>
      <c r="E1720" s="4" t="n">
        <v>665040605</v>
      </c>
      <c r="F1720" s="3" t="s">
        <v>31</v>
      </c>
      <c r="G1720" s="3" t="n">
        <f aca="false">WEEKDAY(H1720)</f>
        <v>5</v>
      </c>
      <c r="H1720" s="5" t="n">
        <v>38043</v>
      </c>
      <c r="I1720" s="6" t="s">
        <v>1112</v>
      </c>
      <c r="J1720" s="2" t="n">
        <v>34</v>
      </c>
    </row>
    <row r="1721" customFormat="false" ht="12.75" hidden="false" customHeight="false" outlineLevel="0" collapsed="false">
      <c r="A1721" s="1" t="n">
        <v>249</v>
      </c>
      <c r="B1721" s="2" t="n">
        <v>643</v>
      </c>
      <c r="C1721" s="3" t="s">
        <v>550</v>
      </c>
      <c r="D1721" s="4" t="n">
        <v>654839609</v>
      </c>
      <c r="E1721" s="4" t="n">
        <v>665040605</v>
      </c>
      <c r="F1721" s="3" t="s">
        <v>31</v>
      </c>
      <c r="G1721" s="3" t="n">
        <f aca="false">WEEKDAY(H1721)</f>
        <v>5</v>
      </c>
      <c r="H1721" s="5" t="n">
        <v>38043</v>
      </c>
      <c r="I1721" s="6" t="n">
        <v>0.315439814814815</v>
      </c>
      <c r="J1721" s="2" t="n">
        <v>0</v>
      </c>
    </row>
    <row r="1722" customFormat="false" ht="12.75" hidden="false" customHeight="false" outlineLevel="0" collapsed="false">
      <c r="A1722" s="1" t="n">
        <v>3561</v>
      </c>
      <c r="B1722" s="2" t="n">
        <v>643</v>
      </c>
      <c r="C1722" s="3" t="s">
        <v>550</v>
      </c>
      <c r="D1722" s="4" t="n">
        <v>654839609</v>
      </c>
      <c r="E1722" s="4" t="n">
        <v>665040605</v>
      </c>
      <c r="F1722" s="3" t="s">
        <v>31</v>
      </c>
      <c r="G1722" s="3" t="n">
        <f aca="false">WEEKDAY(H1722)</f>
        <v>5</v>
      </c>
      <c r="H1722" s="5" t="n">
        <v>38043</v>
      </c>
      <c r="I1722" s="6" t="s">
        <v>1113</v>
      </c>
      <c r="J1722" s="2" t="n">
        <v>52</v>
      </c>
    </row>
    <row r="1723" customFormat="false" ht="12.75" hidden="false" customHeight="false" outlineLevel="0" collapsed="false">
      <c r="A1723" s="1" t="n">
        <v>2391</v>
      </c>
      <c r="B1723" s="2" t="n">
        <v>1103</v>
      </c>
      <c r="C1723" s="3" t="s">
        <v>129</v>
      </c>
      <c r="D1723" s="4" t="n">
        <v>656526727</v>
      </c>
      <c r="E1723" s="4" t="n">
        <v>654839609</v>
      </c>
      <c r="F1723" s="3" t="s">
        <v>565</v>
      </c>
      <c r="G1723" s="3" t="n">
        <f aca="false">WEEKDAY(H1723)</f>
        <v>5</v>
      </c>
      <c r="H1723" s="5" t="n">
        <v>38043</v>
      </c>
      <c r="I1723" s="6" t="n">
        <v>0.938101851851852</v>
      </c>
      <c r="J1723" s="2" t="n">
        <v>25</v>
      </c>
    </row>
    <row r="1724" customFormat="false" ht="12.75" hidden="false" customHeight="false" outlineLevel="0" collapsed="false">
      <c r="A1724" s="1" t="n">
        <v>3959</v>
      </c>
      <c r="B1724" s="2" t="n">
        <v>1103</v>
      </c>
      <c r="C1724" s="3" t="s">
        <v>129</v>
      </c>
      <c r="D1724" s="4" t="n">
        <v>656526727</v>
      </c>
      <c r="E1724" s="4" t="n">
        <v>654839609</v>
      </c>
      <c r="F1724" s="3" t="s">
        <v>565</v>
      </c>
      <c r="G1724" s="3" t="n">
        <f aca="false">WEEKDAY(H1724)</f>
        <v>5</v>
      </c>
      <c r="H1724" s="5" t="n">
        <v>38043</v>
      </c>
      <c r="I1724" s="6" t="s">
        <v>1114</v>
      </c>
      <c r="J1724" s="2" t="n">
        <v>0</v>
      </c>
    </row>
    <row r="1725" customFormat="false" ht="12.75" hidden="false" customHeight="false" outlineLevel="0" collapsed="false">
      <c r="A1725" s="1" t="n">
        <v>3976</v>
      </c>
      <c r="B1725" s="2" t="n">
        <v>1103</v>
      </c>
      <c r="C1725" s="3" t="s">
        <v>129</v>
      </c>
      <c r="D1725" s="4" t="n">
        <v>656526727</v>
      </c>
      <c r="E1725" s="4" t="n">
        <v>654839609</v>
      </c>
      <c r="F1725" s="3" t="s">
        <v>565</v>
      </c>
      <c r="G1725" s="3" t="n">
        <f aca="false">WEEKDAY(H1725)</f>
        <v>5</v>
      </c>
      <c r="H1725" s="5" t="n">
        <v>38043</v>
      </c>
      <c r="I1725" s="6" t="n">
        <v>0.97181712962963</v>
      </c>
      <c r="J1725" s="2" t="n">
        <v>0</v>
      </c>
    </row>
    <row r="1726" customFormat="false" ht="12.75" hidden="false" customHeight="false" outlineLevel="0" collapsed="false">
      <c r="A1726" s="1" t="n">
        <v>3047</v>
      </c>
      <c r="B1726" s="2" t="n">
        <v>1103</v>
      </c>
      <c r="C1726" s="3" t="s">
        <v>129</v>
      </c>
      <c r="D1726" s="4" t="n">
        <v>656526727</v>
      </c>
      <c r="E1726" s="4" t="n">
        <v>662042092</v>
      </c>
      <c r="F1726" s="3" t="s">
        <v>1115</v>
      </c>
      <c r="G1726" s="3" t="n">
        <f aca="false">WEEKDAY(H1726)</f>
        <v>5</v>
      </c>
      <c r="H1726" s="5" t="n">
        <v>38043</v>
      </c>
      <c r="I1726" s="6" t="n">
        <v>0.802939814814815</v>
      </c>
      <c r="J1726" s="2" t="n">
        <v>30</v>
      </c>
    </row>
    <row r="1727" customFormat="false" ht="12.75" hidden="false" customHeight="false" outlineLevel="0" collapsed="false">
      <c r="A1727" s="1" t="n">
        <v>978</v>
      </c>
      <c r="B1727" s="2" t="n">
        <v>1103</v>
      </c>
      <c r="C1727" s="3" t="s">
        <v>129</v>
      </c>
      <c r="D1727" s="4" t="n">
        <v>656526727</v>
      </c>
      <c r="E1727" s="4" t="n">
        <v>675358832</v>
      </c>
      <c r="F1727" s="3" t="s">
        <v>1116</v>
      </c>
      <c r="G1727" s="3" t="n">
        <f aca="false">WEEKDAY(H1727)</f>
        <v>5</v>
      </c>
      <c r="H1727" s="5" t="n">
        <v>38043</v>
      </c>
      <c r="I1727" s="6" t="n">
        <v>0.685092592592593</v>
      </c>
      <c r="J1727" s="2" t="n">
        <v>40</v>
      </c>
    </row>
    <row r="1728" customFormat="false" ht="12.75" hidden="false" customHeight="false" outlineLevel="0" collapsed="false">
      <c r="A1728" s="1" t="n">
        <v>2682</v>
      </c>
      <c r="B1728" s="2" t="n">
        <v>904</v>
      </c>
      <c r="C1728" s="3" t="s">
        <v>353</v>
      </c>
      <c r="D1728" s="4" t="n">
        <v>659253689</v>
      </c>
      <c r="E1728" s="4" t="n">
        <v>665393235</v>
      </c>
      <c r="F1728" s="3" t="s">
        <v>419</v>
      </c>
      <c r="G1728" s="3" t="n">
        <f aca="false">WEEKDAY(H1728)</f>
        <v>5</v>
      </c>
      <c r="H1728" s="5" t="n">
        <v>38043</v>
      </c>
      <c r="I1728" s="6" t="n">
        <v>0.267222222222222</v>
      </c>
      <c r="J1728" s="28" t="n">
        <v>0.000694444444444445</v>
      </c>
    </row>
    <row r="1729" customFormat="false" ht="12.75" hidden="false" customHeight="false" outlineLevel="0" collapsed="false">
      <c r="A1729" s="1" t="n">
        <v>1905</v>
      </c>
      <c r="B1729" s="2" t="n">
        <v>690</v>
      </c>
      <c r="C1729" s="3" t="s">
        <v>353</v>
      </c>
      <c r="D1729" s="4" t="n">
        <v>659253689</v>
      </c>
      <c r="E1729" s="4" t="n">
        <v>665393235</v>
      </c>
      <c r="F1729" s="3" t="s">
        <v>419</v>
      </c>
      <c r="G1729" s="3" t="n">
        <f aca="false">WEEKDAY(H1729)</f>
        <v>5</v>
      </c>
      <c r="H1729" s="5" t="n">
        <v>38043</v>
      </c>
      <c r="I1729" s="6" t="n">
        <v>0.822361111111111</v>
      </c>
      <c r="J1729" s="28" t="n">
        <v>0.000162037037037037</v>
      </c>
    </row>
    <row r="1730" customFormat="false" ht="12.75" hidden="false" customHeight="false" outlineLevel="0" collapsed="false">
      <c r="A1730" s="1" t="n">
        <v>2927</v>
      </c>
      <c r="B1730" s="2" t="n">
        <v>690</v>
      </c>
      <c r="C1730" s="3" t="s">
        <v>353</v>
      </c>
      <c r="D1730" s="4" t="n">
        <v>659253689</v>
      </c>
      <c r="E1730" s="4" t="n">
        <v>665393235</v>
      </c>
      <c r="F1730" s="3" t="s">
        <v>419</v>
      </c>
      <c r="G1730" s="3" t="n">
        <f aca="false">WEEKDAY(H1730)</f>
        <v>5</v>
      </c>
      <c r="H1730" s="5" t="n">
        <v>38043</v>
      </c>
      <c r="I1730" s="6" t="s">
        <v>1117</v>
      </c>
    </row>
    <row r="1731" customFormat="false" ht="12.75" hidden="false" customHeight="false" outlineLevel="0" collapsed="false">
      <c r="A1731" s="1" t="n">
        <v>126</v>
      </c>
      <c r="B1731" s="2" t="n">
        <v>690</v>
      </c>
      <c r="C1731" s="3" t="s">
        <v>353</v>
      </c>
      <c r="D1731" s="4" t="n">
        <v>659253689</v>
      </c>
      <c r="E1731" s="4" t="n">
        <v>665393235</v>
      </c>
      <c r="F1731" s="3" t="s">
        <v>419</v>
      </c>
      <c r="G1731" s="3" t="n">
        <f aca="false">WEEKDAY(H1731)</f>
        <v>5</v>
      </c>
      <c r="H1731" s="5" t="n">
        <v>38043</v>
      </c>
      <c r="I1731" s="6" t="n">
        <v>0.767175925925926</v>
      </c>
      <c r="J1731" s="27" t="n">
        <v>0.000347222222222222</v>
      </c>
    </row>
    <row r="1732" customFormat="false" ht="12.75" hidden="false" customHeight="false" outlineLevel="0" collapsed="false">
      <c r="A1732" s="1" t="n">
        <v>2926</v>
      </c>
      <c r="B1732" s="2" t="n">
        <v>690</v>
      </c>
      <c r="C1732" s="3" t="s">
        <v>353</v>
      </c>
      <c r="D1732" s="4" t="n">
        <v>659253689</v>
      </c>
      <c r="E1732" s="4" t="n">
        <v>665393235</v>
      </c>
      <c r="F1732" s="3" t="s">
        <v>419</v>
      </c>
      <c r="G1732" s="3" t="n">
        <f aca="false">WEEKDAY(H1732)</f>
        <v>5</v>
      </c>
      <c r="H1732" s="5" t="n">
        <v>38043</v>
      </c>
      <c r="I1732" s="6" t="s">
        <v>1118</v>
      </c>
    </row>
    <row r="1733" customFormat="false" ht="12.75" hidden="false" customHeight="false" outlineLevel="0" collapsed="false">
      <c r="A1733" s="1" t="n">
        <v>2686</v>
      </c>
      <c r="B1733" s="2" t="n">
        <v>904</v>
      </c>
      <c r="C1733" s="3" t="s">
        <v>353</v>
      </c>
      <c r="D1733" s="4" t="n">
        <v>659253689</v>
      </c>
      <c r="E1733" s="4" t="n">
        <v>665393235</v>
      </c>
      <c r="F1733" s="3" t="s">
        <v>419</v>
      </c>
      <c r="G1733" s="3" t="n">
        <f aca="false">WEEKDAY(H1733)</f>
        <v>5</v>
      </c>
      <c r="H1733" s="5" t="n">
        <v>38043</v>
      </c>
      <c r="I1733" s="6" t="n">
        <v>0.322384259259259</v>
      </c>
      <c r="J1733" s="28" t="n">
        <v>0.000694444444444445</v>
      </c>
    </row>
    <row r="1734" customFormat="false" ht="12.75" hidden="false" customHeight="false" outlineLevel="0" collapsed="false">
      <c r="A1734" s="1" t="n">
        <v>2535</v>
      </c>
      <c r="B1734" s="2" t="n">
        <v>690</v>
      </c>
      <c r="C1734" s="3" t="s">
        <v>353</v>
      </c>
      <c r="D1734" s="4" t="n">
        <v>659253689</v>
      </c>
      <c r="E1734" s="4" t="n">
        <v>665393235</v>
      </c>
      <c r="F1734" s="3" t="s">
        <v>419</v>
      </c>
      <c r="G1734" s="3" t="n">
        <f aca="false">WEEKDAY(H1734)</f>
        <v>5</v>
      </c>
      <c r="H1734" s="5" t="n">
        <v>38043</v>
      </c>
      <c r="I1734" s="6" t="n">
        <v>0.822384259259259</v>
      </c>
      <c r="J1734" s="28" t="n">
        <v>0.000694444444444445</v>
      </c>
    </row>
    <row r="1735" customFormat="false" ht="12.75" hidden="false" customHeight="false" outlineLevel="0" collapsed="false">
      <c r="A1735" s="1" t="n">
        <v>2925</v>
      </c>
      <c r="B1735" s="2" t="n">
        <v>690</v>
      </c>
      <c r="C1735" s="3" t="s">
        <v>353</v>
      </c>
      <c r="D1735" s="4" t="n">
        <v>659253689</v>
      </c>
      <c r="E1735" s="4" t="n">
        <v>665393235</v>
      </c>
      <c r="F1735" s="3" t="s">
        <v>419</v>
      </c>
      <c r="G1735" s="3" t="n">
        <f aca="false">WEEKDAY(H1735)</f>
        <v>5</v>
      </c>
      <c r="H1735" s="5" t="n">
        <v>38043</v>
      </c>
      <c r="I1735" s="6" t="s">
        <v>1119</v>
      </c>
    </row>
    <row r="1736" customFormat="false" ht="12.75" hidden="false" customHeight="false" outlineLevel="0" collapsed="false">
      <c r="A1736" s="1" t="n">
        <v>2545</v>
      </c>
      <c r="B1736" s="2" t="n">
        <v>690</v>
      </c>
      <c r="C1736" s="3" t="s">
        <v>353</v>
      </c>
      <c r="D1736" s="4" t="n">
        <v>659253689</v>
      </c>
      <c r="E1736" s="4" t="n">
        <v>665393235</v>
      </c>
      <c r="F1736" s="3" t="s">
        <v>419</v>
      </c>
      <c r="G1736" s="3" t="n">
        <f aca="false">WEEKDAY(H1736)</f>
        <v>5</v>
      </c>
      <c r="H1736" s="5" t="n">
        <v>38043</v>
      </c>
      <c r="I1736" s="6" t="n">
        <v>0.787523148148148</v>
      </c>
      <c r="J1736" s="28" t="n">
        <v>0.00107638888888889</v>
      </c>
    </row>
    <row r="1737" customFormat="false" ht="12.75" hidden="false" customHeight="false" outlineLevel="0" collapsed="false">
      <c r="A1737" s="1" t="n">
        <v>2542</v>
      </c>
      <c r="B1737" s="2" t="n">
        <v>690</v>
      </c>
      <c r="C1737" s="3" t="s">
        <v>353</v>
      </c>
      <c r="D1737" s="4" t="n">
        <v>659253689</v>
      </c>
      <c r="E1737" s="4" t="n">
        <v>665393235</v>
      </c>
      <c r="F1737" s="3" t="s">
        <v>419</v>
      </c>
      <c r="G1737" s="3" t="n">
        <f aca="false">WEEKDAY(H1737)</f>
        <v>5</v>
      </c>
      <c r="H1737" s="5" t="n">
        <v>38043</v>
      </c>
      <c r="I1737" s="6" t="n">
        <v>0.785266203703704</v>
      </c>
      <c r="J1737" s="28" t="n">
        <v>0.00107638888888889</v>
      </c>
    </row>
    <row r="1738" customFormat="false" ht="12.75" hidden="false" customHeight="false" outlineLevel="0" collapsed="false">
      <c r="A1738" s="1" t="n">
        <v>994</v>
      </c>
      <c r="B1738" s="2" t="n">
        <v>685</v>
      </c>
      <c r="C1738" s="3" t="s">
        <v>353</v>
      </c>
      <c r="D1738" s="4" t="n">
        <v>659253689</v>
      </c>
      <c r="E1738" s="4" t="n">
        <v>665393235</v>
      </c>
      <c r="F1738" s="3" t="s">
        <v>419</v>
      </c>
      <c r="G1738" s="3" t="n">
        <f aca="false">WEEKDAY(H1738)</f>
        <v>5</v>
      </c>
      <c r="H1738" s="5" t="n">
        <v>38043</v>
      </c>
      <c r="I1738" s="6" t="n">
        <v>0.785266203703704</v>
      </c>
      <c r="J1738" s="2" t="n">
        <v>93</v>
      </c>
    </row>
    <row r="1739" customFormat="false" ht="12.75" hidden="false" customHeight="false" outlineLevel="0" collapsed="false">
      <c r="A1739" s="1" t="n">
        <v>1565</v>
      </c>
      <c r="B1739" s="2" t="n">
        <v>904</v>
      </c>
      <c r="C1739" s="3" t="s">
        <v>353</v>
      </c>
      <c r="D1739" s="4" t="n">
        <v>659253689</v>
      </c>
      <c r="E1739" s="4" t="n">
        <v>665393235</v>
      </c>
      <c r="F1739" s="3" t="s">
        <v>419</v>
      </c>
      <c r="G1739" s="3" t="n">
        <f aca="false">WEEKDAY(H1739)</f>
        <v>5</v>
      </c>
      <c r="H1739" s="5" t="n">
        <v>38043</v>
      </c>
      <c r="I1739" s="6" t="n">
        <v>0.287523148148148</v>
      </c>
      <c r="J1739" s="28" t="n">
        <v>0.00107638888888889</v>
      </c>
    </row>
    <row r="1740" customFormat="false" ht="12.75" hidden="false" customHeight="false" outlineLevel="0" collapsed="false">
      <c r="A1740" s="1" t="n">
        <v>2312</v>
      </c>
      <c r="B1740" s="2" t="n">
        <v>690</v>
      </c>
      <c r="C1740" s="3" t="s">
        <v>353</v>
      </c>
      <c r="D1740" s="4" t="n">
        <v>659253689</v>
      </c>
      <c r="E1740" s="4" t="n">
        <v>665393235</v>
      </c>
      <c r="F1740" s="3" t="s">
        <v>419</v>
      </c>
      <c r="G1740" s="3" t="n">
        <f aca="false">WEEKDAY(H1740)</f>
        <v>5</v>
      </c>
      <c r="H1740" s="5" t="n">
        <v>38043</v>
      </c>
      <c r="I1740" s="6" t="n">
        <v>0.767222222222222</v>
      </c>
      <c r="J1740" s="28" t="n">
        <v>0.000694444444444445</v>
      </c>
    </row>
    <row r="1741" customFormat="false" ht="12.75" hidden="false" customHeight="false" outlineLevel="0" collapsed="false">
      <c r="A1741" s="1" t="n">
        <v>1976</v>
      </c>
      <c r="B1741" s="2" t="n">
        <v>679</v>
      </c>
      <c r="C1741" s="3" t="s">
        <v>31</v>
      </c>
      <c r="D1741" s="4" t="n">
        <v>665040605</v>
      </c>
      <c r="E1741" s="4" t="n">
        <v>645658487</v>
      </c>
      <c r="F1741" s="3" t="s">
        <v>34</v>
      </c>
      <c r="G1741" s="3" t="n">
        <f aca="false">WEEKDAY(H1741)</f>
        <v>5</v>
      </c>
      <c r="H1741" s="5" t="n">
        <v>38043</v>
      </c>
      <c r="I1741" s="6" t="n">
        <v>0.420324074074074</v>
      </c>
      <c r="J1741" s="2" t="n">
        <v>27</v>
      </c>
    </row>
    <row r="1742" customFormat="false" ht="12.75" hidden="false" customHeight="false" outlineLevel="0" collapsed="false">
      <c r="A1742" s="1" t="n">
        <v>3328</v>
      </c>
      <c r="B1742" s="2" t="n">
        <v>810</v>
      </c>
      <c r="C1742" s="3" t="s">
        <v>31</v>
      </c>
      <c r="D1742" s="4" t="n">
        <v>665040605</v>
      </c>
      <c r="E1742" s="4" t="n">
        <v>646157354</v>
      </c>
      <c r="F1742" s="3" t="s">
        <v>157</v>
      </c>
      <c r="G1742" s="3" t="n">
        <f aca="false">WEEKDAY(H1742)</f>
        <v>5</v>
      </c>
      <c r="H1742" s="5" t="n">
        <v>38043</v>
      </c>
      <c r="I1742" s="6" t="s">
        <v>1120</v>
      </c>
      <c r="J1742" s="2" t="n">
        <v>177</v>
      </c>
    </row>
    <row r="1743" customFormat="false" ht="12.75" hidden="false" customHeight="false" outlineLevel="0" collapsed="false">
      <c r="A1743" s="1" t="n">
        <v>3286</v>
      </c>
      <c r="B1743" s="2" t="n">
        <v>643</v>
      </c>
      <c r="C1743" s="3" t="s">
        <v>31</v>
      </c>
      <c r="D1743" s="4" t="n">
        <v>665040605</v>
      </c>
      <c r="E1743" s="4" t="n">
        <v>654839609</v>
      </c>
      <c r="F1743" s="3" t="s">
        <v>565</v>
      </c>
      <c r="G1743" s="3" t="n">
        <f aca="false">WEEKDAY(H1743)</f>
        <v>5</v>
      </c>
      <c r="H1743" s="5" t="n">
        <v>38043</v>
      </c>
      <c r="I1743" s="6" t="n">
        <v>0.50474537037037</v>
      </c>
      <c r="J1743" s="2" t="n">
        <v>19</v>
      </c>
    </row>
    <row r="1744" customFormat="false" ht="12.75" hidden="false" customHeight="false" outlineLevel="0" collapsed="false">
      <c r="A1744" s="1" t="n">
        <v>2369</v>
      </c>
      <c r="B1744" s="2" t="n">
        <v>685</v>
      </c>
      <c r="C1744" s="3" t="s">
        <v>31</v>
      </c>
      <c r="D1744" s="4" t="n">
        <v>665040605</v>
      </c>
      <c r="E1744" s="4" t="n">
        <v>665393235</v>
      </c>
      <c r="F1744" s="3" t="s">
        <v>419</v>
      </c>
      <c r="G1744" s="3" t="n">
        <f aca="false">WEEKDAY(H1744)</f>
        <v>5</v>
      </c>
      <c r="H1744" s="5" t="n">
        <v>38043</v>
      </c>
      <c r="I1744" s="6" t="n">
        <v>0.832106481481481</v>
      </c>
      <c r="J1744" s="2" t="n">
        <v>53</v>
      </c>
    </row>
    <row r="1745" customFormat="false" ht="12.75" hidden="false" customHeight="false" outlineLevel="0" collapsed="false">
      <c r="A1745" s="1" t="n">
        <v>736</v>
      </c>
      <c r="B1745" s="2" t="n">
        <v>685</v>
      </c>
      <c r="C1745" s="3" t="s">
        <v>31</v>
      </c>
      <c r="D1745" s="4" t="n">
        <v>665040605</v>
      </c>
      <c r="E1745" s="4" t="n">
        <v>665393235</v>
      </c>
      <c r="F1745" s="3" t="s">
        <v>419</v>
      </c>
      <c r="G1745" s="3" t="n">
        <f aca="false">WEEKDAY(H1745)</f>
        <v>5</v>
      </c>
      <c r="H1745" s="5" t="n">
        <v>38043</v>
      </c>
      <c r="I1745" s="6" t="n">
        <v>0.802372685185185</v>
      </c>
      <c r="J1745" s="2" t="n">
        <v>89</v>
      </c>
    </row>
    <row r="1746" customFormat="false" ht="12.75" hidden="false" customHeight="false" outlineLevel="0" collapsed="false">
      <c r="A1746" s="1" t="n">
        <v>184</v>
      </c>
      <c r="B1746" s="2" t="n">
        <v>685</v>
      </c>
      <c r="C1746" s="3" t="s">
        <v>31</v>
      </c>
      <c r="D1746" s="4" t="n">
        <v>665040605</v>
      </c>
      <c r="E1746" s="4" t="n">
        <v>665393235</v>
      </c>
      <c r="F1746" s="3" t="s">
        <v>419</v>
      </c>
      <c r="G1746" s="3" t="n">
        <f aca="false">WEEKDAY(H1746)</f>
        <v>5</v>
      </c>
      <c r="H1746" s="5" t="n">
        <v>38043</v>
      </c>
      <c r="I1746" s="6" t="n">
        <v>0.553275462962963</v>
      </c>
      <c r="J1746" s="2" t="n">
        <v>15</v>
      </c>
    </row>
    <row r="1747" customFormat="false" ht="12.75" hidden="false" customHeight="false" outlineLevel="0" collapsed="false">
      <c r="A1747" s="1" t="n">
        <v>1316</v>
      </c>
      <c r="B1747" s="2" t="n">
        <v>685</v>
      </c>
      <c r="C1747" s="3" t="s">
        <v>31</v>
      </c>
      <c r="D1747" s="4" t="n">
        <v>665040605</v>
      </c>
      <c r="E1747" s="4" t="n">
        <v>665393235</v>
      </c>
      <c r="F1747" s="3" t="s">
        <v>419</v>
      </c>
      <c r="G1747" s="3" t="n">
        <f aca="false">WEEKDAY(H1747)</f>
        <v>5</v>
      </c>
      <c r="H1747" s="5" t="n">
        <v>38043</v>
      </c>
      <c r="I1747" s="6" t="n">
        <v>0.852523148148148</v>
      </c>
      <c r="J1747" s="2" t="n">
        <v>58</v>
      </c>
    </row>
    <row r="1748" customFormat="false" ht="12.75" hidden="false" customHeight="false" outlineLevel="0" collapsed="false">
      <c r="A1748" s="1" t="n">
        <v>461</v>
      </c>
      <c r="B1748" s="2" t="n">
        <v>685</v>
      </c>
      <c r="C1748" s="3" t="s">
        <v>31</v>
      </c>
      <c r="D1748" s="4" t="n">
        <v>665040605</v>
      </c>
      <c r="E1748" s="4" t="n">
        <v>665393235</v>
      </c>
      <c r="F1748" s="3" t="s">
        <v>419</v>
      </c>
      <c r="G1748" s="3" t="n">
        <f aca="false">WEEKDAY(H1748)</f>
        <v>5</v>
      </c>
      <c r="H1748" s="5" t="n">
        <v>38043</v>
      </c>
      <c r="I1748" s="6" t="n">
        <v>0.802372685185185</v>
      </c>
      <c r="J1748" s="2" t="n">
        <v>89</v>
      </c>
    </row>
    <row r="1749" customFormat="false" ht="12.75" hidden="false" customHeight="false" outlineLevel="0" collapsed="false">
      <c r="A1749" s="1" t="n">
        <v>2333</v>
      </c>
      <c r="B1749" s="2" t="n">
        <v>685</v>
      </c>
      <c r="C1749" s="3" t="s">
        <v>31</v>
      </c>
      <c r="D1749" s="4" t="n">
        <v>665040605</v>
      </c>
      <c r="E1749" s="4" t="n">
        <v>665393235</v>
      </c>
      <c r="F1749" s="3" t="s">
        <v>419</v>
      </c>
      <c r="G1749" s="3" t="n">
        <f aca="false">WEEKDAY(H1749)</f>
        <v>5</v>
      </c>
      <c r="H1749" s="5" t="n">
        <v>38043</v>
      </c>
      <c r="I1749" s="6" t="n">
        <v>0.832106481481481</v>
      </c>
      <c r="J1749" s="2" t="n">
        <v>53</v>
      </c>
    </row>
    <row r="1750" customFormat="false" ht="12.75" hidden="false" customHeight="false" outlineLevel="0" collapsed="false">
      <c r="A1750" s="1" t="n">
        <v>1344</v>
      </c>
      <c r="B1750" s="2" t="n">
        <v>685</v>
      </c>
      <c r="C1750" s="3" t="s">
        <v>31</v>
      </c>
      <c r="D1750" s="4" t="n">
        <v>665040605</v>
      </c>
      <c r="E1750" s="4" t="n">
        <v>665393235</v>
      </c>
      <c r="F1750" s="3" t="s">
        <v>419</v>
      </c>
      <c r="G1750" s="3" t="n">
        <f aca="false">WEEKDAY(H1750)</f>
        <v>5</v>
      </c>
      <c r="H1750" s="5" t="n">
        <v>38043</v>
      </c>
      <c r="I1750" s="6" t="n">
        <v>0.535856481481481</v>
      </c>
      <c r="J1750" s="2" t="n">
        <v>14</v>
      </c>
    </row>
    <row r="1751" customFormat="false" ht="12.75" hidden="false" customHeight="false" outlineLevel="0" collapsed="false">
      <c r="A1751" s="1" t="n">
        <v>2133</v>
      </c>
      <c r="B1751" s="2" t="n">
        <v>844</v>
      </c>
      <c r="C1751" s="3" t="s">
        <v>205</v>
      </c>
      <c r="D1751" s="4" t="n">
        <v>669194178</v>
      </c>
      <c r="E1751" s="4" t="n">
        <v>665040605</v>
      </c>
      <c r="F1751" s="3" t="s">
        <v>31</v>
      </c>
      <c r="G1751" s="3" t="n">
        <f aca="false">WEEKDAY(H1751)</f>
        <v>5</v>
      </c>
      <c r="H1751" s="5" t="n">
        <v>38043</v>
      </c>
      <c r="I1751" s="6" t="n">
        <v>0.931956018518518</v>
      </c>
      <c r="J1751" s="2" t="n">
        <v>12</v>
      </c>
    </row>
    <row r="1752" customFormat="false" ht="12.75" hidden="false" customHeight="false" outlineLevel="0" collapsed="false">
      <c r="A1752" s="1" t="n">
        <v>1843</v>
      </c>
      <c r="B1752" s="2" t="n">
        <v>844</v>
      </c>
      <c r="C1752" s="3" t="s">
        <v>205</v>
      </c>
      <c r="D1752" s="4" t="n">
        <v>669194178</v>
      </c>
      <c r="E1752" s="4" t="n">
        <v>665040605</v>
      </c>
      <c r="F1752" s="3" t="s">
        <v>31</v>
      </c>
      <c r="G1752" s="3" t="n">
        <f aca="false">WEEKDAY(H1752)</f>
        <v>5</v>
      </c>
      <c r="H1752" s="5" t="n">
        <v>38043</v>
      </c>
      <c r="I1752" s="6" t="n">
        <v>0.931956018518519</v>
      </c>
      <c r="J1752" s="2" t="n">
        <v>12</v>
      </c>
    </row>
    <row r="1753" customFormat="false" ht="12.75" hidden="false" customHeight="false" outlineLevel="0" collapsed="false">
      <c r="A1753" s="1" t="n">
        <v>13</v>
      </c>
      <c r="B1753" s="2" t="n">
        <v>844</v>
      </c>
      <c r="C1753" s="3" t="s">
        <v>205</v>
      </c>
      <c r="D1753" s="4" t="n">
        <v>669194178</v>
      </c>
      <c r="E1753" s="4" t="n">
        <v>665040605</v>
      </c>
      <c r="F1753" s="3" t="s">
        <v>31</v>
      </c>
      <c r="G1753" s="3" t="n">
        <f aca="false">WEEKDAY(H1753)</f>
        <v>5</v>
      </c>
      <c r="H1753" s="5" t="n">
        <v>38043</v>
      </c>
      <c r="I1753" s="6" t="n">
        <v>0.93119212962963</v>
      </c>
      <c r="J1753" s="2" t="n">
        <v>34</v>
      </c>
      <c r="K1753" s="35"/>
      <c r="L1753" s="35"/>
      <c r="M1753" s="35"/>
    </row>
    <row r="1754" customFormat="false" ht="12.75" hidden="false" customHeight="false" outlineLevel="0" collapsed="false">
      <c r="A1754" s="1" t="n">
        <v>635</v>
      </c>
      <c r="B1754" s="2" t="n">
        <v>844</v>
      </c>
      <c r="C1754" s="3" t="s">
        <v>205</v>
      </c>
      <c r="D1754" s="4" t="n">
        <v>669194178</v>
      </c>
      <c r="E1754" s="4" t="n">
        <v>665040605</v>
      </c>
      <c r="F1754" s="3" t="s">
        <v>31</v>
      </c>
      <c r="G1754" s="3" t="n">
        <f aca="false">WEEKDAY(H1754)</f>
        <v>5</v>
      </c>
      <c r="H1754" s="5" t="n">
        <v>38043</v>
      </c>
      <c r="I1754" s="6" t="n">
        <v>0.93119212962963</v>
      </c>
      <c r="J1754" s="2" t="n">
        <v>34</v>
      </c>
    </row>
    <row r="1755" customFormat="false" ht="12.75" hidden="false" customHeight="false" outlineLevel="0" collapsed="false">
      <c r="A1755" s="1" t="n">
        <v>811</v>
      </c>
      <c r="B1755" s="2" t="n">
        <v>812</v>
      </c>
      <c r="C1755" s="3" t="s">
        <v>140</v>
      </c>
      <c r="D1755" s="4" t="n">
        <v>680933787</v>
      </c>
      <c r="E1755" s="4" t="n">
        <v>646157354</v>
      </c>
      <c r="F1755" s="3" t="s">
        <v>157</v>
      </c>
      <c r="G1755" s="3" t="n">
        <f aca="false">WEEKDAY(H1755)</f>
        <v>5</v>
      </c>
      <c r="H1755" s="5" t="n">
        <v>38043</v>
      </c>
      <c r="I1755" s="6" t="n">
        <v>0.782476851851852</v>
      </c>
      <c r="J1755" s="2" t="n">
        <v>30</v>
      </c>
    </row>
    <row r="1756" customFormat="false" ht="12.75" hidden="false" customHeight="false" outlineLevel="0" collapsed="false">
      <c r="A1756" s="1" t="n">
        <v>832</v>
      </c>
      <c r="B1756" s="2" t="n">
        <v>700</v>
      </c>
      <c r="C1756" s="3" t="s">
        <v>884</v>
      </c>
      <c r="D1756" s="4" t="n">
        <v>687061394</v>
      </c>
      <c r="E1756" s="4" t="n">
        <v>635243590</v>
      </c>
      <c r="F1756" s="3" t="s">
        <v>243</v>
      </c>
      <c r="G1756" s="3" t="n">
        <f aca="false">WEEKDAY(H1756)</f>
        <v>5</v>
      </c>
      <c r="H1756" s="5" t="n">
        <v>38043</v>
      </c>
      <c r="I1756" s="6" t="n">
        <v>0.735347222222222</v>
      </c>
      <c r="J1756" s="2" t="n">
        <v>74</v>
      </c>
    </row>
    <row r="1757" customFormat="false" ht="12.75" hidden="false" customHeight="false" outlineLevel="0" collapsed="false">
      <c r="A1757" s="1" t="n">
        <v>2769</v>
      </c>
      <c r="B1757" s="2" t="n">
        <v>743</v>
      </c>
      <c r="C1757" s="3" t="s">
        <v>131</v>
      </c>
      <c r="D1757" s="4" t="n">
        <v>696627335</v>
      </c>
      <c r="E1757" s="4" t="n">
        <v>636314036</v>
      </c>
      <c r="F1757" s="3" t="s">
        <v>151</v>
      </c>
      <c r="G1757" s="3" t="n">
        <f aca="false">WEEKDAY(H1757)</f>
        <v>5</v>
      </c>
      <c r="H1757" s="5" t="n">
        <v>38043</v>
      </c>
      <c r="I1757" s="6" t="s">
        <v>1121</v>
      </c>
      <c r="J1757" s="2" t="n">
        <v>48</v>
      </c>
    </row>
    <row r="1758" customFormat="false" ht="12.75" hidden="false" customHeight="false" outlineLevel="0" collapsed="false">
      <c r="A1758" s="1" t="n">
        <v>2908</v>
      </c>
      <c r="B1758" s="2" t="n">
        <v>666</v>
      </c>
      <c r="C1758" s="3" t="s">
        <v>274</v>
      </c>
      <c r="D1758" s="4" t="n">
        <v>917988272</v>
      </c>
      <c r="E1758" s="4" t="n">
        <v>606547560</v>
      </c>
      <c r="F1758" s="3" t="s">
        <v>483</v>
      </c>
      <c r="G1758" s="3" t="n">
        <f aca="false">WEEKDAY(H1758)</f>
        <v>5</v>
      </c>
      <c r="H1758" s="5" t="n">
        <v>38043</v>
      </c>
      <c r="I1758" s="6" t="n">
        <v>0.738090277777778</v>
      </c>
      <c r="J1758" s="28" t="n">
        <v>0.00158564814814815</v>
      </c>
    </row>
    <row r="1759" customFormat="false" ht="12.75" hidden="false" customHeight="false" outlineLevel="0" collapsed="false">
      <c r="A1759" s="1" t="n">
        <v>1191</v>
      </c>
      <c r="B1759" s="2" t="n">
        <v>746</v>
      </c>
      <c r="C1759" s="3" t="s">
        <v>1018</v>
      </c>
      <c r="D1759" s="4" t="n">
        <v>636218141</v>
      </c>
      <c r="E1759" s="4" t="n">
        <v>650073808</v>
      </c>
      <c r="F1759" s="3" t="s">
        <v>130</v>
      </c>
      <c r="G1759" s="3" t="n">
        <f aca="false">WEEKDAY(H1759)</f>
        <v>6</v>
      </c>
      <c r="H1759" s="5" t="n">
        <v>38044</v>
      </c>
      <c r="I1759" s="6" t="s">
        <v>1122</v>
      </c>
      <c r="J1759" s="2" t="n">
        <v>50</v>
      </c>
    </row>
    <row r="1760" customFormat="false" ht="12.75" hidden="false" customHeight="false" outlineLevel="0" collapsed="false">
      <c r="A1760" s="1" t="n">
        <v>1672</v>
      </c>
      <c r="B1760" s="2" t="n">
        <v>745</v>
      </c>
      <c r="C1760" s="3" t="s">
        <v>1018</v>
      </c>
      <c r="D1760" s="4" t="n">
        <v>636218141</v>
      </c>
      <c r="E1760" s="4" t="n">
        <v>650073808</v>
      </c>
      <c r="F1760" s="3" t="s">
        <v>130</v>
      </c>
      <c r="G1760" s="3" t="n">
        <f aca="false">WEEKDAY(H1760)</f>
        <v>6</v>
      </c>
      <c r="H1760" s="5" t="n">
        <v>38044</v>
      </c>
      <c r="I1760" s="6" t="s">
        <v>1123</v>
      </c>
      <c r="J1760" s="2" t="n">
        <v>31</v>
      </c>
    </row>
    <row r="1761" customFormat="false" ht="12.75" hidden="false" customHeight="false" outlineLevel="0" collapsed="false">
      <c r="A1761" s="1" t="n">
        <v>855</v>
      </c>
      <c r="B1761" s="2" t="n">
        <v>747</v>
      </c>
      <c r="C1761" s="3" t="s">
        <v>1018</v>
      </c>
      <c r="D1761" s="4" t="n">
        <v>636218141</v>
      </c>
      <c r="E1761" s="4" t="n">
        <v>669252753</v>
      </c>
      <c r="F1761" s="3" t="s">
        <v>130</v>
      </c>
      <c r="G1761" s="3" t="n">
        <f aca="false">WEEKDAY(H1761)</f>
        <v>6</v>
      </c>
      <c r="H1761" s="5" t="n">
        <v>38044</v>
      </c>
      <c r="I1761" s="6" t="s">
        <v>1124</v>
      </c>
      <c r="J1761" s="2" t="n">
        <v>108</v>
      </c>
    </row>
    <row r="1762" customFormat="false" ht="12.75" hidden="false" customHeight="false" outlineLevel="0" collapsed="false">
      <c r="A1762" s="1" t="n">
        <v>2059</v>
      </c>
      <c r="B1762" s="2" t="n">
        <v>747</v>
      </c>
      <c r="C1762" s="3" t="s">
        <v>1018</v>
      </c>
      <c r="D1762" s="4" t="n">
        <v>636218141</v>
      </c>
      <c r="E1762" s="4" t="n">
        <v>669252753</v>
      </c>
      <c r="F1762" s="3" t="s">
        <v>130</v>
      </c>
      <c r="G1762" s="3" t="n">
        <f aca="false">WEEKDAY(H1762)</f>
        <v>6</v>
      </c>
      <c r="H1762" s="5" t="n">
        <v>38044</v>
      </c>
      <c r="I1762" s="6" t="s">
        <v>1125</v>
      </c>
      <c r="J1762" s="2" t="n">
        <v>11</v>
      </c>
    </row>
    <row r="1763" customFormat="false" ht="12.75" hidden="false" customHeight="false" outlineLevel="0" collapsed="false">
      <c r="A1763" s="1" t="n">
        <v>713</v>
      </c>
      <c r="B1763" s="2" t="n">
        <v>804</v>
      </c>
      <c r="C1763" s="3" t="s">
        <v>157</v>
      </c>
      <c r="D1763" s="4" t="n">
        <v>646157354</v>
      </c>
      <c r="E1763" s="4" t="n">
        <v>654115074</v>
      </c>
      <c r="F1763" s="3" t="s">
        <v>168</v>
      </c>
      <c r="G1763" s="3" t="n">
        <f aca="false">WEEKDAY(H1763)</f>
        <v>6</v>
      </c>
      <c r="H1763" s="5" t="n">
        <v>38044</v>
      </c>
      <c r="I1763" s="6" t="s">
        <v>1126</v>
      </c>
      <c r="J1763" s="2" t="n">
        <v>12</v>
      </c>
    </row>
    <row r="1764" customFormat="false" ht="12.75" hidden="false" customHeight="false" outlineLevel="0" collapsed="false">
      <c r="A1764" s="1" t="n">
        <v>1641</v>
      </c>
      <c r="B1764" s="2" t="n">
        <v>804</v>
      </c>
      <c r="C1764" s="3" t="s">
        <v>157</v>
      </c>
      <c r="D1764" s="4" t="n">
        <v>646157354</v>
      </c>
      <c r="E1764" s="4" t="n">
        <v>654115074</v>
      </c>
      <c r="F1764" s="3" t="s">
        <v>168</v>
      </c>
      <c r="G1764" s="3" t="n">
        <f aca="false">WEEKDAY(H1764)</f>
        <v>6</v>
      </c>
      <c r="H1764" s="5" t="n">
        <v>38044</v>
      </c>
      <c r="I1764" s="6" t="s">
        <v>1127</v>
      </c>
      <c r="J1764" s="2" t="n">
        <v>33</v>
      </c>
    </row>
    <row r="1765" customFormat="false" ht="12.75" hidden="false" customHeight="false" outlineLevel="0" collapsed="false">
      <c r="A1765" s="1" t="n">
        <v>1942</v>
      </c>
      <c r="B1765" s="2" t="n">
        <v>804</v>
      </c>
      <c r="C1765" s="3" t="s">
        <v>157</v>
      </c>
      <c r="D1765" s="4" t="n">
        <v>646157354</v>
      </c>
      <c r="E1765" s="4" t="n">
        <v>654115074</v>
      </c>
      <c r="F1765" s="3" t="s">
        <v>168</v>
      </c>
      <c r="G1765" s="3" t="n">
        <f aca="false">WEEKDAY(H1765)</f>
        <v>6</v>
      </c>
      <c r="H1765" s="5" t="n">
        <v>38044</v>
      </c>
      <c r="I1765" s="6" t="s">
        <v>1128</v>
      </c>
      <c r="J1765" s="2" t="n">
        <v>41</v>
      </c>
    </row>
    <row r="1766" customFormat="false" ht="12.75" hidden="false" customHeight="false" outlineLevel="0" collapsed="false">
      <c r="A1766" s="1" t="n">
        <v>1949</v>
      </c>
      <c r="B1766" s="2" t="n">
        <v>813</v>
      </c>
      <c r="C1766" s="3" t="s">
        <v>157</v>
      </c>
      <c r="D1766" s="4" t="n">
        <v>646157354</v>
      </c>
      <c r="E1766" s="4" t="n">
        <v>654115074</v>
      </c>
      <c r="F1766" s="3" t="s">
        <v>168</v>
      </c>
      <c r="G1766" s="3" t="n">
        <f aca="false">WEEKDAY(H1766)</f>
        <v>6</v>
      </c>
      <c r="H1766" s="5" t="n">
        <v>38044</v>
      </c>
      <c r="I1766" s="6" t="n">
        <v>0.913020833333333</v>
      </c>
      <c r="J1766" s="2" t="n">
        <v>33</v>
      </c>
    </row>
    <row r="1767" customFormat="false" ht="12.75" hidden="false" customHeight="false" outlineLevel="0" collapsed="false">
      <c r="A1767" s="1" t="n">
        <v>3658</v>
      </c>
      <c r="B1767" s="2" t="n">
        <v>813</v>
      </c>
      <c r="C1767" s="3" t="s">
        <v>157</v>
      </c>
      <c r="D1767" s="4" t="n">
        <v>646157354</v>
      </c>
      <c r="E1767" s="4" t="n">
        <v>654115074</v>
      </c>
      <c r="F1767" s="3" t="s">
        <v>168</v>
      </c>
      <c r="G1767" s="3" t="n">
        <f aca="false">WEEKDAY(H1767)</f>
        <v>6</v>
      </c>
      <c r="H1767" s="5" t="n">
        <v>38044</v>
      </c>
      <c r="I1767" s="6" t="n">
        <v>0.964791666666667</v>
      </c>
      <c r="J1767" s="2" t="n">
        <v>49</v>
      </c>
    </row>
    <row r="1768" customFormat="false" ht="12.75" hidden="false" customHeight="false" outlineLevel="0" collapsed="false">
      <c r="A1768" s="1" t="n">
        <v>1941</v>
      </c>
      <c r="B1768" s="2" t="n">
        <v>804</v>
      </c>
      <c r="C1768" s="3" t="s">
        <v>157</v>
      </c>
      <c r="D1768" s="4" t="n">
        <v>646157354</v>
      </c>
      <c r="E1768" s="4" t="n">
        <v>654115074</v>
      </c>
      <c r="F1768" s="3" t="s">
        <v>168</v>
      </c>
      <c r="G1768" s="3" t="n">
        <f aca="false">WEEKDAY(H1768)</f>
        <v>6</v>
      </c>
      <c r="H1768" s="5" t="n">
        <v>38044</v>
      </c>
      <c r="I1768" s="6" t="s">
        <v>1129</v>
      </c>
      <c r="J1768" s="2" t="n">
        <v>49</v>
      </c>
    </row>
    <row r="1769" customFormat="false" ht="12.75" hidden="false" customHeight="false" outlineLevel="0" collapsed="false">
      <c r="A1769" s="1" t="n">
        <v>2065</v>
      </c>
      <c r="B1769" s="2" t="n">
        <v>813</v>
      </c>
      <c r="C1769" s="3" t="s">
        <v>157</v>
      </c>
      <c r="D1769" s="4" t="n">
        <v>646157354</v>
      </c>
      <c r="E1769" s="4" t="n">
        <v>654115074</v>
      </c>
      <c r="F1769" s="3" t="s">
        <v>168</v>
      </c>
      <c r="G1769" s="3" t="n">
        <f aca="false">WEEKDAY(H1769)</f>
        <v>6</v>
      </c>
      <c r="H1769" s="5" t="n">
        <v>38044</v>
      </c>
      <c r="I1769" s="6" t="n">
        <v>0.952048611111111</v>
      </c>
      <c r="J1769" s="2" t="n">
        <v>41</v>
      </c>
    </row>
    <row r="1770" customFormat="false" ht="12.75" hidden="false" customHeight="false" outlineLevel="0" collapsed="false">
      <c r="A1770" s="1" t="n">
        <v>940</v>
      </c>
      <c r="B1770" s="2" t="n">
        <v>813</v>
      </c>
      <c r="C1770" s="3" t="s">
        <v>157</v>
      </c>
      <c r="D1770" s="4" t="n">
        <v>646157354</v>
      </c>
      <c r="E1770" s="4" t="n">
        <v>654115074</v>
      </c>
      <c r="F1770" s="3" t="s">
        <v>168</v>
      </c>
      <c r="G1770" s="3" t="n">
        <f aca="false">WEEKDAY(H1770)</f>
        <v>6</v>
      </c>
      <c r="H1770" s="5" t="n">
        <v>38044</v>
      </c>
      <c r="I1770" s="6" t="n">
        <v>0.972951388888889</v>
      </c>
      <c r="J1770" s="2" t="n">
        <v>12</v>
      </c>
    </row>
    <row r="1771" customFormat="false" ht="12.75" hidden="false" customHeight="false" outlineLevel="0" collapsed="false">
      <c r="A1771" s="1" t="n">
        <v>1454</v>
      </c>
      <c r="B1771" s="2" t="n">
        <v>811</v>
      </c>
      <c r="C1771" s="3" t="s">
        <v>157</v>
      </c>
      <c r="D1771" s="4" t="n">
        <v>646157354</v>
      </c>
      <c r="E1771" s="4" t="n">
        <v>665040605</v>
      </c>
      <c r="F1771" s="3" t="s">
        <v>31</v>
      </c>
      <c r="G1771" s="3" t="n">
        <f aca="false">WEEKDAY(H1771)</f>
        <v>6</v>
      </c>
      <c r="H1771" s="5" t="n">
        <v>38044</v>
      </c>
      <c r="I1771" s="6" t="n">
        <v>0.919884259259259</v>
      </c>
      <c r="J1771" s="2" t="n">
        <v>84</v>
      </c>
    </row>
    <row r="1772" customFormat="false" ht="12.75" hidden="false" customHeight="false" outlineLevel="0" collapsed="false">
      <c r="A1772" s="1" t="n">
        <v>3090</v>
      </c>
      <c r="B1772" s="2" t="n">
        <v>811</v>
      </c>
      <c r="C1772" s="3" t="s">
        <v>157</v>
      </c>
      <c r="D1772" s="4" t="n">
        <v>646157354</v>
      </c>
      <c r="E1772" s="4" t="n">
        <v>665040605</v>
      </c>
      <c r="F1772" s="3" t="s">
        <v>31</v>
      </c>
      <c r="G1772" s="3" t="n">
        <f aca="false">WEEKDAY(H1772)</f>
        <v>6</v>
      </c>
      <c r="H1772" s="5" t="n">
        <v>38044</v>
      </c>
      <c r="I1772" s="6" t="s">
        <v>1130</v>
      </c>
      <c r="J1772" s="2" t="n">
        <v>21</v>
      </c>
    </row>
    <row r="1773" customFormat="false" ht="12.75" hidden="false" customHeight="false" outlineLevel="0" collapsed="false">
      <c r="A1773" s="1" t="n">
        <v>1456</v>
      </c>
      <c r="B1773" s="2" t="n">
        <v>811</v>
      </c>
      <c r="C1773" s="3" t="s">
        <v>157</v>
      </c>
      <c r="D1773" s="4" t="n">
        <v>646157354</v>
      </c>
      <c r="E1773" s="4" t="n">
        <v>665040605</v>
      </c>
      <c r="F1773" s="3" t="s">
        <v>31</v>
      </c>
      <c r="G1773" s="3" t="n">
        <f aca="false">WEEKDAY(H1773)</f>
        <v>6</v>
      </c>
      <c r="H1773" s="5" t="n">
        <v>38044</v>
      </c>
      <c r="I1773" s="6" t="s">
        <v>1131</v>
      </c>
      <c r="J1773" s="2" t="n">
        <v>90</v>
      </c>
    </row>
    <row r="1774" customFormat="false" ht="12.75" hidden="false" customHeight="false" outlineLevel="0" collapsed="false">
      <c r="A1774" s="1" t="n">
        <v>3263</v>
      </c>
      <c r="B1774" s="2" t="n">
        <v>811</v>
      </c>
      <c r="C1774" s="3" t="s">
        <v>157</v>
      </c>
      <c r="D1774" s="4" t="n">
        <v>646157354</v>
      </c>
      <c r="E1774" s="4" t="n">
        <v>665040605</v>
      </c>
      <c r="F1774" s="3" t="s">
        <v>134</v>
      </c>
      <c r="G1774" s="3" t="n">
        <f aca="false">WEEKDAY(H1774)</f>
        <v>6</v>
      </c>
      <c r="H1774" s="5" t="n">
        <v>38044</v>
      </c>
      <c r="I1774" s="6" t="s">
        <v>1132</v>
      </c>
      <c r="J1774" s="2" t="n">
        <v>78</v>
      </c>
    </row>
    <row r="1775" customFormat="false" ht="12.75" hidden="false" customHeight="false" outlineLevel="0" collapsed="false">
      <c r="A1775" s="1" t="n">
        <v>2477</v>
      </c>
      <c r="B1775" s="2" t="n">
        <v>810</v>
      </c>
      <c r="C1775" s="3" t="s">
        <v>157</v>
      </c>
      <c r="D1775" s="4" t="n">
        <v>646157354</v>
      </c>
      <c r="E1775" s="4" t="n">
        <v>665040605</v>
      </c>
      <c r="F1775" s="3" t="s">
        <v>31</v>
      </c>
      <c r="G1775" s="3" t="n">
        <f aca="false">WEEKDAY(H1775)</f>
        <v>6</v>
      </c>
      <c r="H1775" s="5" t="n">
        <v>38044</v>
      </c>
      <c r="I1775" s="6" t="s">
        <v>1133</v>
      </c>
      <c r="J1775" s="2" t="n">
        <v>64</v>
      </c>
    </row>
    <row r="1776" customFormat="false" ht="12.75" hidden="false" customHeight="false" outlineLevel="0" collapsed="false">
      <c r="A1776" s="1" t="n">
        <v>1605</v>
      </c>
      <c r="B1776" s="2" t="n">
        <v>1103</v>
      </c>
      <c r="C1776" s="3" t="s">
        <v>129</v>
      </c>
      <c r="D1776" s="4" t="n">
        <v>656526727</v>
      </c>
      <c r="E1776" s="4" t="n">
        <v>637527782</v>
      </c>
      <c r="F1776" s="3" t="s">
        <v>1134</v>
      </c>
      <c r="G1776" s="3" t="n">
        <f aca="false">WEEKDAY(H1776)</f>
        <v>6</v>
      </c>
      <c r="H1776" s="5" t="n">
        <v>38044</v>
      </c>
      <c r="I1776" s="6" t="n">
        <v>0.579976851851852</v>
      </c>
      <c r="J1776" s="2" t="n">
        <v>54</v>
      </c>
    </row>
    <row r="1777" customFormat="false" ht="12.75" hidden="false" customHeight="false" outlineLevel="0" collapsed="false">
      <c r="A1777" s="1" t="n">
        <v>2671</v>
      </c>
      <c r="B1777" s="2" t="n">
        <v>1103</v>
      </c>
      <c r="C1777" s="3" t="s">
        <v>129</v>
      </c>
      <c r="D1777" s="4" t="n">
        <v>656526727</v>
      </c>
      <c r="E1777" s="4" t="n">
        <v>649436246</v>
      </c>
      <c r="F1777" s="3" t="s">
        <v>1135</v>
      </c>
      <c r="G1777" s="3" t="n">
        <f aca="false">WEEKDAY(H1777)</f>
        <v>6</v>
      </c>
      <c r="H1777" s="5" t="n">
        <v>38044</v>
      </c>
      <c r="I1777" s="6" t="n">
        <v>0.651550925925926</v>
      </c>
      <c r="J1777" s="2" t="n">
        <v>50</v>
      </c>
    </row>
    <row r="1778" customFormat="false" ht="12.75" hidden="false" customHeight="false" outlineLevel="0" collapsed="false">
      <c r="A1778" s="1" t="n">
        <v>1603</v>
      </c>
      <c r="B1778" s="2" t="n">
        <v>1103</v>
      </c>
      <c r="C1778" s="3" t="s">
        <v>129</v>
      </c>
      <c r="D1778" s="4" t="n">
        <v>656526727</v>
      </c>
      <c r="E1778" s="4" t="n">
        <v>654839609</v>
      </c>
      <c r="F1778" s="3" t="s">
        <v>565</v>
      </c>
      <c r="G1778" s="3" t="n">
        <f aca="false">WEEKDAY(H1778)</f>
        <v>6</v>
      </c>
      <c r="H1778" s="5" t="n">
        <v>38044</v>
      </c>
      <c r="I1778" s="6" t="n">
        <v>0.469247685185185</v>
      </c>
      <c r="J1778" s="2" t="n">
        <v>64</v>
      </c>
    </row>
    <row r="1779" customFormat="false" ht="12.75" hidden="false" customHeight="false" outlineLevel="0" collapsed="false">
      <c r="A1779" s="1" t="n">
        <v>1836</v>
      </c>
      <c r="B1779" s="2" t="n">
        <v>1103</v>
      </c>
      <c r="C1779" s="3" t="s">
        <v>129</v>
      </c>
      <c r="D1779" s="4" t="n">
        <v>656526727</v>
      </c>
      <c r="E1779" s="4" t="n">
        <v>662042092</v>
      </c>
      <c r="F1779" s="3" t="s">
        <v>1115</v>
      </c>
      <c r="G1779" s="3" t="n">
        <f aca="false">WEEKDAY(H1779)</f>
        <v>6</v>
      </c>
      <c r="H1779" s="5" t="n">
        <v>38044</v>
      </c>
      <c r="I1779" s="6" t="n">
        <v>0.652997685185185</v>
      </c>
      <c r="J1779" s="2" t="n">
        <v>2</v>
      </c>
    </row>
    <row r="1780" customFormat="false" ht="12.75" hidden="false" customHeight="false" outlineLevel="0" collapsed="false">
      <c r="A1780" s="1" t="n">
        <v>3231</v>
      </c>
      <c r="B1780" s="2" t="n">
        <v>1103</v>
      </c>
      <c r="C1780" s="3" t="s">
        <v>129</v>
      </c>
      <c r="D1780" s="4" t="n">
        <v>656526727</v>
      </c>
      <c r="E1780" s="4" t="n">
        <v>665437981</v>
      </c>
      <c r="F1780" s="3" t="s">
        <v>1136</v>
      </c>
      <c r="G1780" s="3" t="n">
        <f aca="false">WEEKDAY(H1780)</f>
        <v>6</v>
      </c>
      <c r="H1780" s="5" t="n">
        <v>38044</v>
      </c>
      <c r="I1780" s="6" t="n">
        <v>0.737465277777778</v>
      </c>
      <c r="J1780" s="2" t="n">
        <v>41</v>
      </c>
    </row>
    <row r="1781" customFormat="false" ht="12.75" hidden="false" customHeight="false" outlineLevel="0" collapsed="false">
      <c r="A1781" s="1" t="n">
        <v>3888</v>
      </c>
      <c r="B1781" s="2" t="n">
        <v>1103</v>
      </c>
      <c r="C1781" s="3" t="s">
        <v>129</v>
      </c>
      <c r="D1781" s="4" t="n">
        <v>656526727</v>
      </c>
      <c r="E1781" s="4" t="n">
        <v>665437981</v>
      </c>
      <c r="F1781" s="3" t="s">
        <v>1136</v>
      </c>
      <c r="G1781" s="3" t="n">
        <f aca="false">WEEKDAY(H1781)</f>
        <v>6</v>
      </c>
      <c r="H1781" s="5" t="n">
        <v>38044</v>
      </c>
      <c r="I1781" s="6" t="n">
        <v>0.719351851851852</v>
      </c>
      <c r="J1781" s="2" t="n">
        <v>59</v>
      </c>
    </row>
    <row r="1782" customFormat="false" ht="12.75" hidden="false" customHeight="false" outlineLevel="0" collapsed="false">
      <c r="A1782" s="1" t="n">
        <v>2237</v>
      </c>
      <c r="B1782" s="2" t="n">
        <v>1103</v>
      </c>
      <c r="C1782" s="3" t="s">
        <v>129</v>
      </c>
      <c r="D1782" s="4" t="n">
        <v>656526727</v>
      </c>
      <c r="E1782" s="4" t="n">
        <v>665437981</v>
      </c>
      <c r="F1782" s="3" t="s">
        <v>1136</v>
      </c>
      <c r="G1782" s="3" t="n">
        <f aca="false">WEEKDAY(H1782)</f>
        <v>6</v>
      </c>
      <c r="H1782" s="5" t="n">
        <v>38044</v>
      </c>
      <c r="I1782" s="6" t="n">
        <v>0.575706018518519</v>
      </c>
      <c r="J1782" s="2" t="n">
        <v>44</v>
      </c>
    </row>
    <row r="1783" customFormat="false" ht="12.75" hidden="false" customHeight="false" outlineLevel="0" collapsed="false">
      <c r="A1783" s="1" t="n">
        <v>1717</v>
      </c>
      <c r="B1783" s="2" t="n">
        <v>1103</v>
      </c>
      <c r="C1783" s="3" t="s">
        <v>129</v>
      </c>
      <c r="D1783" s="4" t="n">
        <v>656526727</v>
      </c>
      <c r="E1783" s="4" t="n">
        <v>675358832</v>
      </c>
      <c r="F1783" s="3" t="s">
        <v>1116</v>
      </c>
      <c r="G1783" s="3" t="n">
        <f aca="false">WEEKDAY(H1783)</f>
        <v>6</v>
      </c>
      <c r="H1783" s="5" t="n">
        <v>38044</v>
      </c>
      <c r="I1783" s="6" t="n">
        <v>0.24193287037037</v>
      </c>
      <c r="J1783" s="2" t="n">
        <v>9</v>
      </c>
    </row>
    <row r="1784" customFormat="false" ht="12.75" hidden="false" customHeight="false" outlineLevel="0" collapsed="false">
      <c r="A1784" s="1" t="n">
        <v>2017</v>
      </c>
      <c r="B1784" s="2" t="n">
        <v>1103</v>
      </c>
      <c r="C1784" s="3" t="s">
        <v>129</v>
      </c>
      <c r="D1784" s="4" t="n">
        <v>656526727</v>
      </c>
      <c r="E1784" s="4" t="n">
        <v>680832168</v>
      </c>
      <c r="F1784" s="3" t="s">
        <v>1137</v>
      </c>
      <c r="G1784" s="3" t="n">
        <f aca="false">WEEKDAY(H1784)</f>
        <v>6</v>
      </c>
      <c r="H1784" s="5" t="n">
        <v>38044</v>
      </c>
      <c r="I1784" s="6" t="n">
        <v>0.671203703703704</v>
      </c>
      <c r="J1784" s="2" t="n">
        <v>61</v>
      </c>
    </row>
    <row r="1785" customFormat="false" ht="12.75" hidden="false" customHeight="false" outlineLevel="0" collapsed="false">
      <c r="A1785" s="1" t="n">
        <v>2792</v>
      </c>
      <c r="B1785" s="2" t="n">
        <v>905</v>
      </c>
      <c r="C1785" s="3" t="s">
        <v>353</v>
      </c>
      <c r="D1785" s="4" t="n">
        <v>659253689</v>
      </c>
      <c r="E1785" s="4" t="n">
        <v>665393235</v>
      </c>
      <c r="F1785" s="3" t="s">
        <v>419</v>
      </c>
      <c r="G1785" s="3" t="n">
        <f aca="false">WEEKDAY(H1785)</f>
        <v>6</v>
      </c>
      <c r="H1785" s="5" t="n">
        <v>38044</v>
      </c>
      <c r="I1785" s="6" t="n">
        <v>0.506099537037037</v>
      </c>
      <c r="J1785" s="28" t="n">
        <v>0.000694444444444445</v>
      </c>
    </row>
    <row r="1786" customFormat="false" ht="12.75" hidden="false" customHeight="false" outlineLevel="0" collapsed="false">
      <c r="A1786" s="1" t="n">
        <v>2539</v>
      </c>
      <c r="B1786" s="2" t="n">
        <v>690</v>
      </c>
      <c r="C1786" s="3" t="s">
        <v>353</v>
      </c>
      <c r="D1786" s="4" t="n">
        <v>659253689</v>
      </c>
      <c r="E1786" s="4" t="n">
        <v>665393235</v>
      </c>
      <c r="F1786" s="3" t="s">
        <v>419</v>
      </c>
      <c r="G1786" s="3" t="n">
        <f aca="false">WEEKDAY(H1786)</f>
        <v>6</v>
      </c>
      <c r="H1786" s="5" t="n">
        <v>38044</v>
      </c>
      <c r="I1786" s="6" t="n">
        <v>0.506099537037037</v>
      </c>
      <c r="J1786" s="28" t="n">
        <v>0.000694444444444445</v>
      </c>
    </row>
    <row r="1787" customFormat="false" ht="12.75" hidden="false" customHeight="false" outlineLevel="0" collapsed="false">
      <c r="A1787" s="1" t="n">
        <v>865</v>
      </c>
      <c r="B1787" s="2" t="n">
        <v>690</v>
      </c>
      <c r="C1787" s="3" t="s">
        <v>353</v>
      </c>
      <c r="D1787" s="4" t="n">
        <v>659253689</v>
      </c>
      <c r="E1787" s="4" t="n">
        <v>665393235</v>
      </c>
      <c r="F1787" s="3" t="s">
        <v>419</v>
      </c>
      <c r="G1787" s="3" t="n">
        <f aca="false">WEEKDAY(H1787)</f>
        <v>6</v>
      </c>
      <c r="H1787" s="5" t="n">
        <v>38044</v>
      </c>
      <c r="I1787" s="6" t="n">
        <v>0.505671296296296</v>
      </c>
      <c r="J1787" s="33" t="n">
        <v>44</v>
      </c>
    </row>
    <row r="1788" customFormat="false" ht="12.75" hidden="false" customHeight="false" outlineLevel="0" collapsed="false">
      <c r="A1788" s="1" t="n">
        <v>1019</v>
      </c>
      <c r="B1788" s="2" t="n">
        <v>690</v>
      </c>
      <c r="C1788" s="3" t="s">
        <v>353</v>
      </c>
      <c r="D1788" s="4" t="n">
        <v>659253689</v>
      </c>
      <c r="E1788" s="4" t="n">
        <v>665393235</v>
      </c>
      <c r="F1788" s="3" t="s">
        <v>419</v>
      </c>
      <c r="G1788" s="3" t="n">
        <f aca="false">WEEKDAY(H1788)</f>
        <v>6</v>
      </c>
      <c r="H1788" s="5" t="n">
        <v>38044</v>
      </c>
      <c r="I1788" s="6" t="n">
        <v>0.505798611111111</v>
      </c>
      <c r="J1788" s="28" t="n">
        <v>0.000532407407407407</v>
      </c>
    </row>
    <row r="1789" customFormat="false" ht="12.75" hidden="false" customHeight="false" outlineLevel="0" collapsed="false">
      <c r="A1789" s="1" t="n">
        <v>2793</v>
      </c>
      <c r="B1789" s="2" t="n">
        <v>905</v>
      </c>
      <c r="C1789" s="3" t="s">
        <v>353</v>
      </c>
      <c r="D1789" s="4" t="n">
        <v>659253689</v>
      </c>
      <c r="E1789" s="4" t="n">
        <v>665393235</v>
      </c>
      <c r="F1789" s="3" t="s">
        <v>419</v>
      </c>
      <c r="G1789" s="3" t="n">
        <f aca="false">WEEKDAY(H1789)</f>
        <v>6</v>
      </c>
      <c r="H1789" s="5" t="n">
        <v>38044</v>
      </c>
      <c r="I1789" s="6" t="n">
        <v>0.507893518518519</v>
      </c>
      <c r="J1789" s="28" t="n">
        <v>0.000694444444444445</v>
      </c>
    </row>
    <row r="1790" customFormat="false" ht="12.75" hidden="false" customHeight="false" outlineLevel="0" collapsed="false">
      <c r="A1790" s="1" t="n">
        <v>2555</v>
      </c>
      <c r="B1790" s="2" t="n">
        <v>690</v>
      </c>
      <c r="C1790" s="3" t="s">
        <v>353</v>
      </c>
      <c r="D1790" s="4" t="n">
        <v>659253689</v>
      </c>
      <c r="E1790" s="4" t="n">
        <v>665393235</v>
      </c>
      <c r="F1790" s="3" t="s">
        <v>419</v>
      </c>
      <c r="G1790" s="3" t="n">
        <f aca="false">WEEKDAY(H1790)</f>
        <v>6</v>
      </c>
      <c r="H1790" s="5" t="n">
        <v>38044</v>
      </c>
      <c r="I1790" s="6" t="n">
        <v>0.507893518518519</v>
      </c>
      <c r="J1790" s="28" t="n">
        <v>0.000694444444444445</v>
      </c>
    </row>
    <row r="1791" customFormat="false" ht="12.75" hidden="false" customHeight="false" outlineLevel="0" collapsed="false">
      <c r="A1791" s="1" t="n">
        <v>1126</v>
      </c>
      <c r="B1791" s="2" t="n">
        <v>644</v>
      </c>
      <c r="C1791" s="3" t="s">
        <v>31</v>
      </c>
      <c r="D1791" s="4" t="n">
        <v>665040605</v>
      </c>
      <c r="E1791" s="4" t="n">
        <v>654839609</v>
      </c>
      <c r="F1791" s="3" t="s">
        <v>565</v>
      </c>
      <c r="G1791" s="3" t="n">
        <f aca="false">WEEKDAY(H1791)</f>
        <v>6</v>
      </c>
      <c r="H1791" s="5" t="n">
        <v>38044</v>
      </c>
      <c r="I1791" s="6" t="n">
        <v>0.484710648148148</v>
      </c>
      <c r="J1791" s="2" t="n">
        <v>129</v>
      </c>
    </row>
    <row r="1792" customFormat="false" ht="12.75" hidden="false" customHeight="false" outlineLevel="0" collapsed="false">
      <c r="A1792" s="1" t="n">
        <v>2368</v>
      </c>
      <c r="B1792" s="2" t="n">
        <v>642</v>
      </c>
      <c r="C1792" s="3" t="s">
        <v>31</v>
      </c>
      <c r="D1792" s="4" t="n">
        <v>665040605</v>
      </c>
      <c r="E1792" s="4" t="n">
        <v>660271849</v>
      </c>
      <c r="F1792" s="3" t="s">
        <v>516</v>
      </c>
      <c r="G1792" s="3" t="n">
        <f aca="false">WEEKDAY(H1792)</f>
        <v>6</v>
      </c>
      <c r="H1792" s="5" t="n">
        <v>38044</v>
      </c>
      <c r="I1792" s="6" t="n">
        <v>0.783958333333333</v>
      </c>
      <c r="J1792" s="2" t="n">
        <v>73</v>
      </c>
    </row>
    <row r="1793" customFormat="false" ht="12.75" hidden="false" customHeight="false" outlineLevel="0" collapsed="false">
      <c r="A1793" s="1" t="n">
        <v>3600</v>
      </c>
      <c r="B1793" s="2" t="n">
        <v>736</v>
      </c>
      <c r="C1793" s="3" t="s">
        <v>31</v>
      </c>
      <c r="D1793" s="4" t="n">
        <v>665040605</v>
      </c>
      <c r="E1793" s="4" t="n">
        <v>660271849</v>
      </c>
      <c r="F1793" s="3" t="s">
        <v>516</v>
      </c>
      <c r="G1793" s="3" t="n">
        <f aca="false">WEEKDAY(H1793)</f>
        <v>6</v>
      </c>
      <c r="H1793" s="5" t="n">
        <v>38044</v>
      </c>
      <c r="I1793" s="6" t="s">
        <v>1138</v>
      </c>
      <c r="J1793" s="2" t="n">
        <v>73</v>
      </c>
    </row>
    <row r="1794" customFormat="false" ht="12.75" hidden="false" customHeight="false" outlineLevel="0" collapsed="false">
      <c r="A1794" s="1" t="n">
        <v>1797</v>
      </c>
      <c r="B1794" s="2" t="n">
        <v>843</v>
      </c>
      <c r="C1794" s="3" t="s">
        <v>31</v>
      </c>
      <c r="D1794" s="4" t="n">
        <v>665040605</v>
      </c>
      <c r="E1794" s="4" t="n">
        <v>669194178</v>
      </c>
      <c r="F1794" s="3" t="s">
        <v>773</v>
      </c>
      <c r="G1794" s="3" t="n">
        <f aca="false">WEEKDAY(H1794)</f>
        <v>6</v>
      </c>
      <c r="H1794" s="5" t="n">
        <v>38044</v>
      </c>
      <c r="I1794" s="6" t="n">
        <v>0.821759259259259</v>
      </c>
      <c r="J1794" s="2" t="n">
        <v>17</v>
      </c>
    </row>
    <row r="1795" customFormat="false" ht="12.75" hidden="false" customHeight="false" outlineLevel="0" collapsed="false">
      <c r="A1795" s="1" t="n">
        <v>1619</v>
      </c>
      <c r="B1795" s="2" t="n">
        <v>843</v>
      </c>
      <c r="C1795" s="3" t="s">
        <v>31</v>
      </c>
      <c r="D1795" s="4" t="n">
        <v>665040605</v>
      </c>
      <c r="E1795" s="4" t="n">
        <v>669194178</v>
      </c>
      <c r="F1795" s="3" t="s">
        <v>773</v>
      </c>
      <c r="G1795" s="3" t="n">
        <f aca="false">WEEKDAY(H1795)</f>
        <v>6</v>
      </c>
      <c r="H1795" s="5" t="n">
        <v>38044</v>
      </c>
      <c r="I1795" s="6" t="n">
        <v>0.821759259259259</v>
      </c>
      <c r="J1795" s="2" t="n">
        <v>17</v>
      </c>
    </row>
    <row r="1796" customFormat="false" ht="12.75" hidden="false" customHeight="false" outlineLevel="0" collapsed="false">
      <c r="A1796" s="1" t="n">
        <v>1620</v>
      </c>
      <c r="B1796" s="2" t="n">
        <v>843</v>
      </c>
      <c r="C1796" s="3" t="s">
        <v>31</v>
      </c>
      <c r="D1796" s="4" t="n">
        <v>665040605</v>
      </c>
      <c r="E1796" s="4" t="n">
        <v>669194178</v>
      </c>
      <c r="F1796" s="3" t="s">
        <v>773</v>
      </c>
      <c r="G1796" s="3" t="n">
        <f aca="false">WEEKDAY(H1796)</f>
        <v>6</v>
      </c>
      <c r="H1796" s="5" t="n">
        <v>38044</v>
      </c>
      <c r="I1796" s="6" t="n">
        <v>0.954594907407407</v>
      </c>
      <c r="J1796" s="2" t="n">
        <v>163</v>
      </c>
    </row>
    <row r="1797" customFormat="false" ht="12.75" hidden="false" customHeight="false" outlineLevel="0" collapsed="false">
      <c r="A1797" s="1" t="n">
        <v>3751</v>
      </c>
      <c r="B1797" s="2" t="n">
        <v>844</v>
      </c>
      <c r="C1797" s="3" t="s">
        <v>31</v>
      </c>
      <c r="D1797" s="4" t="n">
        <v>665040605</v>
      </c>
      <c r="E1797" s="4" t="n">
        <v>669194178</v>
      </c>
      <c r="F1797" s="3" t="s">
        <v>773</v>
      </c>
      <c r="G1797" s="3" t="n">
        <f aca="false">WEEKDAY(H1797)</f>
        <v>6</v>
      </c>
      <c r="H1797" s="5" t="n">
        <v>38044</v>
      </c>
      <c r="I1797" s="6" t="n">
        <v>0.982592592592593</v>
      </c>
      <c r="J1797" s="2" t="n">
        <v>75</v>
      </c>
    </row>
    <row r="1798" customFormat="false" ht="12.75" hidden="false" customHeight="false" outlineLevel="0" collapsed="false">
      <c r="A1798" s="1" t="n">
        <v>1234</v>
      </c>
      <c r="B1798" s="2" t="n">
        <v>843</v>
      </c>
      <c r="C1798" s="3" t="s">
        <v>31</v>
      </c>
      <c r="D1798" s="4" t="n">
        <v>665040605</v>
      </c>
      <c r="E1798" s="4" t="n">
        <v>669194178</v>
      </c>
      <c r="F1798" s="3" t="s">
        <v>773</v>
      </c>
      <c r="G1798" s="3" t="n">
        <f aca="false">WEEKDAY(H1798)</f>
        <v>6</v>
      </c>
      <c r="H1798" s="5" t="n">
        <v>38044</v>
      </c>
      <c r="I1798" s="6" t="n">
        <v>0.954594907407407</v>
      </c>
      <c r="J1798" s="2" t="n">
        <v>163</v>
      </c>
    </row>
    <row r="1799" customFormat="false" ht="12.75" hidden="false" customHeight="false" outlineLevel="0" collapsed="false">
      <c r="A1799" s="1" t="n">
        <v>2956</v>
      </c>
      <c r="B1799" s="2" t="n">
        <v>844</v>
      </c>
      <c r="C1799" s="3" t="s">
        <v>31</v>
      </c>
      <c r="D1799" s="4" t="n">
        <v>665040605</v>
      </c>
      <c r="E1799" s="4" t="n">
        <v>669194178</v>
      </c>
      <c r="F1799" s="3" t="s">
        <v>773</v>
      </c>
      <c r="G1799" s="3" t="n">
        <f aca="false">WEEKDAY(H1799)</f>
        <v>6</v>
      </c>
      <c r="H1799" s="5" t="n">
        <v>38044</v>
      </c>
      <c r="I1799" s="6" t="n">
        <v>0.982592592592593</v>
      </c>
      <c r="J1799" s="2" t="n">
        <v>75</v>
      </c>
    </row>
    <row r="1800" customFormat="false" ht="12.75" hidden="false" customHeight="false" outlineLevel="0" collapsed="false">
      <c r="A1800" s="1" t="n">
        <v>1890</v>
      </c>
      <c r="B1800" s="2" t="n">
        <v>865</v>
      </c>
      <c r="C1800" s="3" t="s">
        <v>692</v>
      </c>
      <c r="D1800" s="4" t="n">
        <v>665240528</v>
      </c>
      <c r="E1800" s="4" t="n">
        <v>628222004</v>
      </c>
      <c r="F1800" s="3" t="s">
        <v>693</v>
      </c>
      <c r="G1800" s="3" t="n">
        <f aca="false">WEEKDAY(H1800)</f>
        <v>6</v>
      </c>
      <c r="H1800" s="5" t="n">
        <v>38044</v>
      </c>
      <c r="I1800" s="6" t="s">
        <v>1139</v>
      </c>
      <c r="J1800" s="2" t="n">
        <v>2</v>
      </c>
    </row>
    <row r="1801" customFormat="false" ht="12.75" hidden="false" customHeight="false" outlineLevel="0" collapsed="false">
      <c r="A1801" s="1" t="n">
        <v>2871</v>
      </c>
      <c r="B1801" s="2" t="n">
        <v>865</v>
      </c>
      <c r="C1801" s="3" t="s">
        <v>692</v>
      </c>
      <c r="D1801" s="4" t="n">
        <v>665240528</v>
      </c>
      <c r="E1801" s="4" t="n">
        <v>628222004</v>
      </c>
      <c r="F1801" s="3" t="s">
        <v>693</v>
      </c>
      <c r="G1801" s="3" t="n">
        <f aca="false">WEEKDAY(H1801)</f>
        <v>6</v>
      </c>
      <c r="H1801" s="5" t="n">
        <v>38044</v>
      </c>
      <c r="I1801" s="6" t="s">
        <v>1140</v>
      </c>
      <c r="J1801" s="2" t="n">
        <v>13</v>
      </c>
    </row>
    <row r="1802" customFormat="false" ht="12.75" hidden="false" customHeight="false" outlineLevel="0" collapsed="false">
      <c r="A1802" s="1" t="n">
        <v>4040</v>
      </c>
      <c r="B1802" s="2" t="n">
        <v>865</v>
      </c>
      <c r="C1802" s="3" t="s">
        <v>692</v>
      </c>
      <c r="D1802" s="4" t="n">
        <v>665240528</v>
      </c>
      <c r="E1802" s="4" t="n">
        <v>628222004</v>
      </c>
      <c r="F1802" s="3" t="s">
        <v>693</v>
      </c>
      <c r="G1802" s="3" t="n">
        <f aca="false">WEEKDAY(H1802)</f>
        <v>6</v>
      </c>
      <c r="H1802" s="5" t="n">
        <v>38044</v>
      </c>
      <c r="I1802" s="6" t="n">
        <v>0.474895833333333</v>
      </c>
      <c r="J1802" s="2" t="n">
        <v>64</v>
      </c>
    </row>
    <row r="1803" customFormat="false" ht="12.75" hidden="false" customHeight="false" outlineLevel="0" collapsed="false">
      <c r="A1803" s="1" t="n">
        <v>1634</v>
      </c>
      <c r="B1803" s="2" t="n">
        <v>843</v>
      </c>
      <c r="C1803" s="3" t="s">
        <v>31</v>
      </c>
      <c r="D1803" s="4" t="n">
        <v>666040605</v>
      </c>
      <c r="E1803" s="4" t="n">
        <v>669194178</v>
      </c>
      <c r="F1803" s="3" t="s">
        <v>773</v>
      </c>
      <c r="G1803" s="3" t="n">
        <f aca="false">WEEKDAY(H1803)</f>
        <v>6</v>
      </c>
      <c r="H1803" s="5" t="n">
        <v>38044</v>
      </c>
      <c r="I1803" s="6" t="n">
        <v>0.8221875</v>
      </c>
      <c r="J1803" s="2" t="n">
        <v>8</v>
      </c>
    </row>
    <row r="1804" customFormat="false" ht="12.75" hidden="false" customHeight="false" outlineLevel="0" collapsed="false">
      <c r="A1804" s="1" t="n">
        <v>1587</v>
      </c>
      <c r="B1804" s="2" t="n">
        <v>843</v>
      </c>
      <c r="C1804" s="3" t="s">
        <v>31</v>
      </c>
      <c r="D1804" s="4" t="n">
        <v>666040605</v>
      </c>
      <c r="E1804" s="4" t="n">
        <v>669194178</v>
      </c>
      <c r="F1804" s="3" t="s">
        <v>773</v>
      </c>
      <c r="G1804" s="3" t="n">
        <f aca="false">WEEKDAY(H1804)</f>
        <v>6</v>
      </c>
      <c r="H1804" s="5" t="n">
        <v>38044</v>
      </c>
      <c r="I1804" s="6" t="n">
        <v>0.8221875</v>
      </c>
      <c r="J1804" s="2" t="n">
        <v>8</v>
      </c>
      <c r="L1804" s="0" t="n">
        <v>351067300324970</v>
      </c>
    </row>
    <row r="1805" customFormat="false" ht="12.75" hidden="false" customHeight="false" outlineLevel="0" collapsed="false">
      <c r="A1805" s="1" t="n">
        <v>338</v>
      </c>
      <c r="B1805" s="2" t="n">
        <v>893</v>
      </c>
      <c r="C1805" s="3" t="s">
        <v>599</v>
      </c>
      <c r="D1805" s="4" t="n">
        <v>666314284</v>
      </c>
      <c r="E1805" s="4" t="n">
        <v>665040605</v>
      </c>
      <c r="F1805" s="3" t="s">
        <v>31</v>
      </c>
      <c r="G1805" s="3" t="n">
        <f aca="false">WEEKDAY(H1805)</f>
        <v>6</v>
      </c>
      <c r="H1805" s="5" t="n">
        <v>38044</v>
      </c>
      <c r="I1805" s="6" t="n">
        <v>0.885775462962963</v>
      </c>
      <c r="J1805" s="28" t="n">
        <v>0.00172453703703704</v>
      </c>
    </row>
    <row r="1806" customFormat="false" ht="12.75" hidden="false" customHeight="false" outlineLevel="0" collapsed="false">
      <c r="A1806" s="1" t="n">
        <v>1826</v>
      </c>
      <c r="B1806" s="2" t="n">
        <v>765</v>
      </c>
      <c r="C1806" s="3" t="s">
        <v>205</v>
      </c>
      <c r="D1806" s="4" t="n">
        <v>669194178</v>
      </c>
      <c r="E1806" s="4" t="n">
        <v>667233037</v>
      </c>
      <c r="F1806" s="3" t="s">
        <v>100</v>
      </c>
      <c r="G1806" s="3" t="n">
        <f aca="false">WEEKDAY(H1806)</f>
        <v>6</v>
      </c>
      <c r="H1806" s="5" t="n">
        <v>38044</v>
      </c>
      <c r="I1806" s="6" t="s">
        <v>1141</v>
      </c>
      <c r="J1806" s="2" t="n">
        <v>127</v>
      </c>
    </row>
    <row r="1807" customFormat="false" ht="12.75" hidden="false" customHeight="false" outlineLevel="0" collapsed="false">
      <c r="A1807" s="1" t="n">
        <v>80</v>
      </c>
      <c r="B1807" s="2" t="n">
        <v>699</v>
      </c>
      <c r="C1807" s="3" t="s">
        <v>658</v>
      </c>
      <c r="D1807" s="4" t="n">
        <v>676028358</v>
      </c>
      <c r="E1807" s="4" t="n">
        <v>635243590</v>
      </c>
      <c r="F1807" s="3" t="s">
        <v>243</v>
      </c>
      <c r="G1807" s="3" t="n">
        <f aca="false">WEEKDAY(H1807)</f>
        <v>6</v>
      </c>
      <c r="H1807" s="5" t="n">
        <v>38044</v>
      </c>
      <c r="I1807" s="6" t="n">
        <v>0.733078703703704</v>
      </c>
      <c r="J1807" s="2" t="n">
        <v>11</v>
      </c>
    </row>
    <row r="1808" customFormat="false" ht="12.75" hidden="false" customHeight="false" outlineLevel="0" collapsed="false">
      <c r="A1808" s="1" t="n">
        <v>1064</v>
      </c>
      <c r="B1808" s="2" t="n">
        <v>743</v>
      </c>
      <c r="C1808" s="3" t="s">
        <v>131</v>
      </c>
      <c r="D1808" s="4" t="n">
        <v>696627335</v>
      </c>
      <c r="E1808" s="4" t="n">
        <v>636314036</v>
      </c>
      <c r="F1808" s="3" t="s">
        <v>151</v>
      </c>
      <c r="G1808" s="3" t="n">
        <f aca="false">WEEKDAY(H1808)</f>
        <v>6</v>
      </c>
      <c r="H1808" s="5" t="n">
        <v>38044</v>
      </c>
      <c r="I1808" s="6" t="s">
        <v>1142</v>
      </c>
      <c r="J1808" s="2" t="n">
        <v>26</v>
      </c>
    </row>
    <row r="1809" customFormat="false" ht="12.75" hidden="false" customHeight="false" outlineLevel="0" collapsed="false">
      <c r="A1809" s="1" t="n">
        <v>1030</v>
      </c>
      <c r="B1809" s="2" t="n">
        <v>851</v>
      </c>
      <c r="C1809" s="3" t="s">
        <v>698</v>
      </c>
      <c r="D1809" s="4" t="n">
        <v>912919087</v>
      </c>
      <c r="E1809" s="4" t="n">
        <v>620087429</v>
      </c>
      <c r="F1809" s="3" t="s">
        <v>265</v>
      </c>
      <c r="G1809" s="3" t="n">
        <f aca="false">WEEKDAY(H1809)</f>
        <v>6</v>
      </c>
      <c r="H1809" s="5" t="n">
        <v>38044</v>
      </c>
      <c r="I1809" s="6" t="n">
        <v>0.623333333333333</v>
      </c>
      <c r="J1809" s="2" t="n">
        <v>51</v>
      </c>
    </row>
    <row r="1810" customFormat="false" ht="12.75" hidden="false" customHeight="false" outlineLevel="0" collapsed="false">
      <c r="A1810" s="1" t="n">
        <v>1410</v>
      </c>
      <c r="B1810" s="2" t="n">
        <v>851</v>
      </c>
      <c r="C1810" s="3" t="s">
        <v>698</v>
      </c>
      <c r="D1810" s="4" t="n">
        <v>912919087</v>
      </c>
      <c r="E1810" s="4" t="n">
        <v>620087429</v>
      </c>
      <c r="F1810" s="3" t="s">
        <v>265</v>
      </c>
      <c r="G1810" s="3" t="n">
        <f aca="false">WEEKDAY(H1810)</f>
        <v>6</v>
      </c>
      <c r="H1810" s="5" t="n">
        <v>38044</v>
      </c>
      <c r="I1810" s="6" t="n">
        <v>0.623333333333333</v>
      </c>
      <c r="J1810" s="2" t="n">
        <v>51</v>
      </c>
    </row>
    <row r="1811" customFormat="false" ht="12.75" hidden="false" customHeight="false" outlineLevel="0" collapsed="false">
      <c r="A1811" s="1" t="n">
        <v>3630</v>
      </c>
      <c r="B1811" s="2" t="n">
        <v>902</v>
      </c>
      <c r="C1811" s="3" t="s">
        <v>696</v>
      </c>
      <c r="D1811" s="4" t="n">
        <v>912919087</v>
      </c>
      <c r="E1811" s="4" t="n">
        <v>620087429</v>
      </c>
      <c r="F1811" s="3" t="s">
        <v>265</v>
      </c>
      <c r="G1811" s="3" t="n">
        <f aca="false">WEEKDAY(H1811)</f>
        <v>6</v>
      </c>
      <c r="H1811" s="5" t="n">
        <v>38044</v>
      </c>
      <c r="I1811" s="6" t="n">
        <v>0.623333333333333</v>
      </c>
      <c r="J1811" s="28" t="n">
        <v>0.000590277777777778</v>
      </c>
    </row>
    <row r="1812" customFormat="false" ht="12.75" hidden="false" customHeight="false" outlineLevel="0" collapsed="false">
      <c r="A1812" s="1" t="n">
        <v>997</v>
      </c>
      <c r="B1812" s="2" t="n">
        <v>728</v>
      </c>
      <c r="C1812" s="3" t="s">
        <v>698</v>
      </c>
      <c r="D1812" s="4" t="n">
        <v>912919087</v>
      </c>
      <c r="E1812" s="4" t="n">
        <v>620087429</v>
      </c>
      <c r="F1812" s="3" t="s">
        <v>265</v>
      </c>
      <c r="G1812" s="3" t="n">
        <f aca="false">WEEKDAY(H1812)</f>
        <v>6</v>
      </c>
      <c r="H1812" s="5" t="n">
        <v>38044</v>
      </c>
      <c r="I1812" s="6" t="s">
        <v>1143</v>
      </c>
      <c r="J1812" s="2" t="n">
        <v>51</v>
      </c>
    </row>
    <row r="1813" customFormat="false" ht="12.75" hidden="false" customHeight="false" outlineLevel="0" collapsed="false">
      <c r="A1813" s="1" t="n">
        <v>2309</v>
      </c>
      <c r="B1813" s="2" t="n">
        <v>728</v>
      </c>
      <c r="C1813" s="3" t="s">
        <v>698</v>
      </c>
      <c r="D1813" s="4" t="n">
        <v>912919087</v>
      </c>
      <c r="E1813" s="4" t="n">
        <v>665040605</v>
      </c>
      <c r="F1813" s="3" t="s">
        <v>31</v>
      </c>
      <c r="G1813" s="3" t="n">
        <f aca="false">WEEKDAY(H1813)</f>
        <v>6</v>
      </c>
      <c r="H1813" s="5" t="n">
        <v>38044</v>
      </c>
      <c r="I1813" s="6" t="s">
        <v>1144</v>
      </c>
      <c r="J1813" s="2" t="n">
        <v>201</v>
      </c>
    </row>
    <row r="1814" customFormat="false" ht="12.75" hidden="false" customHeight="false" outlineLevel="0" collapsed="false">
      <c r="A1814" s="1" t="n">
        <v>4065</v>
      </c>
      <c r="B1814" s="2" t="n">
        <v>903</v>
      </c>
      <c r="C1814" s="3" t="s">
        <v>696</v>
      </c>
      <c r="D1814" s="4" t="n">
        <v>912919087</v>
      </c>
      <c r="E1814" s="4" t="n">
        <v>665040605</v>
      </c>
      <c r="F1814" s="3" t="s">
        <v>31</v>
      </c>
      <c r="G1814" s="3" t="n">
        <f aca="false">WEEKDAY(H1814)</f>
        <v>6</v>
      </c>
      <c r="H1814" s="5" t="n">
        <v>38044</v>
      </c>
      <c r="I1814" s="6" t="n">
        <v>0.619131944444444</v>
      </c>
      <c r="J1814" s="28" t="n">
        <v>0.00232638888888889</v>
      </c>
    </row>
    <row r="1815" customFormat="false" ht="12.75" hidden="false" customHeight="false" outlineLevel="0" collapsed="false">
      <c r="A1815" s="1" t="n">
        <v>3568</v>
      </c>
      <c r="B1815" s="2" t="n">
        <v>850</v>
      </c>
      <c r="C1815" s="3" t="s">
        <v>698</v>
      </c>
      <c r="D1815" s="4" t="n">
        <v>912919087</v>
      </c>
      <c r="E1815" s="4" t="n">
        <v>665040605</v>
      </c>
      <c r="F1815" s="3" t="s">
        <v>31</v>
      </c>
      <c r="G1815" s="3" t="n">
        <f aca="false">WEEKDAY(H1815)</f>
        <v>6</v>
      </c>
      <c r="H1815" s="5" t="n">
        <v>38044</v>
      </c>
      <c r="I1815" s="6" t="n">
        <v>0.619131944444444</v>
      </c>
      <c r="J1815" s="2" t="n">
        <v>201</v>
      </c>
    </row>
    <row r="1816" customFormat="false" ht="12.75" hidden="false" customHeight="false" outlineLevel="0" collapsed="false">
      <c r="A1816" s="1" t="n">
        <v>1879</v>
      </c>
      <c r="B1816" s="2" t="n">
        <v>850</v>
      </c>
      <c r="C1816" s="3" t="s">
        <v>698</v>
      </c>
      <c r="D1816" s="4" t="n">
        <v>912919087</v>
      </c>
      <c r="E1816" s="4" t="n">
        <v>665040605</v>
      </c>
      <c r="F1816" s="3" t="s">
        <v>31</v>
      </c>
      <c r="G1816" s="3" t="n">
        <f aca="false">WEEKDAY(H1816)</f>
        <v>6</v>
      </c>
      <c r="H1816" s="5" t="n">
        <v>38044</v>
      </c>
      <c r="I1816" s="6" t="n">
        <v>0.619131944444444</v>
      </c>
      <c r="J1816" s="2" t="n">
        <v>201</v>
      </c>
    </row>
    <row r="1817" customFormat="false" ht="12.75" hidden="false" customHeight="false" outlineLevel="0" collapsed="false">
      <c r="A1817" s="1" t="n">
        <v>3973</v>
      </c>
      <c r="B1817" s="2" t="n">
        <v>903</v>
      </c>
      <c r="C1817" s="3" t="s">
        <v>696</v>
      </c>
      <c r="D1817" s="4" t="n">
        <v>912919087</v>
      </c>
      <c r="E1817" s="4" t="n">
        <v>695527335</v>
      </c>
      <c r="F1817" s="3" t="s">
        <v>131</v>
      </c>
      <c r="G1817" s="3" t="n">
        <f aca="false">WEEKDAY(H1817)</f>
        <v>6</v>
      </c>
      <c r="H1817" s="5" t="n">
        <v>38044</v>
      </c>
      <c r="I1817" s="6" t="n">
        <v>0.894918981481482</v>
      </c>
      <c r="J1817" s="28" t="n">
        <v>0.000393518518518519</v>
      </c>
    </row>
    <row r="1818" customFormat="false" ht="12.75" hidden="false" customHeight="false" outlineLevel="0" collapsed="false">
      <c r="A1818" s="1" t="n">
        <v>1684</v>
      </c>
      <c r="B1818" s="2" t="n">
        <v>850</v>
      </c>
      <c r="C1818" s="3" t="s">
        <v>1145</v>
      </c>
      <c r="D1818" s="4" t="n">
        <v>912919087</v>
      </c>
      <c r="E1818" s="4" t="n">
        <v>696627335</v>
      </c>
      <c r="F1818" s="3" t="s">
        <v>144</v>
      </c>
      <c r="G1818" s="3" t="n">
        <f aca="false">WEEKDAY(H1818)</f>
        <v>6</v>
      </c>
      <c r="H1818" s="5" t="n">
        <v>38044</v>
      </c>
      <c r="I1818" s="6" t="n">
        <v>0.894918981481482</v>
      </c>
      <c r="J1818" s="2" t="n">
        <v>34</v>
      </c>
    </row>
    <row r="1819" customFormat="false" ht="12.75" hidden="false" customHeight="false" outlineLevel="0" collapsed="false">
      <c r="A1819" s="1" t="n">
        <v>1715</v>
      </c>
      <c r="B1819" s="2" t="n">
        <v>728</v>
      </c>
      <c r="C1819" s="3" t="s">
        <v>698</v>
      </c>
      <c r="D1819" s="4" t="n">
        <v>912919087</v>
      </c>
      <c r="E1819" s="4" t="n">
        <v>696627335</v>
      </c>
      <c r="F1819" s="3" t="s">
        <v>131</v>
      </c>
      <c r="G1819" s="3" t="n">
        <f aca="false">WEEKDAY(H1819)</f>
        <v>6</v>
      </c>
      <c r="H1819" s="5" t="n">
        <v>38044</v>
      </c>
      <c r="I1819" s="6" t="s">
        <v>1146</v>
      </c>
      <c r="J1819" s="2" t="n">
        <v>34</v>
      </c>
    </row>
    <row r="1820" customFormat="false" ht="12.75" hidden="false" customHeight="false" outlineLevel="0" collapsed="false">
      <c r="A1820" s="1" t="n">
        <v>1688</v>
      </c>
      <c r="B1820" s="2" t="n">
        <v>850</v>
      </c>
      <c r="C1820" s="3" t="s">
        <v>1145</v>
      </c>
      <c r="D1820" s="4" t="n">
        <v>912919087</v>
      </c>
      <c r="E1820" s="4" t="n">
        <v>696627335</v>
      </c>
      <c r="F1820" s="3" t="s">
        <v>144</v>
      </c>
      <c r="G1820" s="3" t="n">
        <f aca="false">WEEKDAY(H1820)</f>
        <v>6</v>
      </c>
      <c r="H1820" s="5" t="n">
        <v>38044</v>
      </c>
      <c r="I1820" s="6" t="n">
        <v>0.894918981481482</v>
      </c>
      <c r="J1820" s="2" t="n">
        <v>34</v>
      </c>
    </row>
    <row r="1821" customFormat="false" ht="12.75" hidden="false" customHeight="false" outlineLevel="0" collapsed="false">
      <c r="A1821" s="1" t="n">
        <v>467</v>
      </c>
      <c r="B1821" s="2" t="n">
        <v>722</v>
      </c>
      <c r="C1821" s="3" t="s">
        <v>458</v>
      </c>
      <c r="D1821" s="4" t="n">
        <v>914501575</v>
      </c>
      <c r="E1821" s="4" t="n">
        <v>617814307</v>
      </c>
      <c r="F1821" s="3" t="s">
        <v>117</v>
      </c>
      <c r="G1821" s="3" t="n">
        <f aca="false">WEEKDAY(H1821)</f>
        <v>6</v>
      </c>
      <c r="H1821" s="5" t="n">
        <v>38044</v>
      </c>
      <c r="I1821" s="6" t="s">
        <v>1147</v>
      </c>
      <c r="J1821" s="2" t="n">
        <v>118</v>
      </c>
    </row>
    <row r="1822" customFormat="false" ht="12.75" hidden="false" customHeight="false" outlineLevel="0" collapsed="false">
      <c r="A1822" s="1" t="n">
        <v>480</v>
      </c>
      <c r="B1822" s="2" t="n">
        <v>725</v>
      </c>
      <c r="C1822" s="3" t="s">
        <v>458</v>
      </c>
      <c r="D1822" s="4" t="n">
        <v>914501575</v>
      </c>
      <c r="E1822" s="4" t="n">
        <v>617814307</v>
      </c>
      <c r="F1822" s="3" t="s">
        <v>117</v>
      </c>
      <c r="G1822" s="3" t="n">
        <f aca="false">WEEKDAY(H1822)</f>
        <v>6</v>
      </c>
      <c r="H1822" s="5" t="n">
        <v>38044</v>
      </c>
      <c r="I1822" s="6" t="s">
        <v>1147</v>
      </c>
      <c r="J1822" s="2" t="n">
        <v>118</v>
      </c>
    </row>
    <row r="1823" customFormat="false" ht="12.75" hidden="false" customHeight="false" outlineLevel="0" collapsed="false">
      <c r="A1823" s="1" t="n">
        <v>1311</v>
      </c>
      <c r="B1823" s="2" t="n">
        <v>722</v>
      </c>
      <c r="C1823" s="3" t="s">
        <v>458</v>
      </c>
      <c r="D1823" s="4" t="n">
        <v>914501575</v>
      </c>
      <c r="E1823" s="4" t="n">
        <v>676028358</v>
      </c>
      <c r="F1823" s="3" t="s">
        <v>658</v>
      </c>
      <c r="G1823" s="3" t="n">
        <f aca="false">WEEKDAY(H1823)</f>
        <v>6</v>
      </c>
      <c r="H1823" s="5" t="n">
        <v>38044</v>
      </c>
      <c r="I1823" s="6" t="s">
        <v>1148</v>
      </c>
      <c r="J1823" s="2" t="n">
        <v>122</v>
      </c>
    </row>
    <row r="1824" customFormat="false" ht="12.75" hidden="false" customHeight="false" outlineLevel="0" collapsed="false">
      <c r="A1824" s="1" t="n">
        <v>896</v>
      </c>
      <c r="B1824" s="2" t="n">
        <v>727</v>
      </c>
      <c r="C1824" s="3" t="s">
        <v>212</v>
      </c>
      <c r="D1824" s="4" t="n">
        <v>916152953</v>
      </c>
      <c r="E1824" s="4" t="n">
        <v>617814307</v>
      </c>
      <c r="F1824" s="3" t="s">
        <v>117</v>
      </c>
      <c r="G1824" s="3" t="n">
        <f aca="false">WEEKDAY(H1824)</f>
        <v>6</v>
      </c>
      <c r="H1824" s="5" t="n">
        <v>38044</v>
      </c>
      <c r="I1824" s="6" t="s">
        <v>1149</v>
      </c>
      <c r="J1824" s="2" t="n">
        <v>54</v>
      </c>
    </row>
    <row r="1825" customFormat="false" ht="12.75" hidden="false" customHeight="false" outlineLevel="0" collapsed="false">
      <c r="A1825" s="1" t="n">
        <v>307</v>
      </c>
      <c r="B1825" s="2" t="n">
        <v>850</v>
      </c>
      <c r="C1825" s="3" t="s">
        <v>1150</v>
      </c>
      <c r="D1825" s="4" t="n">
        <v>956175268</v>
      </c>
      <c r="E1825" s="4" t="n">
        <v>696627335</v>
      </c>
      <c r="F1825" s="3" t="s">
        <v>144</v>
      </c>
      <c r="G1825" s="3" t="n">
        <f aca="false">WEEKDAY(H1825)</f>
        <v>6</v>
      </c>
      <c r="H1825" s="5" t="n">
        <v>38044</v>
      </c>
      <c r="I1825" s="6" t="n">
        <v>0.57337962962963</v>
      </c>
      <c r="J1825" s="2" t="n">
        <v>92</v>
      </c>
    </row>
    <row r="1826" customFormat="false" ht="12.75" hidden="false" customHeight="false" outlineLevel="0" collapsed="false">
      <c r="A1826" s="1" t="n">
        <v>360</v>
      </c>
      <c r="B1826" s="2" t="n">
        <v>850</v>
      </c>
      <c r="C1826" s="3" t="s">
        <v>1150</v>
      </c>
      <c r="D1826" s="4" t="n">
        <v>956175268</v>
      </c>
      <c r="E1826" s="4" t="n">
        <v>696627335</v>
      </c>
      <c r="F1826" s="3" t="s">
        <v>144</v>
      </c>
      <c r="G1826" s="3" t="n">
        <f aca="false">WEEKDAY(H1826)</f>
        <v>6</v>
      </c>
      <c r="H1826" s="5" t="n">
        <v>38044</v>
      </c>
      <c r="I1826" s="6" t="n">
        <v>0.57337962962963</v>
      </c>
      <c r="J1826" s="2" t="n">
        <v>92</v>
      </c>
    </row>
    <row r="1827" customFormat="false" ht="12.75" hidden="false" customHeight="false" outlineLevel="0" collapsed="false">
      <c r="A1827" s="1" t="n">
        <v>580</v>
      </c>
      <c r="B1827" s="2" t="n">
        <v>806</v>
      </c>
      <c r="C1827" s="3" t="s">
        <v>483</v>
      </c>
      <c r="D1827" s="4" t="n">
        <v>606547560</v>
      </c>
      <c r="E1827" s="4" t="n">
        <v>654115074</v>
      </c>
      <c r="F1827" s="3" t="s">
        <v>168</v>
      </c>
      <c r="G1827" s="3" t="n">
        <f aca="false">WEEKDAY(H1827)</f>
        <v>7</v>
      </c>
      <c r="H1827" s="5" t="n">
        <v>38045</v>
      </c>
      <c r="I1827" s="6" t="s">
        <v>1151</v>
      </c>
      <c r="J1827" s="2" t="s">
        <v>1048</v>
      </c>
    </row>
    <row r="1828" customFormat="false" ht="12.75" hidden="false" customHeight="false" outlineLevel="0" collapsed="false">
      <c r="A1828" s="1" t="n">
        <v>579</v>
      </c>
      <c r="B1828" s="2" t="n">
        <v>806</v>
      </c>
      <c r="C1828" s="3" t="s">
        <v>483</v>
      </c>
      <c r="D1828" s="4" t="n">
        <v>606547560</v>
      </c>
      <c r="E1828" s="4" t="n">
        <v>654115074</v>
      </c>
      <c r="F1828" s="3" t="s">
        <v>168</v>
      </c>
      <c r="G1828" s="3" t="n">
        <f aca="false">WEEKDAY(H1828)</f>
        <v>7</v>
      </c>
      <c r="H1828" s="5" t="n">
        <v>38045</v>
      </c>
      <c r="I1828" s="6" t="s">
        <v>1152</v>
      </c>
      <c r="J1828" s="2" t="s">
        <v>1153</v>
      </c>
    </row>
    <row r="1829" customFormat="false" ht="12.75" hidden="false" customHeight="false" outlineLevel="0" collapsed="false">
      <c r="A1829" s="1" t="n">
        <v>2826</v>
      </c>
      <c r="B1829" s="2" t="n">
        <v>853</v>
      </c>
      <c r="C1829" s="3" t="s">
        <v>142</v>
      </c>
      <c r="D1829" s="4" t="n">
        <v>636218141</v>
      </c>
      <c r="E1829" s="4" t="n">
        <v>696627335</v>
      </c>
      <c r="F1829" s="3" t="s">
        <v>144</v>
      </c>
      <c r="G1829" s="3" t="n">
        <f aca="false">WEEKDAY(H1829)</f>
        <v>7</v>
      </c>
      <c r="H1829" s="5" t="n">
        <v>38045</v>
      </c>
      <c r="I1829" s="6" t="n">
        <v>0.881736111111111</v>
      </c>
      <c r="J1829" s="2" t="n">
        <v>102</v>
      </c>
    </row>
    <row r="1830" customFormat="false" ht="12.75" hidden="false" customHeight="false" outlineLevel="0" collapsed="false">
      <c r="A1830" s="1" t="n">
        <v>2960</v>
      </c>
      <c r="B1830" s="2" t="n">
        <v>853</v>
      </c>
      <c r="C1830" s="3" t="s">
        <v>142</v>
      </c>
      <c r="D1830" s="4" t="n">
        <v>636218141</v>
      </c>
      <c r="E1830" s="4" t="n">
        <v>696627335</v>
      </c>
      <c r="F1830" s="3" t="s">
        <v>144</v>
      </c>
      <c r="G1830" s="3" t="n">
        <f aca="false">WEEKDAY(H1830)</f>
        <v>7</v>
      </c>
      <c r="H1830" s="5" t="n">
        <v>38045</v>
      </c>
      <c r="I1830" s="6" t="n">
        <v>0.881736111111111</v>
      </c>
      <c r="J1830" s="2" t="n">
        <v>102</v>
      </c>
    </row>
    <row r="1831" customFormat="false" ht="12.75" hidden="false" customHeight="false" outlineLevel="0" collapsed="false">
      <c r="A1831" s="1" t="n">
        <v>2722</v>
      </c>
      <c r="B1831" s="2" t="n">
        <v>813</v>
      </c>
      <c r="C1831" s="3" t="s">
        <v>157</v>
      </c>
      <c r="D1831" s="4" t="n">
        <v>646157354</v>
      </c>
      <c r="E1831" s="4" t="n">
        <v>654115074</v>
      </c>
      <c r="F1831" s="3" t="s">
        <v>168</v>
      </c>
      <c r="G1831" s="3" t="n">
        <f aca="false">WEEKDAY(H1831)</f>
        <v>7</v>
      </c>
      <c r="H1831" s="5" t="n">
        <v>38045</v>
      </c>
      <c r="I1831" s="6" t="n">
        <v>0.74125</v>
      </c>
      <c r="J1831" s="2" t="n">
        <v>29</v>
      </c>
    </row>
    <row r="1832" customFormat="false" ht="12.75" hidden="false" customHeight="false" outlineLevel="0" collapsed="false">
      <c r="A1832" s="1" t="n">
        <v>2406</v>
      </c>
      <c r="B1832" s="2" t="n">
        <v>804</v>
      </c>
      <c r="C1832" s="3" t="s">
        <v>157</v>
      </c>
      <c r="D1832" s="4" t="n">
        <v>646157354</v>
      </c>
      <c r="E1832" s="4" t="n">
        <v>654115074</v>
      </c>
      <c r="F1832" s="3" t="s">
        <v>168</v>
      </c>
      <c r="G1832" s="3" t="n">
        <f aca="false">WEEKDAY(H1832)</f>
        <v>7</v>
      </c>
      <c r="H1832" s="5" t="n">
        <v>38045</v>
      </c>
      <c r="I1832" s="6" t="s">
        <v>1154</v>
      </c>
      <c r="J1832" s="2" t="n">
        <v>29</v>
      </c>
    </row>
    <row r="1833" customFormat="false" ht="12.75" hidden="false" customHeight="false" outlineLevel="0" collapsed="false">
      <c r="A1833" s="1" t="n">
        <v>3325</v>
      </c>
      <c r="B1833" s="2" t="n">
        <v>811</v>
      </c>
      <c r="C1833" s="3" t="s">
        <v>157</v>
      </c>
      <c r="D1833" s="4" t="n">
        <v>646157354</v>
      </c>
      <c r="E1833" s="4" t="n">
        <v>665040605</v>
      </c>
      <c r="F1833" s="3" t="s">
        <v>31</v>
      </c>
      <c r="G1833" s="3" t="n">
        <f aca="false">WEEKDAY(H1833)</f>
        <v>7</v>
      </c>
      <c r="H1833" s="5" t="n">
        <v>38045</v>
      </c>
      <c r="I1833" s="6" t="s">
        <v>1155</v>
      </c>
      <c r="J1833" s="2" t="n">
        <v>78</v>
      </c>
    </row>
    <row r="1834" customFormat="false" ht="12.75" hidden="false" customHeight="false" outlineLevel="0" collapsed="false">
      <c r="A1834" s="1" t="n">
        <v>1859</v>
      </c>
      <c r="B1834" s="2" t="n">
        <v>811</v>
      </c>
      <c r="C1834" s="3" t="s">
        <v>157</v>
      </c>
      <c r="D1834" s="4" t="n">
        <v>646157354</v>
      </c>
      <c r="E1834" s="4" t="n">
        <v>665040605</v>
      </c>
      <c r="F1834" s="3" t="s">
        <v>31</v>
      </c>
      <c r="G1834" s="3" t="n">
        <f aca="false">WEEKDAY(H1834)</f>
        <v>7</v>
      </c>
      <c r="H1834" s="5" t="n">
        <v>38045</v>
      </c>
      <c r="I1834" s="6" t="s">
        <v>1156</v>
      </c>
      <c r="J1834" s="2" t="n">
        <v>52</v>
      </c>
    </row>
    <row r="1835" customFormat="false" ht="12.75" hidden="false" customHeight="false" outlineLevel="0" collapsed="false">
      <c r="A1835" s="1" t="n">
        <v>3424</v>
      </c>
      <c r="B1835" s="2" t="n">
        <v>812</v>
      </c>
      <c r="C1835" s="3" t="s">
        <v>157</v>
      </c>
      <c r="D1835" s="4" t="n">
        <v>646157354</v>
      </c>
      <c r="E1835" s="4" t="n">
        <v>680933787</v>
      </c>
      <c r="F1835" s="3" t="s">
        <v>140</v>
      </c>
      <c r="G1835" s="3" t="n">
        <f aca="false">WEEKDAY(H1835)</f>
        <v>7</v>
      </c>
      <c r="H1835" s="5" t="n">
        <v>38045</v>
      </c>
      <c r="I1835" s="6" t="s">
        <v>1157</v>
      </c>
      <c r="J1835" s="2" t="n">
        <v>31</v>
      </c>
    </row>
    <row r="1836" customFormat="false" ht="12.75" hidden="false" customHeight="false" outlineLevel="0" collapsed="false">
      <c r="A1836" s="1" t="n">
        <v>3173</v>
      </c>
      <c r="B1836" s="2" t="n">
        <v>812</v>
      </c>
      <c r="C1836" s="3" t="s">
        <v>157</v>
      </c>
      <c r="D1836" s="4" t="n">
        <v>646157354</v>
      </c>
      <c r="E1836" s="4" t="n">
        <v>680933787</v>
      </c>
      <c r="F1836" s="3" t="s">
        <v>140</v>
      </c>
      <c r="G1836" s="3" t="n">
        <f aca="false">WEEKDAY(H1836)</f>
        <v>7</v>
      </c>
      <c r="H1836" s="5" t="n">
        <v>38045</v>
      </c>
      <c r="I1836" s="6" t="s">
        <v>1158</v>
      </c>
      <c r="J1836" s="2" t="n">
        <v>11</v>
      </c>
    </row>
    <row r="1837" customFormat="false" ht="12.75" hidden="false" customHeight="false" outlineLevel="0" collapsed="false">
      <c r="A1837" s="1" t="n">
        <v>2523</v>
      </c>
      <c r="B1837" s="2" t="n">
        <v>868</v>
      </c>
      <c r="C1837" s="3" t="s">
        <v>240</v>
      </c>
      <c r="D1837" s="4" t="n">
        <v>654311710</v>
      </c>
      <c r="E1837" s="4" t="n">
        <v>651626973</v>
      </c>
      <c r="F1837" s="3" t="s">
        <v>376</v>
      </c>
      <c r="G1837" s="3" t="n">
        <f aca="false">WEEKDAY(H1837)</f>
        <v>7</v>
      </c>
      <c r="H1837" s="5" t="n">
        <v>38045</v>
      </c>
      <c r="I1837" s="6" t="s">
        <v>1159</v>
      </c>
      <c r="J1837" s="2" t="n">
        <v>28</v>
      </c>
    </row>
    <row r="1838" customFormat="false" ht="12.75" hidden="false" customHeight="false" outlineLevel="0" collapsed="false">
      <c r="A1838" s="1" t="n">
        <v>2320</v>
      </c>
      <c r="B1838" s="2" t="n">
        <v>829</v>
      </c>
      <c r="C1838" s="3" t="s">
        <v>31</v>
      </c>
      <c r="D1838" s="4" t="n">
        <v>665040605</v>
      </c>
      <c r="E1838" s="4" t="n">
        <v>654839609</v>
      </c>
      <c r="F1838" s="3" t="s">
        <v>565</v>
      </c>
      <c r="G1838" s="3" t="n">
        <f aca="false">WEEKDAY(H1838)</f>
        <v>7</v>
      </c>
      <c r="H1838" s="5" t="n">
        <v>38045</v>
      </c>
      <c r="I1838" s="6" t="n">
        <v>0.685798611111111</v>
      </c>
      <c r="J1838" s="2" t="n">
        <v>47</v>
      </c>
    </row>
    <row r="1839" customFormat="false" ht="12.75" hidden="false" customHeight="false" outlineLevel="0" collapsed="false">
      <c r="A1839" s="1" t="n">
        <v>1127</v>
      </c>
      <c r="B1839" s="2" t="n">
        <v>644</v>
      </c>
      <c r="C1839" s="3" t="s">
        <v>31</v>
      </c>
      <c r="D1839" s="4" t="n">
        <v>665040605</v>
      </c>
      <c r="E1839" s="4" t="n">
        <v>654839609</v>
      </c>
      <c r="F1839" s="3" t="s">
        <v>565</v>
      </c>
      <c r="G1839" s="3" t="n">
        <f aca="false">WEEKDAY(H1839)</f>
        <v>7</v>
      </c>
      <c r="H1839" s="5" t="n">
        <v>38045</v>
      </c>
      <c r="I1839" s="6" t="s">
        <v>1160</v>
      </c>
      <c r="J1839" s="2" t="n">
        <v>47</v>
      </c>
    </row>
    <row r="1840" customFormat="false" ht="12.75" hidden="false" customHeight="false" outlineLevel="0" collapsed="false">
      <c r="A1840" s="1" t="n">
        <v>2291</v>
      </c>
      <c r="B1840" s="2" t="n">
        <v>829</v>
      </c>
      <c r="C1840" s="3" t="s">
        <v>31</v>
      </c>
      <c r="D1840" s="4" t="n">
        <v>665040605</v>
      </c>
      <c r="E1840" s="4" t="n">
        <v>654839609</v>
      </c>
      <c r="F1840" s="3" t="s">
        <v>565</v>
      </c>
      <c r="G1840" s="3" t="n">
        <f aca="false">WEEKDAY(H1840)</f>
        <v>7</v>
      </c>
      <c r="H1840" s="5" t="n">
        <v>38045</v>
      </c>
      <c r="I1840" s="6" t="n">
        <v>0.685798611111111</v>
      </c>
      <c r="J1840" s="2" t="n">
        <v>47</v>
      </c>
    </row>
    <row r="1841" customFormat="false" ht="12.75" hidden="false" customHeight="false" outlineLevel="0" collapsed="false">
      <c r="A1841" s="1" t="n">
        <v>1128</v>
      </c>
      <c r="B1841" s="2" t="n">
        <v>829</v>
      </c>
      <c r="C1841" s="3" t="s">
        <v>31</v>
      </c>
      <c r="D1841" s="4" t="n">
        <v>665040605</v>
      </c>
      <c r="E1841" s="4" t="n">
        <v>654839609</v>
      </c>
      <c r="F1841" s="3" t="s">
        <v>565</v>
      </c>
      <c r="G1841" s="3" t="n">
        <f aca="false">WEEKDAY(H1841)</f>
        <v>7</v>
      </c>
      <c r="H1841" s="5" t="n">
        <v>38045</v>
      </c>
      <c r="I1841" s="6" t="n">
        <v>0.840416666666667</v>
      </c>
      <c r="J1841" s="2" t="n">
        <v>54</v>
      </c>
    </row>
    <row r="1842" customFormat="false" ht="12.75" hidden="false" customHeight="false" outlineLevel="0" collapsed="false">
      <c r="A1842" s="1" t="n">
        <v>3666</v>
      </c>
      <c r="B1842" s="2" t="n">
        <v>644</v>
      </c>
      <c r="C1842" s="3" t="s">
        <v>31</v>
      </c>
      <c r="D1842" s="4" t="n">
        <v>665040605</v>
      </c>
      <c r="E1842" s="4" t="n">
        <v>654839609</v>
      </c>
      <c r="F1842" s="3" t="s">
        <v>565</v>
      </c>
      <c r="G1842" s="3" t="n">
        <f aca="false">WEEKDAY(H1842)</f>
        <v>7</v>
      </c>
      <c r="H1842" s="5" t="n">
        <v>38045</v>
      </c>
      <c r="I1842" s="6" t="s">
        <v>1161</v>
      </c>
      <c r="J1842" s="2" t="n">
        <v>54</v>
      </c>
    </row>
    <row r="1843" customFormat="false" ht="12.75" hidden="false" customHeight="false" outlineLevel="0" collapsed="false">
      <c r="A1843" s="1" t="n">
        <v>1151</v>
      </c>
      <c r="B1843" s="2" t="n">
        <v>829</v>
      </c>
      <c r="C1843" s="3" t="s">
        <v>31</v>
      </c>
      <c r="D1843" s="4" t="n">
        <v>665040605</v>
      </c>
      <c r="E1843" s="4" t="n">
        <v>654839609</v>
      </c>
      <c r="F1843" s="3" t="s">
        <v>565</v>
      </c>
      <c r="G1843" s="3" t="n">
        <f aca="false">WEEKDAY(H1843)</f>
        <v>7</v>
      </c>
      <c r="H1843" s="5" t="n">
        <v>38045</v>
      </c>
      <c r="I1843" s="6" t="n">
        <v>0.840416666666667</v>
      </c>
      <c r="J1843" s="2" t="n">
        <v>54</v>
      </c>
    </row>
    <row r="1844" customFormat="false" ht="12.75" hidden="false" customHeight="false" outlineLevel="0" collapsed="false">
      <c r="A1844" s="1" t="n">
        <v>2194</v>
      </c>
      <c r="B1844" s="2" t="n">
        <v>844</v>
      </c>
      <c r="C1844" s="3" t="s">
        <v>31</v>
      </c>
      <c r="D1844" s="4" t="n">
        <v>665040605</v>
      </c>
      <c r="E1844" s="4" t="n">
        <v>669194178</v>
      </c>
      <c r="F1844" s="3" t="s">
        <v>773</v>
      </c>
      <c r="G1844" s="3" t="n">
        <f aca="false">WEEKDAY(H1844)</f>
        <v>7</v>
      </c>
      <c r="H1844" s="5" t="n">
        <v>38045</v>
      </c>
      <c r="I1844" s="6" t="n">
        <v>0.510949074074074</v>
      </c>
      <c r="J1844" s="2" t="n">
        <v>23</v>
      </c>
    </row>
    <row r="1845" customFormat="false" ht="12.75" hidden="false" customHeight="false" outlineLevel="0" collapsed="false">
      <c r="A1845" s="1" t="n">
        <v>2595</v>
      </c>
      <c r="B1845" s="2" t="n">
        <v>844</v>
      </c>
      <c r="C1845" s="3" t="s">
        <v>31</v>
      </c>
      <c r="D1845" s="4" t="n">
        <v>665040605</v>
      </c>
      <c r="E1845" s="4" t="n">
        <v>669194178</v>
      </c>
      <c r="F1845" s="3" t="s">
        <v>773</v>
      </c>
      <c r="G1845" s="3" t="n">
        <f aca="false">WEEKDAY(H1845)</f>
        <v>7</v>
      </c>
      <c r="H1845" s="5" t="n">
        <v>38045</v>
      </c>
      <c r="I1845" s="6" t="n">
        <v>0.510949074074074</v>
      </c>
      <c r="J1845" s="2" t="n">
        <v>23</v>
      </c>
    </row>
    <row r="1846" customFormat="false" ht="12.75" hidden="false" customHeight="false" outlineLevel="0" collapsed="false">
      <c r="A1846" s="1" t="n">
        <v>3114</v>
      </c>
      <c r="B1846" s="2" t="n">
        <v>844</v>
      </c>
      <c r="C1846" s="3" t="s">
        <v>31</v>
      </c>
      <c r="D1846" s="4" t="n">
        <v>665040605</v>
      </c>
      <c r="E1846" s="4" t="n">
        <v>669194178</v>
      </c>
      <c r="F1846" s="3" t="s">
        <v>773</v>
      </c>
      <c r="G1846" s="3" t="n">
        <f aca="false">WEEKDAY(H1846)</f>
        <v>7</v>
      </c>
      <c r="H1846" s="5" t="n">
        <v>38045</v>
      </c>
      <c r="I1846" s="6" t="n">
        <v>0.458090277777778</v>
      </c>
      <c r="J1846" s="2" t="n">
        <v>62</v>
      </c>
    </row>
    <row r="1847" customFormat="false" ht="12.75" hidden="false" customHeight="false" outlineLevel="0" collapsed="false">
      <c r="A1847" s="1" t="n">
        <v>3601</v>
      </c>
      <c r="B1847" s="2" t="n">
        <v>844</v>
      </c>
      <c r="C1847" s="3" t="s">
        <v>31</v>
      </c>
      <c r="D1847" s="4" t="n">
        <v>665040605</v>
      </c>
      <c r="E1847" s="4" t="n">
        <v>669194178</v>
      </c>
      <c r="F1847" s="3" t="s">
        <v>773</v>
      </c>
      <c r="G1847" s="3" t="n">
        <f aca="false">WEEKDAY(H1847)</f>
        <v>7</v>
      </c>
      <c r="H1847" s="5" t="n">
        <v>38045</v>
      </c>
      <c r="I1847" s="6" t="n">
        <v>0.458090277777778</v>
      </c>
      <c r="J1847" s="2" t="n">
        <v>62</v>
      </c>
    </row>
    <row r="1848" customFormat="false" ht="12.75" hidden="false" customHeight="false" outlineLevel="0" collapsed="false">
      <c r="A1848" s="1" t="n">
        <v>1624</v>
      </c>
      <c r="B1848" s="2" t="n">
        <v>791</v>
      </c>
      <c r="C1848" s="3" t="s">
        <v>877</v>
      </c>
      <c r="D1848" s="4" t="n">
        <v>666195307</v>
      </c>
      <c r="E1848" s="4" t="n">
        <v>658622198</v>
      </c>
      <c r="F1848" s="3" t="s">
        <v>41</v>
      </c>
      <c r="G1848" s="3" t="n">
        <f aca="false">WEEKDAY(H1848)</f>
        <v>7</v>
      </c>
      <c r="H1848" s="5" t="n">
        <v>38045</v>
      </c>
      <c r="I1848" s="6" t="n">
        <v>0.474895833333333</v>
      </c>
      <c r="J1848" s="2" t="n">
        <v>65</v>
      </c>
    </row>
    <row r="1849" customFormat="false" ht="12.75" hidden="false" customHeight="false" outlineLevel="0" collapsed="false">
      <c r="A1849" s="1" t="n">
        <v>2176</v>
      </c>
      <c r="B1849" s="2" t="n">
        <v>893</v>
      </c>
      <c r="C1849" s="3" t="s">
        <v>599</v>
      </c>
      <c r="D1849" s="4" t="n">
        <v>666314284</v>
      </c>
      <c r="E1849" s="4" t="n">
        <v>665040605</v>
      </c>
      <c r="F1849" s="3" t="s">
        <v>31</v>
      </c>
      <c r="G1849" s="3" t="n">
        <f aca="false">WEEKDAY(H1849)</f>
        <v>7</v>
      </c>
      <c r="H1849" s="5" t="n">
        <v>38045</v>
      </c>
      <c r="I1849" s="6" t="n">
        <v>0.720208333333333</v>
      </c>
      <c r="J1849" s="28" t="n">
        <v>0.000509259259259259</v>
      </c>
    </row>
    <row r="1850" customFormat="false" ht="12.75" hidden="false" customHeight="false" outlineLevel="0" collapsed="false">
      <c r="A1850" s="1" t="n">
        <v>1747</v>
      </c>
      <c r="B1850" s="2" t="n">
        <v>765</v>
      </c>
      <c r="C1850" s="3" t="s">
        <v>202</v>
      </c>
      <c r="D1850" s="4" t="n">
        <v>667233037</v>
      </c>
      <c r="E1850" s="4" t="n">
        <v>669194178</v>
      </c>
      <c r="F1850" s="3" t="s">
        <v>773</v>
      </c>
      <c r="G1850" s="3" t="n">
        <f aca="false">WEEKDAY(H1850)</f>
        <v>7</v>
      </c>
      <c r="H1850" s="5" t="n">
        <v>38045</v>
      </c>
      <c r="I1850" s="6" t="s">
        <v>1162</v>
      </c>
      <c r="J1850" s="2" t="n">
        <v>152</v>
      </c>
    </row>
    <row r="1851" customFormat="false" ht="12.75" hidden="false" customHeight="false" outlineLevel="0" collapsed="false">
      <c r="A1851" s="1" t="n">
        <v>1578</v>
      </c>
      <c r="B1851" s="2" t="n">
        <v>765</v>
      </c>
      <c r="C1851" s="3" t="s">
        <v>202</v>
      </c>
      <c r="D1851" s="4" t="n">
        <v>667233037</v>
      </c>
      <c r="E1851" s="4" t="n">
        <v>669194178</v>
      </c>
      <c r="F1851" s="3" t="s">
        <v>773</v>
      </c>
      <c r="G1851" s="3" t="n">
        <f aca="false">WEEKDAY(H1851)</f>
        <v>7</v>
      </c>
      <c r="H1851" s="5" t="n">
        <v>38045</v>
      </c>
      <c r="I1851" s="6" t="s">
        <v>1163</v>
      </c>
      <c r="J1851" s="2" t="n">
        <v>58</v>
      </c>
    </row>
    <row r="1852" customFormat="false" ht="12.75" hidden="false" customHeight="false" outlineLevel="0" collapsed="false">
      <c r="A1852" s="1" t="n">
        <v>32</v>
      </c>
      <c r="B1852" s="2" t="n">
        <v>844</v>
      </c>
      <c r="C1852" s="3" t="s">
        <v>205</v>
      </c>
      <c r="D1852" s="4" t="n">
        <v>669194178</v>
      </c>
      <c r="E1852" s="4" t="n">
        <v>665040605</v>
      </c>
      <c r="F1852" s="3" t="s">
        <v>31</v>
      </c>
      <c r="G1852" s="3" t="n">
        <f aca="false">WEEKDAY(H1852)</f>
        <v>7</v>
      </c>
      <c r="H1852" s="5" t="n">
        <v>38045</v>
      </c>
      <c r="I1852" s="6" t="n">
        <v>0.502893518518518</v>
      </c>
      <c r="J1852" s="2" t="n">
        <v>97</v>
      </c>
    </row>
    <row r="1853" customFormat="false" ht="12.75" hidden="false" customHeight="false" outlineLevel="0" collapsed="false">
      <c r="A1853" s="1" t="n">
        <v>2513</v>
      </c>
      <c r="B1853" s="2" t="n">
        <v>844</v>
      </c>
      <c r="C1853" s="3" t="s">
        <v>205</v>
      </c>
      <c r="D1853" s="4" t="n">
        <v>669194178</v>
      </c>
      <c r="E1853" s="4" t="n">
        <v>665040605</v>
      </c>
      <c r="F1853" s="3" t="s">
        <v>31</v>
      </c>
      <c r="G1853" s="3" t="n">
        <f aca="false">WEEKDAY(H1853)</f>
        <v>7</v>
      </c>
      <c r="H1853" s="5" t="n">
        <v>38045</v>
      </c>
      <c r="I1853" s="6" t="n">
        <v>0.00924768518518519</v>
      </c>
      <c r="J1853" s="2" t="n">
        <v>76</v>
      </c>
    </row>
    <row r="1854" customFormat="false" ht="12.75" hidden="false" customHeight="false" outlineLevel="0" collapsed="false">
      <c r="A1854" s="1" t="n">
        <v>3285</v>
      </c>
      <c r="B1854" s="2" t="n">
        <v>844</v>
      </c>
      <c r="C1854" s="3" t="s">
        <v>205</v>
      </c>
      <c r="D1854" s="4" t="n">
        <v>669194178</v>
      </c>
      <c r="E1854" s="4" t="n">
        <v>665040605</v>
      </c>
      <c r="F1854" s="3" t="s">
        <v>31</v>
      </c>
      <c r="G1854" s="3" t="n">
        <f aca="false">WEEKDAY(H1854)</f>
        <v>7</v>
      </c>
      <c r="H1854" s="5" t="n">
        <v>38045</v>
      </c>
      <c r="I1854" s="6" t="n">
        <v>0.00924768518518519</v>
      </c>
      <c r="J1854" s="2" t="n">
        <v>76</v>
      </c>
    </row>
    <row r="1855" customFormat="false" ht="12.75" hidden="false" customHeight="false" outlineLevel="0" collapsed="false">
      <c r="A1855" s="1" t="n">
        <v>2886</v>
      </c>
      <c r="B1855" s="2" t="n">
        <v>844</v>
      </c>
      <c r="C1855" s="3" t="s">
        <v>205</v>
      </c>
      <c r="D1855" s="4" t="n">
        <v>669194178</v>
      </c>
      <c r="E1855" s="4" t="n">
        <v>665040605</v>
      </c>
      <c r="F1855" s="3" t="s">
        <v>31</v>
      </c>
      <c r="G1855" s="3" t="n">
        <f aca="false">WEEKDAY(H1855)</f>
        <v>7</v>
      </c>
      <c r="H1855" s="5" t="n">
        <v>38045</v>
      </c>
      <c r="I1855" s="6" t="n">
        <v>0.494490740740741</v>
      </c>
      <c r="J1855" s="2" t="n">
        <v>4</v>
      </c>
    </row>
    <row r="1856" customFormat="false" ht="12.75" hidden="false" customHeight="false" outlineLevel="0" collapsed="false">
      <c r="A1856" s="1" t="n">
        <v>639</v>
      </c>
      <c r="B1856" s="2" t="n">
        <v>844</v>
      </c>
      <c r="C1856" s="3" t="s">
        <v>205</v>
      </c>
      <c r="D1856" s="4" t="n">
        <v>669194178</v>
      </c>
      <c r="E1856" s="4" t="n">
        <v>665040605</v>
      </c>
      <c r="F1856" s="3" t="s">
        <v>31</v>
      </c>
      <c r="G1856" s="3" t="n">
        <f aca="false">WEEKDAY(H1856)</f>
        <v>7</v>
      </c>
      <c r="H1856" s="5" t="n">
        <v>38045</v>
      </c>
      <c r="I1856" s="6" t="n">
        <v>0.494490740740741</v>
      </c>
      <c r="J1856" s="2" t="n">
        <v>4</v>
      </c>
    </row>
    <row r="1857" customFormat="false" ht="12.75" hidden="false" customHeight="false" outlineLevel="0" collapsed="false">
      <c r="A1857" s="1" t="n">
        <v>1158</v>
      </c>
      <c r="B1857" s="2" t="n">
        <v>844</v>
      </c>
      <c r="C1857" s="3" t="s">
        <v>205</v>
      </c>
      <c r="D1857" s="4" t="n">
        <v>669194178</v>
      </c>
      <c r="E1857" s="4" t="n">
        <v>665040605</v>
      </c>
      <c r="F1857" s="3" t="s">
        <v>31</v>
      </c>
      <c r="G1857" s="3" t="n">
        <f aca="false">WEEKDAY(H1857)</f>
        <v>7</v>
      </c>
      <c r="H1857" s="5" t="n">
        <v>38045</v>
      </c>
      <c r="I1857" s="6" t="n">
        <v>0.480868055555556</v>
      </c>
      <c r="J1857" s="2" t="n">
        <v>42</v>
      </c>
    </row>
    <row r="1858" customFormat="false" ht="12.75" hidden="false" customHeight="false" outlineLevel="0" collapsed="false">
      <c r="A1858" s="1" t="n">
        <v>153</v>
      </c>
      <c r="B1858" s="2" t="n">
        <v>844</v>
      </c>
      <c r="C1858" s="3" t="s">
        <v>205</v>
      </c>
      <c r="D1858" s="4" t="n">
        <v>669194178</v>
      </c>
      <c r="E1858" s="4" t="n">
        <v>665040605</v>
      </c>
      <c r="F1858" s="3" t="s">
        <v>31</v>
      </c>
      <c r="G1858" s="3" t="n">
        <f aca="false">WEEKDAY(H1858)</f>
        <v>7</v>
      </c>
      <c r="H1858" s="5" t="n">
        <v>38045</v>
      </c>
      <c r="I1858" s="6" t="n">
        <v>0.502893518518518</v>
      </c>
      <c r="J1858" s="2" t="n">
        <v>97</v>
      </c>
    </row>
    <row r="1859" customFormat="false" ht="12.75" hidden="false" customHeight="false" outlineLevel="0" collapsed="false">
      <c r="A1859" s="1" t="n">
        <v>1282</v>
      </c>
      <c r="B1859" s="2" t="n">
        <v>844</v>
      </c>
      <c r="C1859" s="3" t="s">
        <v>205</v>
      </c>
      <c r="D1859" s="4" t="n">
        <v>669194178</v>
      </c>
      <c r="E1859" s="4" t="n">
        <v>665040605</v>
      </c>
      <c r="F1859" s="3" t="s">
        <v>31</v>
      </c>
      <c r="G1859" s="3" t="n">
        <f aca="false">WEEKDAY(H1859)</f>
        <v>7</v>
      </c>
      <c r="H1859" s="5" t="n">
        <v>38045</v>
      </c>
      <c r="I1859" s="6" t="n">
        <v>0.480868055555556</v>
      </c>
      <c r="J1859" s="2" t="n">
        <v>42</v>
      </c>
    </row>
    <row r="1860" customFormat="false" ht="12.75" hidden="false" customHeight="false" outlineLevel="0" collapsed="false">
      <c r="A1860" s="1" t="n">
        <v>404</v>
      </c>
      <c r="B1860" s="2" t="n">
        <v>699</v>
      </c>
      <c r="C1860" s="3" t="s">
        <v>658</v>
      </c>
      <c r="D1860" s="4" t="n">
        <v>676028358</v>
      </c>
      <c r="E1860" s="4" t="n">
        <v>635243590</v>
      </c>
      <c r="F1860" s="3" t="s">
        <v>243</v>
      </c>
      <c r="G1860" s="3" t="n">
        <f aca="false">WEEKDAY(H1860)</f>
        <v>7</v>
      </c>
      <c r="H1860" s="5" t="n">
        <v>38045</v>
      </c>
      <c r="I1860" s="6" t="n">
        <v>0.481967592592593</v>
      </c>
      <c r="J1860" s="2" t="n">
        <v>22</v>
      </c>
    </row>
    <row r="1861" customFormat="false" ht="12.75" hidden="false" customHeight="false" outlineLevel="0" collapsed="false">
      <c r="A1861" s="1" t="n">
        <v>3573</v>
      </c>
      <c r="B1861" s="2" t="n">
        <v>699</v>
      </c>
      <c r="C1861" s="3" t="s">
        <v>658</v>
      </c>
      <c r="D1861" s="4" t="n">
        <v>676028358</v>
      </c>
      <c r="E1861" s="4" t="n">
        <v>635243590</v>
      </c>
      <c r="F1861" s="3" t="s">
        <v>243</v>
      </c>
      <c r="G1861" s="3" t="n">
        <f aca="false">WEEKDAY(H1861)</f>
        <v>7</v>
      </c>
      <c r="H1861" s="5" t="n">
        <v>38045</v>
      </c>
      <c r="I1861" s="6" t="n">
        <v>0.676365740740741</v>
      </c>
      <c r="J1861" s="2" t="n">
        <v>13</v>
      </c>
    </row>
    <row r="1862" customFormat="false" ht="12.75" hidden="false" customHeight="false" outlineLevel="0" collapsed="false">
      <c r="A1862" s="1" t="n">
        <v>140</v>
      </c>
      <c r="B1862" s="2" t="n">
        <v>699</v>
      </c>
      <c r="C1862" s="3" t="s">
        <v>658</v>
      </c>
      <c r="D1862" s="4" t="n">
        <v>676028358</v>
      </c>
      <c r="E1862" s="4" t="n">
        <v>635243590</v>
      </c>
      <c r="F1862" s="3" t="s">
        <v>243</v>
      </c>
      <c r="G1862" s="3" t="n">
        <f aca="false">WEEKDAY(H1862)</f>
        <v>7</v>
      </c>
      <c r="H1862" s="5" t="n">
        <v>38045</v>
      </c>
      <c r="I1862" s="6" t="n">
        <v>0.676365740740741</v>
      </c>
      <c r="J1862" s="2" t="n">
        <v>13</v>
      </c>
    </row>
    <row r="1863" customFormat="false" ht="12.75" hidden="false" customHeight="false" outlineLevel="0" collapsed="false">
      <c r="A1863" s="1" t="n">
        <v>24</v>
      </c>
      <c r="B1863" s="2" t="n">
        <v>699</v>
      </c>
      <c r="C1863" s="3" t="s">
        <v>658</v>
      </c>
      <c r="D1863" s="4" t="n">
        <v>676028358</v>
      </c>
      <c r="E1863" s="4" t="n">
        <v>635243590</v>
      </c>
      <c r="F1863" s="3" t="s">
        <v>243</v>
      </c>
      <c r="G1863" s="3" t="n">
        <f aca="false">WEEKDAY(H1863)</f>
        <v>7</v>
      </c>
      <c r="H1863" s="5" t="n">
        <v>38045</v>
      </c>
      <c r="I1863" s="6" t="n">
        <v>0.481967592592593</v>
      </c>
      <c r="J1863" s="2" t="n">
        <v>22</v>
      </c>
    </row>
    <row r="1864" customFormat="false" ht="12.75" hidden="false" customHeight="false" outlineLevel="0" collapsed="false">
      <c r="A1864" s="1" t="n">
        <v>1869</v>
      </c>
      <c r="B1864" s="2" t="n">
        <v>812</v>
      </c>
      <c r="C1864" s="3" t="s">
        <v>140</v>
      </c>
      <c r="D1864" s="4" t="n">
        <v>680933787</v>
      </c>
      <c r="E1864" s="4" t="n">
        <v>646157354</v>
      </c>
      <c r="F1864" s="3" t="s">
        <v>157</v>
      </c>
      <c r="G1864" s="3" t="n">
        <f aca="false">WEEKDAY(H1864)</f>
        <v>7</v>
      </c>
      <c r="H1864" s="5" t="n">
        <v>38045</v>
      </c>
      <c r="I1864" s="6" t="s">
        <v>1164</v>
      </c>
      <c r="J1864" s="2" t="n">
        <v>23</v>
      </c>
    </row>
    <row r="1865" customFormat="false" ht="12.75" hidden="false" customHeight="false" outlineLevel="0" collapsed="false">
      <c r="A1865" s="1" t="n">
        <v>3430</v>
      </c>
      <c r="B1865" s="2" t="n">
        <v>803</v>
      </c>
      <c r="C1865" s="3" t="s">
        <v>140</v>
      </c>
      <c r="D1865" s="4" t="n">
        <v>680933787</v>
      </c>
      <c r="E1865" s="4" t="n">
        <v>654115074</v>
      </c>
      <c r="F1865" s="3" t="s">
        <v>168</v>
      </c>
      <c r="G1865" s="3" t="n">
        <f aca="false">WEEKDAY(H1865)</f>
        <v>7</v>
      </c>
      <c r="H1865" s="5" t="n">
        <v>38045</v>
      </c>
      <c r="I1865" s="6" t="s">
        <v>1165</v>
      </c>
      <c r="J1865" s="2" t="n">
        <v>61</v>
      </c>
    </row>
    <row r="1866" customFormat="false" ht="12.75" hidden="false" customHeight="false" outlineLevel="0" collapsed="false">
      <c r="A1866" s="1" t="n">
        <v>2723</v>
      </c>
      <c r="B1866" s="2" t="n">
        <v>803</v>
      </c>
      <c r="C1866" s="3" t="s">
        <v>140</v>
      </c>
      <c r="D1866" s="4" t="n">
        <v>680933787</v>
      </c>
      <c r="E1866" s="4" t="n">
        <v>654115074</v>
      </c>
      <c r="F1866" s="3" t="s">
        <v>168</v>
      </c>
      <c r="G1866" s="3" t="n">
        <f aca="false">WEEKDAY(H1866)</f>
        <v>7</v>
      </c>
      <c r="H1866" s="5" t="n">
        <v>38045</v>
      </c>
      <c r="I1866" s="6" t="s">
        <v>1166</v>
      </c>
      <c r="J1866" s="2" t="n">
        <v>60</v>
      </c>
    </row>
    <row r="1867" customFormat="false" ht="12.75" hidden="false" customHeight="false" outlineLevel="0" collapsed="false">
      <c r="A1867" s="1" t="n">
        <v>1515</v>
      </c>
      <c r="B1867" s="2" t="n">
        <v>700</v>
      </c>
      <c r="C1867" s="3" t="s">
        <v>884</v>
      </c>
      <c r="D1867" s="4" t="n">
        <v>687061394</v>
      </c>
      <c r="E1867" s="4" t="n">
        <v>635243590</v>
      </c>
      <c r="F1867" s="3" t="s">
        <v>243</v>
      </c>
      <c r="G1867" s="3" t="n">
        <f aca="false">WEEKDAY(H1867)</f>
        <v>7</v>
      </c>
      <c r="H1867" s="5" t="n">
        <v>38045</v>
      </c>
      <c r="I1867" s="6" t="n">
        <v>0.457256944444444</v>
      </c>
      <c r="J1867" s="2" t="n">
        <v>198</v>
      </c>
    </row>
    <row r="1868" customFormat="false" ht="12.75" hidden="false" customHeight="false" outlineLevel="0" collapsed="false">
      <c r="A1868" s="1" t="n">
        <v>1015</v>
      </c>
      <c r="B1868" s="2" t="n">
        <v>700</v>
      </c>
      <c r="C1868" s="3" t="s">
        <v>884</v>
      </c>
      <c r="D1868" s="4" t="n">
        <v>687061394</v>
      </c>
      <c r="E1868" s="4" t="n">
        <v>635243590</v>
      </c>
      <c r="F1868" s="3" t="s">
        <v>243</v>
      </c>
      <c r="G1868" s="3" t="n">
        <f aca="false">WEEKDAY(H1868)</f>
        <v>7</v>
      </c>
      <c r="H1868" s="5" t="n">
        <v>38045</v>
      </c>
      <c r="I1868" s="6" t="n">
        <v>0.457256944444444</v>
      </c>
      <c r="J1868" s="2" t="n">
        <v>198</v>
      </c>
    </row>
    <row r="1869" customFormat="false" ht="12.75" hidden="false" customHeight="false" outlineLevel="0" collapsed="false">
      <c r="A1869" s="1" t="n">
        <v>139</v>
      </c>
      <c r="B1869" s="2" t="n">
        <v>700</v>
      </c>
      <c r="C1869" s="3" t="s">
        <v>884</v>
      </c>
      <c r="D1869" s="4" t="n">
        <v>687061394</v>
      </c>
      <c r="E1869" s="4" t="n">
        <v>635243590</v>
      </c>
      <c r="F1869" s="3" t="s">
        <v>243</v>
      </c>
      <c r="G1869" s="3" t="n">
        <f aca="false">WEEKDAY(H1869)</f>
        <v>7</v>
      </c>
      <c r="H1869" s="5" t="n">
        <v>38045</v>
      </c>
      <c r="I1869" s="6" t="n">
        <v>0.45650462962963</v>
      </c>
      <c r="J1869" s="2" t="n">
        <v>5</v>
      </c>
    </row>
    <row r="1870" customFormat="false" ht="12.75" hidden="false" customHeight="false" outlineLevel="0" collapsed="false">
      <c r="A1870" s="1" t="n">
        <v>362</v>
      </c>
      <c r="B1870" s="2" t="n">
        <v>700</v>
      </c>
      <c r="C1870" s="3" t="s">
        <v>884</v>
      </c>
      <c r="D1870" s="4" t="n">
        <v>687061394</v>
      </c>
      <c r="E1870" s="4" t="n">
        <v>635243590</v>
      </c>
      <c r="F1870" s="3" t="s">
        <v>243</v>
      </c>
      <c r="G1870" s="3" t="n">
        <f aca="false">WEEKDAY(H1870)</f>
        <v>7</v>
      </c>
      <c r="H1870" s="5" t="n">
        <v>38045</v>
      </c>
      <c r="I1870" s="6" t="n">
        <v>0.456527777777778</v>
      </c>
      <c r="J1870" s="2" t="n">
        <v>5</v>
      </c>
    </row>
    <row r="1871" customFormat="false" ht="12.75" hidden="false" customHeight="false" outlineLevel="0" collapsed="false">
      <c r="A1871" s="1" t="n">
        <v>1264</v>
      </c>
      <c r="B1871" s="2" t="n">
        <v>720</v>
      </c>
      <c r="C1871" s="3" t="s">
        <v>1167</v>
      </c>
      <c r="D1871" s="4" t="n">
        <v>913562198</v>
      </c>
      <c r="E1871" s="4" t="n">
        <v>665040605</v>
      </c>
      <c r="F1871" s="3" t="s">
        <v>31</v>
      </c>
      <c r="G1871" s="3" t="n">
        <f aca="false">WEEKDAY(H1871)</f>
        <v>7</v>
      </c>
      <c r="H1871" s="5" t="n">
        <v>38045</v>
      </c>
      <c r="I1871" s="6" t="n">
        <v>0.560740740740741</v>
      </c>
      <c r="J1871" s="2" t="n">
        <v>22</v>
      </c>
    </row>
    <row r="1872" customFormat="false" ht="12.75" hidden="false" customHeight="false" outlineLevel="0" collapsed="false">
      <c r="A1872" s="1" t="n">
        <v>3587</v>
      </c>
      <c r="B1872" s="2" t="n">
        <v>211</v>
      </c>
      <c r="C1872" s="3" t="s">
        <v>1167</v>
      </c>
      <c r="D1872" s="4" t="n">
        <v>913562198</v>
      </c>
      <c r="E1872" s="4" t="n">
        <v>665040605</v>
      </c>
      <c r="F1872" s="3" t="s">
        <v>31</v>
      </c>
      <c r="G1872" s="3" t="n">
        <f aca="false">WEEKDAY(H1872)</f>
        <v>7</v>
      </c>
      <c r="H1872" s="5" t="n">
        <v>38045</v>
      </c>
      <c r="I1872" s="6" t="n">
        <v>0.560717592592593</v>
      </c>
      <c r="J1872" s="2" t="n">
        <v>22</v>
      </c>
    </row>
    <row r="1873" customFormat="false" ht="12.75" hidden="false" customHeight="false" outlineLevel="0" collapsed="false">
      <c r="A1873" s="1" t="n">
        <v>1441</v>
      </c>
      <c r="B1873" s="2" t="n">
        <v>720</v>
      </c>
      <c r="C1873" s="3" t="s">
        <v>1167</v>
      </c>
      <c r="D1873" s="4" t="n">
        <v>913562198</v>
      </c>
      <c r="E1873" s="4" t="n">
        <v>665040605</v>
      </c>
      <c r="F1873" s="3" t="s">
        <v>31</v>
      </c>
      <c r="G1873" s="3" t="n">
        <f aca="false">WEEKDAY(H1873)</f>
        <v>7</v>
      </c>
      <c r="H1873" s="5" t="n">
        <v>38045</v>
      </c>
      <c r="I1873" s="6" t="n">
        <v>0.560740740740741</v>
      </c>
      <c r="J1873" s="2" t="n">
        <v>22</v>
      </c>
    </row>
    <row r="1874" customFormat="false" ht="12.75" hidden="false" customHeight="false" outlineLevel="0" collapsed="false">
      <c r="A1874" s="1" t="n">
        <v>1023</v>
      </c>
      <c r="B1874" s="2" t="n">
        <v>666</v>
      </c>
      <c r="C1874" s="3" t="s">
        <v>338</v>
      </c>
      <c r="D1874" s="4" t="n">
        <v>915052281</v>
      </c>
      <c r="E1874" s="4" t="n">
        <v>650231809</v>
      </c>
      <c r="F1874" s="3" t="s">
        <v>51</v>
      </c>
      <c r="G1874" s="3" t="n">
        <f aca="false">WEEKDAY(H1874)</f>
        <v>7</v>
      </c>
      <c r="H1874" s="5" t="n">
        <v>38045</v>
      </c>
      <c r="I1874" s="6" t="n">
        <v>0.397766203703704</v>
      </c>
      <c r="J1874" s="2" t="n">
        <v>48</v>
      </c>
    </row>
    <row r="1875" customFormat="false" ht="12.75" hidden="false" customHeight="false" outlineLevel="0" collapsed="false">
      <c r="A1875" s="1" t="n">
        <v>2839</v>
      </c>
      <c r="B1875" s="2" t="n">
        <v>666</v>
      </c>
      <c r="C1875" s="3" t="s">
        <v>338</v>
      </c>
      <c r="D1875" s="4" t="n">
        <v>915052281</v>
      </c>
      <c r="E1875" s="4" t="n">
        <v>650231809</v>
      </c>
      <c r="F1875" s="3" t="s">
        <v>51</v>
      </c>
      <c r="G1875" s="3" t="n">
        <f aca="false">WEEKDAY(H1875)</f>
        <v>7</v>
      </c>
      <c r="H1875" s="5" t="n">
        <v>38045</v>
      </c>
      <c r="I1875" s="6" t="n">
        <v>0.397222222222222</v>
      </c>
    </row>
    <row r="1876" customFormat="false" ht="12.75" hidden="false" customHeight="false" outlineLevel="0" collapsed="false">
      <c r="A1876" s="1" t="n">
        <v>2519</v>
      </c>
      <c r="B1876" s="2" t="n">
        <v>771</v>
      </c>
      <c r="C1876" s="3" t="s">
        <v>212</v>
      </c>
      <c r="D1876" s="4" t="n">
        <v>916069246</v>
      </c>
      <c r="E1876" s="4" t="n">
        <v>677166475</v>
      </c>
      <c r="F1876" s="3" t="s">
        <v>213</v>
      </c>
      <c r="G1876" s="3" t="n">
        <f aca="false">WEEKDAY(H1876)</f>
        <v>7</v>
      </c>
      <c r="H1876" s="5" t="n">
        <v>38045</v>
      </c>
      <c r="I1876" s="6" t="s">
        <v>1168</v>
      </c>
      <c r="J1876" s="2" t="s">
        <v>1169</v>
      </c>
    </row>
    <row r="1877" customFormat="false" ht="12.75" hidden="false" customHeight="false" outlineLevel="0" collapsed="false">
      <c r="A1877" s="1" t="n">
        <v>1491</v>
      </c>
      <c r="B1877" s="2" t="n">
        <v>770</v>
      </c>
      <c r="C1877" s="3" t="s">
        <v>215</v>
      </c>
      <c r="D1877" s="4" t="n">
        <v>916973889</v>
      </c>
      <c r="E1877" s="4" t="n">
        <v>677166475</v>
      </c>
      <c r="F1877" s="3" t="s">
        <v>213</v>
      </c>
      <c r="G1877" s="3" t="n">
        <f aca="false">WEEKDAY(H1877)</f>
        <v>7</v>
      </c>
      <c r="H1877" s="5" t="n">
        <v>38045</v>
      </c>
      <c r="I1877" s="6" t="s">
        <v>1170</v>
      </c>
      <c r="J1877" s="2" t="n">
        <v>4</v>
      </c>
    </row>
    <row r="1878" customFormat="false" ht="12.75" hidden="false" customHeight="false" outlineLevel="0" collapsed="false">
      <c r="A1878" s="1" t="n">
        <v>1490</v>
      </c>
      <c r="B1878" s="2" t="n">
        <v>770</v>
      </c>
      <c r="C1878" s="3" t="s">
        <v>215</v>
      </c>
      <c r="D1878" s="4" t="n">
        <v>916973889</v>
      </c>
      <c r="E1878" s="4" t="n">
        <v>677166475</v>
      </c>
      <c r="F1878" s="3" t="s">
        <v>213</v>
      </c>
      <c r="G1878" s="3" t="n">
        <f aca="false">WEEKDAY(H1878)</f>
        <v>7</v>
      </c>
      <c r="H1878" s="5" t="n">
        <v>38045</v>
      </c>
      <c r="I1878" s="6" t="n">
        <v>0.798136574074074</v>
      </c>
      <c r="J1878" s="2" t="n">
        <v>8</v>
      </c>
    </row>
    <row r="1879" customFormat="false" ht="12.75" hidden="false" customHeight="false" outlineLevel="0" collapsed="false">
      <c r="A1879" s="1" t="n">
        <v>86</v>
      </c>
      <c r="B1879" s="2" t="n">
        <v>680</v>
      </c>
      <c r="C1879" s="3" t="s">
        <v>703</v>
      </c>
      <c r="D1879" s="4" t="n">
        <v>917883071</v>
      </c>
      <c r="E1879" s="4" t="n">
        <v>653115723</v>
      </c>
      <c r="F1879" s="3" t="s">
        <v>623</v>
      </c>
      <c r="G1879" s="3" t="n">
        <f aca="false">WEEKDAY(H1879)</f>
        <v>7</v>
      </c>
      <c r="H1879" s="5" t="n">
        <v>38045</v>
      </c>
      <c r="I1879" s="6" t="n">
        <v>0.862824074074074</v>
      </c>
      <c r="J1879" s="2" t="n">
        <v>90</v>
      </c>
    </row>
    <row r="1880" customFormat="false" ht="12.75" hidden="false" customHeight="false" outlineLevel="0" collapsed="false">
      <c r="A1880" s="1" t="n">
        <v>2103</v>
      </c>
      <c r="B1880" s="2" t="n">
        <v>666</v>
      </c>
      <c r="C1880" s="3" t="s">
        <v>274</v>
      </c>
      <c r="D1880" s="4" t="n">
        <v>917981886</v>
      </c>
      <c r="E1880" s="4" t="n">
        <v>650231809</v>
      </c>
      <c r="F1880" s="3" t="s">
        <v>51</v>
      </c>
      <c r="G1880" s="3" t="n">
        <f aca="false">WEEKDAY(H1880)</f>
        <v>7</v>
      </c>
      <c r="H1880" s="5" t="n">
        <v>38045</v>
      </c>
      <c r="I1880" s="6" t="n">
        <v>0.467743055555556</v>
      </c>
      <c r="J1880" s="2" t="n">
        <v>40</v>
      </c>
    </row>
    <row r="1881" customFormat="false" ht="12.75" hidden="false" customHeight="false" outlineLevel="0" collapsed="false">
      <c r="A1881" s="1" t="n">
        <v>68</v>
      </c>
      <c r="B1881" s="2" t="n">
        <v>659</v>
      </c>
      <c r="C1881" s="3" t="s">
        <v>611</v>
      </c>
      <c r="D1881" s="4" t="n">
        <v>985510058</v>
      </c>
      <c r="E1881" s="4" t="n">
        <v>665040605</v>
      </c>
      <c r="F1881" s="3" t="s">
        <v>31</v>
      </c>
      <c r="G1881" s="3" t="n">
        <f aca="false">WEEKDAY(H1881)</f>
        <v>7</v>
      </c>
      <c r="H1881" s="5" t="n">
        <v>38045</v>
      </c>
      <c r="I1881" s="6" t="s">
        <v>1171</v>
      </c>
      <c r="J1881" s="2" t="n">
        <v>20</v>
      </c>
    </row>
    <row r="1882" customFormat="false" ht="12.75" hidden="false" customHeight="false" outlineLevel="0" collapsed="false">
      <c r="A1882" s="1" t="n">
        <v>2138</v>
      </c>
      <c r="B1882" s="2" t="n">
        <v>646</v>
      </c>
      <c r="C1882" s="3" t="s">
        <v>939</v>
      </c>
      <c r="D1882" s="4" t="n">
        <v>555915514</v>
      </c>
      <c r="E1882" s="4" t="n">
        <v>665040605</v>
      </c>
      <c r="F1882" s="3" t="s">
        <v>31</v>
      </c>
      <c r="G1882" s="3" t="n">
        <f aca="false">WEEKDAY(H1882)</f>
        <v>1</v>
      </c>
      <c r="H1882" s="5" t="n">
        <v>38046</v>
      </c>
      <c r="I1882" s="6" t="s">
        <v>1172</v>
      </c>
      <c r="J1882" s="2" t="n">
        <v>361</v>
      </c>
    </row>
    <row r="1883" customFormat="false" ht="12.75" hidden="false" customHeight="false" outlineLevel="0" collapsed="false">
      <c r="A1883" s="1" t="n">
        <v>962</v>
      </c>
      <c r="B1883" s="2" t="n">
        <v>806</v>
      </c>
      <c r="C1883" s="3" t="s">
        <v>483</v>
      </c>
      <c r="D1883" s="4" t="n">
        <v>606547560</v>
      </c>
      <c r="E1883" s="4" t="n">
        <v>654115074</v>
      </c>
      <c r="F1883" s="3" t="s">
        <v>168</v>
      </c>
      <c r="G1883" s="3" t="n">
        <f aca="false">WEEKDAY(H1883)</f>
        <v>1</v>
      </c>
      <c r="H1883" s="5" t="n">
        <v>38046</v>
      </c>
      <c r="I1883" s="6" t="s">
        <v>1173</v>
      </c>
      <c r="J1883" s="28" t="n">
        <v>0.000451388888888889</v>
      </c>
    </row>
    <row r="1884" customFormat="false" ht="12.75" hidden="false" customHeight="false" outlineLevel="0" collapsed="false">
      <c r="A1884" s="1" t="n">
        <v>1075</v>
      </c>
      <c r="B1884" s="2" t="n">
        <v>811</v>
      </c>
      <c r="C1884" s="3" t="s">
        <v>157</v>
      </c>
      <c r="D1884" s="4" t="n">
        <v>646157354</v>
      </c>
      <c r="E1884" s="4" t="n">
        <v>606547560</v>
      </c>
      <c r="F1884" s="3" t="s">
        <v>483</v>
      </c>
      <c r="G1884" s="3" t="n">
        <f aca="false">WEEKDAY(H1884)</f>
        <v>1</v>
      </c>
      <c r="H1884" s="5" t="n">
        <v>38046</v>
      </c>
      <c r="I1884" s="6" t="s">
        <v>1174</v>
      </c>
      <c r="J1884" s="2" t="n">
        <v>75</v>
      </c>
    </row>
    <row r="1885" customFormat="false" ht="12.75" hidden="false" customHeight="false" outlineLevel="0" collapsed="false">
      <c r="A1885" s="1" t="n">
        <v>1227</v>
      </c>
      <c r="B1885" s="2" t="n">
        <v>886</v>
      </c>
      <c r="C1885" s="3" t="s">
        <v>157</v>
      </c>
      <c r="D1885" s="4" t="n">
        <v>646157354</v>
      </c>
      <c r="E1885" s="4" t="n">
        <v>606547560</v>
      </c>
      <c r="F1885" s="3" t="s">
        <v>483</v>
      </c>
      <c r="G1885" s="3" t="n">
        <f aca="false">WEEKDAY(H1885)</f>
        <v>1</v>
      </c>
      <c r="H1885" s="5" t="n">
        <v>38046</v>
      </c>
      <c r="I1885" s="6" t="s">
        <v>1174</v>
      </c>
      <c r="J1885" s="28" t="n">
        <v>0.000868055555555556</v>
      </c>
    </row>
    <row r="1886" customFormat="false" ht="12.75" hidden="false" customHeight="false" outlineLevel="0" collapsed="false">
      <c r="A1886" s="1" t="n">
        <v>2175</v>
      </c>
      <c r="B1886" s="2" t="n">
        <v>811</v>
      </c>
      <c r="C1886" s="3" t="s">
        <v>157</v>
      </c>
      <c r="D1886" s="4" t="n">
        <v>646157354</v>
      </c>
      <c r="E1886" s="4" t="n">
        <v>665040605</v>
      </c>
      <c r="F1886" s="3" t="s">
        <v>31</v>
      </c>
      <c r="G1886" s="3" t="n">
        <f aca="false">WEEKDAY(H1886)</f>
        <v>1</v>
      </c>
      <c r="H1886" s="5" t="n">
        <v>38046</v>
      </c>
      <c r="I1886" s="6" t="s">
        <v>1175</v>
      </c>
      <c r="J1886" s="2" t="n">
        <v>44</v>
      </c>
    </row>
    <row r="1887" customFormat="false" ht="12.75" hidden="false" customHeight="false" outlineLevel="0" collapsed="false">
      <c r="A1887" s="1" t="n">
        <v>2843</v>
      </c>
      <c r="B1887" s="2" t="n">
        <v>671</v>
      </c>
      <c r="C1887" s="3" t="s">
        <v>262</v>
      </c>
      <c r="D1887" s="4" t="n">
        <v>651477575</v>
      </c>
      <c r="E1887" s="4" t="n">
        <v>659253689</v>
      </c>
      <c r="F1887" s="3" t="s">
        <v>353</v>
      </c>
      <c r="G1887" s="3" t="n">
        <f aca="false">WEEKDAY(H1887)</f>
        <v>1</v>
      </c>
      <c r="H1887" s="5" t="n">
        <v>38046</v>
      </c>
      <c r="I1887" s="6" t="n">
        <v>0.824305555555556</v>
      </c>
    </row>
    <row r="1888" customFormat="false" ht="12.75" hidden="false" customHeight="false" outlineLevel="0" collapsed="false">
      <c r="A1888" s="1" t="n">
        <v>2840</v>
      </c>
      <c r="B1888" s="2" t="n">
        <v>671</v>
      </c>
      <c r="C1888" s="3" t="s">
        <v>262</v>
      </c>
      <c r="D1888" s="4" t="n">
        <v>651477575</v>
      </c>
      <c r="E1888" s="4" t="n">
        <v>659253689</v>
      </c>
      <c r="F1888" s="3" t="s">
        <v>353</v>
      </c>
      <c r="G1888" s="3" t="n">
        <f aca="false">WEEKDAY(H1888)</f>
        <v>1</v>
      </c>
      <c r="H1888" s="5" t="n">
        <v>38046</v>
      </c>
      <c r="I1888" s="6" t="n">
        <v>0.686805555555556</v>
      </c>
    </row>
    <row r="1889" customFormat="false" ht="12.75" hidden="false" customHeight="false" outlineLevel="0" collapsed="false">
      <c r="A1889" s="1" t="n">
        <v>3864</v>
      </c>
      <c r="B1889" s="2" t="n">
        <v>905</v>
      </c>
      <c r="C1889" s="3" t="s">
        <v>262</v>
      </c>
      <c r="D1889" s="4" t="n">
        <v>651477575</v>
      </c>
      <c r="E1889" s="4" t="n">
        <v>659253689</v>
      </c>
      <c r="F1889" s="3" t="s">
        <v>353</v>
      </c>
      <c r="G1889" s="3" t="n">
        <f aca="false">WEEKDAY(H1889)</f>
        <v>1</v>
      </c>
      <c r="H1889" s="5" t="n">
        <v>38046</v>
      </c>
      <c r="I1889" s="6" t="n">
        <v>0.686805555555556</v>
      </c>
      <c r="J1889" s="2" t="n">
        <v>0</v>
      </c>
    </row>
    <row r="1890" customFormat="false" ht="12.75" hidden="false" customHeight="false" outlineLevel="0" collapsed="false">
      <c r="A1890" s="1" t="n">
        <v>3956</v>
      </c>
      <c r="B1890" s="2" t="n">
        <v>905</v>
      </c>
      <c r="C1890" s="3" t="s">
        <v>262</v>
      </c>
      <c r="D1890" s="4" t="n">
        <v>651477575</v>
      </c>
      <c r="E1890" s="4" t="n">
        <v>659253689</v>
      </c>
      <c r="F1890" s="3" t="s">
        <v>353</v>
      </c>
      <c r="G1890" s="3" t="n">
        <f aca="false">WEEKDAY(H1890)</f>
        <v>1</v>
      </c>
      <c r="H1890" s="5" t="n">
        <v>38046</v>
      </c>
      <c r="I1890" s="6" t="n">
        <v>0.794444444444444</v>
      </c>
      <c r="J1890" s="2" t="n">
        <v>0</v>
      </c>
    </row>
    <row r="1891" customFormat="false" ht="12.75" hidden="false" customHeight="false" outlineLevel="0" collapsed="false">
      <c r="A1891" s="1" t="n">
        <v>2851</v>
      </c>
      <c r="B1891" s="2" t="n">
        <v>671</v>
      </c>
      <c r="C1891" s="3" t="s">
        <v>262</v>
      </c>
      <c r="D1891" s="4" t="n">
        <v>651477575</v>
      </c>
      <c r="E1891" s="4" t="n">
        <v>659253689</v>
      </c>
      <c r="F1891" s="3" t="s">
        <v>353</v>
      </c>
      <c r="G1891" s="3" t="n">
        <f aca="false">WEEKDAY(H1891)</f>
        <v>1</v>
      </c>
      <c r="H1891" s="5" t="n">
        <v>38046</v>
      </c>
      <c r="I1891" s="6" t="n">
        <v>0.822222222222222</v>
      </c>
    </row>
    <row r="1892" customFormat="false" ht="12.75" hidden="false" customHeight="false" outlineLevel="0" collapsed="false">
      <c r="A1892" s="1" t="n">
        <v>2847</v>
      </c>
      <c r="B1892" s="2" t="n">
        <v>671</v>
      </c>
      <c r="C1892" s="3" t="s">
        <v>262</v>
      </c>
      <c r="D1892" s="4" t="n">
        <v>651477575</v>
      </c>
      <c r="E1892" s="4" t="n">
        <v>659253689</v>
      </c>
      <c r="F1892" s="3" t="s">
        <v>353</v>
      </c>
      <c r="G1892" s="3" t="n">
        <f aca="false">WEEKDAY(H1892)</f>
        <v>1</v>
      </c>
      <c r="H1892" s="5" t="n">
        <v>38046</v>
      </c>
      <c r="I1892" s="6" t="n">
        <v>0.794444444444444</v>
      </c>
    </row>
    <row r="1893" customFormat="false" ht="12.75" hidden="false" customHeight="false" outlineLevel="0" collapsed="false">
      <c r="A1893" s="1" t="n">
        <v>3957</v>
      </c>
      <c r="B1893" s="2" t="n">
        <v>905</v>
      </c>
      <c r="C1893" s="3" t="s">
        <v>262</v>
      </c>
      <c r="D1893" s="4" t="n">
        <v>651477575</v>
      </c>
      <c r="E1893" s="4" t="n">
        <v>659253689</v>
      </c>
      <c r="F1893" s="3" t="s">
        <v>353</v>
      </c>
      <c r="G1893" s="3" t="n">
        <f aca="false">WEEKDAY(H1893)</f>
        <v>1</v>
      </c>
      <c r="H1893" s="5" t="n">
        <v>38046</v>
      </c>
      <c r="I1893" s="6" t="n">
        <v>0.822222222222222</v>
      </c>
      <c r="J1893" s="2" t="n">
        <v>0</v>
      </c>
    </row>
    <row r="1894" customFormat="false" ht="12.75" hidden="false" customHeight="false" outlineLevel="0" collapsed="false">
      <c r="A1894" s="1" t="n">
        <v>2845</v>
      </c>
      <c r="B1894" s="2" t="n">
        <v>671</v>
      </c>
      <c r="C1894" s="3" t="s">
        <v>262</v>
      </c>
      <c r="D1894" s="4" t="n">
        <v>651477575</v>
      </c>
      <c r="E1894" s="4" t="n">
        <v>659253689</v>
      </c>
      <c r="F1894" s="3" t="s">
        <v>353</v>
      </c>
      <c r="G1894" s="3" t="n">
        <f aca="false">WEEKDAY(H1894)</f>
        <v>1</v>
      </c>
      <c r="H1894" s="5" t="n">
        <v>38046</v>
      </c>
      <c r="I1894" s="6" t="n">
        <v>0.449305555555556</v>
      </c>
    </row>
    <row r="1895" customFormat="false" ht="12.75" hidden="false" customHeight="false" outlineLevel="0" collapsed="false">
      <c r="A1895" s="1" t="n">
        <v>3958</v>
      </c>
      <c r="B1895" s="2" t="n">
        <v>905</v>
      </c>
      <c r="C1895" s="3" t="s">
        <v>262</v>
      </c>
      <c r="D1895" s="4" t="n">
        <v>651477575</v>
      </c>
      <c r="E1895" s="4" t="n">
        <v>659253689</v>
      </c>
      <c r="F1895" s="3" t="s">
        <v>353</v>
      </c>
      <c r="G1895" s="3" t="n">
        <f aca="false">WEEKDAY(H1895)</f>
        <v>1</v>
      </c>
      <c r="H1895" s="5" t="n">
        <v>38046</v>
      </c>
      <c r="I1895" s="6" t="n">
        <v>0.824305555555556</v>
      </c>
      <c r="J1895" s="2" t="n">
        <v>0</v>
      </c>
    </row>
    <row r="1896" customFormat="false" ht="12.75" hidden="false" customHeight="false" outlineLevel="0" collapsed="false">
      <c r="A1896" s="1" t="n">
        <v>23</v>
      </c>
      <c r="B1896" s="2" t="n">
        <v>784</v>
      </c>
      <c r="C1896" s="3" t="s">
        <v>240</v>
      </c>
      <c r="D1896" s="4" t="n">
        <v>654311710</v>
      </c>
      <c r="E1896" s="4" t="n">
        <v>635243590</v>
      </c>
      <c r="F1896" s="3" t="s">
        <v>243</v>
      </c>
      <c r="G1896" s="3" t="n">
        <f aca="false">WEEKDAY(H1896)</f>
        <v>1</v>
      </c>
      <c r="H1896" s="5" t="n">
        <v>38046</v>
      </c>
      <c r="I1896" s="6" t="n">
        <v>0.735949074074074</v>
      </c>
      <c r="J1896" s="2" t="n">
        <v>88</v>
      </c>
    </row>
    <row r="1897" customFormat="false" ht="12.75" hidden="false" customHeight="false" outlineLevel="0" collapsed="false">
      <c r="A1897" s="1" t="n">
        <v>2136</v>
      </c>
      <c r="B1897" s="2" t="n">
        <v>696</v>
      </c>
      <c r="C1897" s="3" t="s">
        <v>242</v>
      </c>
      <c r="D1897" s="4" t="n">
        <v>654311710</v>
      </c>
      <c r="E1897" s="4" t="n">
        <v>635243590</v>
      </c>
      <c r="F1897" s="3" t="s">
        <v>243</v>
      </c>
      <c r="G1897" s="3" t="n">
        <f aca="false">WEEKDAY(H1897)</f>
        <v>1</v>
      </c>
      <c r="H1897" s="5" t="n">
        <v>38046</v>
      </c>
      <c r="I1897" s="6" t="n">
        <v>0.735949074074074</v>
      </c>
      <c r="J1897" s="2" t="n">
        <v>88</v>
      </c>
    </row>
    <row r="1898" customFormat="false" ht="12.75" hidden="false" customHeight="false" outlineLevel="0" collapsed="false">
      <c r="A1898" s="1" t="n">
        <v>2201</v>
      </c>
      <c r="B1898" s="2" t="n">
        <v>789</v>
      </c>
      <c r="C1898" s="3" t="s">
        <v>325</v>
      </c>
      <c r="D1898" s="4" t="n">
        <v>654551610</v>
      </c>
      <c r="E1898" s="4" t="n">
        <v>658622198</v>
      </c>
      <c r="F1898" s="3" t="s">
        <v>41</v>
      </c>
      <c r="G1898" s="3" t="n">
        <f aca="false">WEEKDAY(H1898)</f>
        <v>1</v>
      </c>
      <c r="H1898" s="5" t="n">
        <v>38046</v>
      </c>
      <c r="I1898" s="6" t="n">
        <v>0.771018518518519</v>
      </c>
      <c r="J1898" s="2" t="n">
        <v>81</v>
      </c>
    </row>
    <row r="1899" customFormat="false" ht="12.75" hidden="false" customHeight="false" outlineLevel="0" collapsed="false">
      <c r="A1899" s="1" t="n">
        <v>980</v>
      </c>
      <c r="B1899" s="2" t="n">
        <v>789</v>
      </c>
      <c r="C1899" s="3" t="s">
        <v>325</v>
      </c>
      <c r="D1899" s="4" t="n">
        <v>654551610</v>
      </c>
      <c r="E1899" s="4" t="n">
        <v>658622198</v>
      </c>
      <c r="F1899" s="3" t="s">
        <v>41</v>
      </c>
      <c r="G1899" s="3" t="n">
        <f aca="false">WEEKDAY(H1899)</f>
        <v>1</v>
      </c>
      <c r="H1899" s="5" t="n">
        <v>38046</v>
      </c>
      <c r="I1899" s="6" t="n">
        <v>0.797592592592593</v>
      </c>
      <c r="J1899" s="2" t="n">
        <v>27</v>
      </c>
    </row>
    <row r="1900" customFormat="false" ht="12.75" hidden="false" customHeight="false" outlineLevel="0" collapsed="false">
      <c r="A1900" s="1" t="n">
        <v>1029</v>
      </c>
      <c r="B1900" s="2" t="n">
        <v>790</v>
      </c>
      <c r="C1900" s="3" t="s">
        <v>325</v>
      </c>
      <c r="D1900" s="4" t="n">
        <v>654551610</v>
      </c>
      <c r="E1900" s="4" t="n">
        <v>658622198</v>
      </c>
      <c r="F1900" s="3" t="s">
        <v>41</v>
      </c>
      <c r="G1900" s="3" t="n">
        <f aca="false">WEEKDAY(H1900)</f>
        <v>1</v>
      </c>
      <c r="H1900" s="5" t="n">
        <v>38046</v>
      </c>
      <c r="I1900" s="6" t="n">
        <v>0.832268518518518</v>
      </c>
      <c r="J1900" s="2" t="n">
        <v>9</v>
      </c>
    </row>
    <row r="1901" customFormat="false" ht="12.75" hidden="false" customHeight="false" outlineLevel="0" collapsed="false">
      <c r="A1901" s="1" t="n">
        <v>128</v>
      </c>
      <c r="B1901" s="2" t="n">
        <v>790</v>
      </c>
      <c r="C1901" s="3" t="s">
        <v>325</v>
      </c>
      <c r="D1901" s="4" t="n">
        <v>654551610</v>
      </c>
      <c r="E1901" s="4" t="n">
        <v>658622198</v>
      </c>
      <c r="F1901" s="3" t="s">
        <v>41</v>
      </c>
      <c r="G1901" s="3" t="n">
        <f aca="false">WEEKDAY(H1901)</f>
        <v>1</v>
      </c>
      <c r="H1901" s="5" t="n">
        <v>38046</v>
      </c>
      <c r="I1901" s="6" t="n">
        <v>0.832592592592593</v>
      </c>
      <c r="J1901" s="2" t="n">
        <v>51</v>
      </c>
    </row>
    <row r="1902" customFormat="false" ht="12.75" hidden="false" customHeight="false" outlineLevel="0" collapsed="false">
      <c r="A1902" s="1" t="n">
        <v>4063</v>
      </c>
      <c r="B1902" s="2" t="n">
        <v>1104</v>
      </c>
      <c r="C1902" s="3" t="s">
        <v>806</v>
      </c>
      <c r="D1902" s="4" t="n">
        <v>659220390</v>
      </c>
      <c r="E1902" s="4" t="n">
        <v>656526727</v>
      </c>
      <c r="F1902" s="3" t="s">
        <v>806</v>
      </c>
      <c r="G1902" s="3" t="n">
        <f aca="false">WEEKDAY(H1902)</f>
        <v>1</v>
      </c>
      <c r="H1902" s="5" t="n">
        <v>38046</v>
      </c>
      <c r="I1902" s="6" t="n">
        <v>0.557164351851852</v>
      </c>
    </row>
    <row r="1903" customFormat="false" ht="12.75" hidden="false" customHeight="false" outlineLevel="0" collapsed="false">
      <c r="A1903" s="1" t="n">
        <v>3160</v>
      </c>
      <c r="B1903" s="2" t="n">
        <v>810</v>
      </c>
      <c r="C1903" s="3" t="s">
        <v>31</v>
      </c>
      <c r="D1903" s="4" t="n">
        <v>665040605</v>
      </c>
      <c r="E1903" s="4" t="n">
        <v>646157354</v>
      </c>
      <c r="F1903" s="3" t="s">
        <v>157</v>
      </c>
      <c r="G1903" s="3" t="n">
        <f aca="false">WEEKDAY(H1903)</f>
        <v>1</v>
      </c>
      <c r="H1903" s="5" t="n">
        <v>38046</v>
      </c>
      <c r="I1903" s="6" t="s">
        <v>1176</v>
      </c>
      <c r="J1903" s="2" t="n">
        <v>331</v>
      </c>
    </row>
    <row r="1904" customFormat="false" ht="12.75" hidden="false" customHeight="false" outlineLevel="0" collapsed="false">
      <c r="A1904" s="1" t="n">
        <v>1155</v>
      </c>
      <c r="B1904" s="2" t="n">
        <v>830</v>
      </c>
      <c r="C1904" s="3" t="s">
        <v>31</v>
      </c>
      <c r="D1904" s="4" t="n">
        <v>665040605</v>
      </c>
      <c r="E1904" s="4" t="n">
        <v>654839609</v>
      </c>
      <c r="F1904" s="3" t="s">
        <v>565</v>
      </c>
      <c r="G1904" s="3" t="n">
        <f aca="false">WEEKDAY(H1904)</f>
        <v>1</v>
      </c>
      <c r="H1904" s="5" t="n">
        <v>38046</v>
      </c>
      <c r="I1904" s="6" t="s">
        <v>1177</v>
      </c>
      <c r="J1904" s="2" t="n">
        <v>3</v>
      </c>
    </row>
    <row r="1905" customFormat="false" ht="12.75" hidden="false" customHeight="false" outlineLevel="0" collapsed="false">
      <c r="A1905" s="1" t="n">
        <v>388</v>
      </c>
      <c r="B1905" s="2" t="n">
        <v>830</v>
      </c>
      <c r="C1905" s="3" t="s">
        <v>31</v>
      </c>
      <c r="D1905" s="4" t="n">
        <v>665040605</v>
      </c>
      <c r="E1905" s="4" t="n">
        <v>654839609</v>
      </c>
      <c r="F1905" s="3" t="s">
        <v>565</v>
      </c>
      <c r="G1905" s="3" t="n">
        <f aca="false">WEEKDAY(H1905)</f>
        <v>1</v>
      </c>
      <c r="H1905" s="5" t="n">
        <v>38046</v>
      </c>
      <c r="I1905" s="6" t="n">
        <v>0.562638888888889</v>
      </c>
      <c r="J1905" s="2" t="n">
        <v>42</v>
      </c>
    </row>
    <row r="1906" customFormat="false" ht="12.75" hidden="false" customHeight="false" outlineLevel="0" collapsed="false">
      <c r="A1906" s="1" t="n">
        <v>1154</v>
      </c>
      <c r="B1906" s="2" t="n">
        <v>830</v>
      </c>
      <c r="C1906" s="3" t="s">
        <v>31</v>
      </c>
      <c r="D1906" s="4" t="n">
        <v>665040605</v>
      </c>
      <c r="E1906" s="4" t="n">
        <v>654839609</v>
      </c>
      <c r="F1906" s="3" t="s">
        <v>565</v>
      </c>
      <c r="G1906" s="3" t="n">
        <f aca="false">WEEKDAY(H1906)</f>
        <v>1</v>
      </c>
      <c r="H1906" s="5" t="n">
        <v>38046</v>
      </c>
      <c r="I1906" s="6" t="n">
        <v>0.50744212962963</v>
      </c>
      <c r="J1906" s="2" t="n">
        <v>28</v>
      </c>
    </row>
    <row r="1907" customFormat="false" ht="12.75" hidden="false" customHeight="false" outlineLevel="0" collapsed="false">
      <c r="A1907" s="1" t="n">
        <v>1141</v>
      </c>
      <c r="B1907" s="2" t="n">
        <v>830</v>
      </c>
      <c r="C1907" s="3" t="s">
        <v>31</v>
      </c>
      <c r="D1907" s="4" t="n">
        <v>665040605</v>
      </c>
      <c r="E1907" s="4" t="n">
        <v>654839609</v>
      </c>
      <c r="F1907" s="3" t="s">
        <v>565</v>
      </c>
      <c r="G1907" s="3" t="n">
        <f aca="false">WEEKDAY(H1907)</f>
        <v>1</v>
      </c>
      <c r="H1907" s="5" t="n">
        <v>38046</v>
      </c>
      <c r="I1907" s="6" t="n">
        <v>0.50744212962963</v>
      </c>
      <c r="J1907" s="2" t="n">
        <v>28</v>
      </c>
    </row>
    <row r="1908" customFormat="false" ht="12.75" hidden="false" customHeight="false" outlineLevel="0" collapsed="false">
      <c r="A1908" s="1" t="n">
        <v>3817</v>
      </c>
      <c r="B1908" s="2" t="n">
        <v>644</v>
      </c>
      <c r="C1908" s="3" t="s">
        <v>31</v>
      </c>
      <c r="D1908" s="4" t="n">
        <v>665040605</v>
      </c>
      <c r="E1908" s="4" t="n">
        <v>654839609</v>
      </c>
      <c r="F1908" s="3" t="s">
        <v>565</v>
      </c>
      <c r="G1908" s="3" t="n">
        <f aca="false">WEEKDAY(H1908)</f>
        <v>1</v>
      </c>
      <c r="H1908" s="5" t="n">
        <v>38046</v>
      </c>
      <c r="I1908" s="6" t="n">
        <v>0.680069444444444</v>
      </c>
      <c r="J1908" s="2" t="n">
        <v>106</v>
      </c>
    </row>
    <row r="1909" customFormat="false" ht="12.75" hidden="false" customHeight="false" outlineLevel="0" collapsed="false">
      <c r="A1909" s="1" t="n">
        <v>2586</v>
      </c>
      <c r="B1909" s="2" t="n">
        <v>644</v>
      </c>
      <c r="C1909" s="3" t="s">
        <v>31</v>
      </c>
      <c r="D1909" s="4" t="n">
        <v>665040605</v>
      </c>
      <c r="E1909" s="4" t="n">
        <v>654839609</v>
      </c>
      <c r="F1909" s="3" t="s">
        <v>565</v>
      </c>
      <c r="G1909" s="3" t="n">
        <f aca="false">WEEKDAY(H1909)</f>
        <v>1</v>
      </c>
      <c r="H1909" s="5" t="n">
        <v>38046</v>
      </c>
      <c r="I1909" s="6" t="n">
        <v>0.50744212962963</v>
      </c>
      <c r="J1909" s="2" t="n">
        <v>28</v>
      </c>
    </row>
    <row r="1910" customFormat="false" ht="12.75" hidden="false" customHeight="false" outlineLevel="0" collapsed="false">
      <c r="A1910" s="1" t="n">
        <v>2379</v>
      </c>
      <c r="B1910" s="2" t="n">
        <v>830</v>
      </c>
      <c r="C1910" s="3" t="s">
        <v>31</v>
      </c>
      <c r="D1910" s="4" t="n">
        <v>665040605</v>
      </c>
      <c r="E1910" s="4" t="n">
        <v>654839609</v>
      </c>
      <c r="F1910" s="3" t="s">
        <v>565</v>
      </c>
      <c r="G1910" s="3" t="n">
        <f aca="false">WEEKDAY(H1910)</f>
        <v>1</v>
      </c>
      <c r="H1910" s="5" t="n">
        <v>38046</v>
      </c>
      <c r="I1910" s="6" t="n">
        <v>0.262731481481481</v>
      </c>
      <c r="J1910" s="2" t="n">
        <v>60</v>
      </c>
    </row>
    <row r="1911" customFormat="false" ht="12.75" hidden="false" customHeight="false" outlineLevel="0" collapsed="false">
      <c r="A1911" s="1" t="n">
        <v>3705</v>
      </c>
      <c r="B1911" s="2" t="n">
        <v>644</v>
      </c>
      <c r="C1911" s="3" t="s">
        <v>31</v>
      </c>
      <c r="D1911" s="4" t="n">
        <v>665040605</v>
      </c>
      <c r="E1911" s="4" t="n">
        <v>654839609</v>
      </c>
      <c r="F1911" s="3" t="s">
        <v>565</v>
      </c>
      <c r="G1911" s="3" t="n">
        <f aca="false">WEEKDAY(H1911)</f>
        <v>1</v>
      </c>
      <c r="H1911" s="5" t="n">
        <v>38046</v>
      </c>
      <c r="I1911" s="6" t="s">
        <v>1178</v>
      </c>
      <c r="J1911" s="2" t="n">
        <v>39</v>
      </c>
    </row>
    <row r="1912" customFormat="false" ht="12.75" hidden="false" customHeight="false" outlineLevel="0" collapsed="false">
      <c r="A1912" s="1" t="n">
        <v>3375</v>
      </c>
      <c r="B1912" s="2" t="n">
        <v>644</v>
      </c>
      <c r="C1912" s="3" t="s">
        <v>31</v>
      </c>
      <c r="D1912" s="4" t="n">
        <v>665040605</v>
      </c>
      <c r="E1912" s="4" t="n">
        <v>654839609</v>
      </c>
      <c r="F1912" s="3" t="s">
        <v>565</v>
      </c>
      <c r="G1912" s="3" t="n">
        <f aca="false">WEEKDAY(H1912)</f>
        <v>1</v>
      </c>
      <c r="H1912" s="5" t="n">
        <v>38046</v>
      </c>
      <c r="I1912" s="6" t="s">
        <v>1179</v>
      </c>
      <c r="J1912" s="2" t="n">
        <v>42</v>
      </c>
    </row>
    <row r="1913" customFormat="false" ht="12.75" hidden="false" customHeight="false" outlineLevel="0" collapsed="false">
      <c r="A1913" s="1" t="n">
        <v>2615</v>
      </c>
      <c r="B1913" s="2" t="n">
        <v>644</v>
      </c>
      <c r="C1913" s="3" t="s">
        <v>31</v>
      </c>
      <c r="D1913" s="4" t="n">
        <v>665040605</v>
      </c>
      <c r="E1913" s="4" t="n">
        <v>654839609</v>
      </c>
      <c r="F1913" s="3" t="s">
        <v>565</v>
      </c>
      <c r="G1913" s="3" t="n">
        <f aca="false">WEEKDAY(H1913)</f>
        <v>1</v>
      </c>
      <c r="H1913" s="5" t="n">
        <v>38046</v>
      </c>
      <c r="I1913" s="6" t="n">
        <v>0.525868055555556</v>
      </c>
      <c r="J1913" s="2" t="n">
        <v>3</v>
      </c>
    </row>
    <row r="1914" customFormat="false" ht="12.75" hidden="false" customHeight="false" outlineLevel="0" collapsed="false">
      <c r="A1914" s="1" t="n">
        <v>1133</v>
      </c>
      <c r="B1914" s="2" t="n">
        <v>830</v>
      </c>
      <c r="C1914" s="3" t="s">
        <v>31</v>
      </c>
      <c r="D1914" s="4" t="n">
        <v>665040605</v>
      </c>
      <c r="E1914" s="4" t="n">
        <v>654839609</v>
      </c>
      <c r="F1914" s="3" t="s">
        <v>565</v>
      </c>
      <c r="G1914" s="3" t="n">
        <f aca="false">WEEKDAY(H1914)</f>
        <v>1</v>
      </c>
      <c r="H1914" s="5" t="n">
        <v>38046</v>
      </c>
      <c r="I1914" s="6" t="n">
        <v>0.680069444444444</v>
      </c>
      <c r="J1914" s="2" t="n">
        <v>106</v>
      </c>
    </row>
    <row r="1915" customFormat="false" ht="12.75" hidden="false" customHeight="false" outlineLevel="0" collapsed="false">
      <c r="A1915" s="1" t="n">
        <v>833</v>
      </c>
      <c r="B1915" s="2" t="n">
        <v>644</v>
      </c>
      <c r="C1915" s="3" t="s">
        <v>31</v>
      </c>
      <c r="D1915" s="4" t="n">
        <v>665040605</v>
      </c>
      <c r="E1915" s="4" t="n">
        <v>654839609</v>
      </c>
      <c r="F1915" s="3" t="s">
        <v>565</v>
      </c>
      <c r="G1915" s="3" t="n">
        <f aca="false">WEEKDAY(H1915)</f>
        <v>1</v>
      </c>
      <c r="H1915" s="5" t="n">
        <v>38046</v>
      </c>
      <c r="I1915" s="6" t="s">
        <v>1180</v>
      </c>
      <c r="J1915" s="2" t="n">
        <v>60</v>
      </c>
    </row>
    <row r="1916" customFormat="false" ht="12.75" hidden="false" customHeight="false" outlineLevel="0" collapsed="false">
      <c r="A1916" s="1" t="n">
        <v>1132</v>
      </c>
      <c r="B1916" s="2" t="n">
        <v>830</v>
      </c>
      <c r="C1916" s="3" t="s">
        <v>31</v>
      </c>
      <c r="D1916" s="4" t="n">
        <v>665040605</v>
      </c>
      <c r="E1916" s="4" t="n">
        <v>654839609</v>
      </c>
      <c r="F1916" s="3" t="s">
        <v>565</v>
      </c>
      <c r="G1916" s="3" t="n">
        <f aca="false">WEEKDAY(H1916)</f>
        <v>1</v>
      </c>
      <c r="H1916" s="5" t="n">
        <v>38046</v>
      </c>
      <c r="I1916" s="6" t="s">
        <v>1177</v>
      </c>
      <c r="J1916" s="2" t="n">
        <v>3</v>
      </c>
    </row>
    <row r="1917" customFormat="false" ht="12.75" hidden="false" customHeight="false" outlineLevel="0" collapsed="false">
      <c r="A1917" s="1" t="n">
        <v>1607</v>
      </c>
      <c r="B1917" s="2" t="n">
        <v>830</v>
      </c>
      <c r="C1917" s="3" t="s">
        <v>31</v>
      </c>
      <c r="D1917" s="4" t="n">
        <v>665040605</v>
      </c>
      <c r="E1917" s="4" t="n">
        <v>654839609</v>
      </c>
      <c r="F1917" s="3" t="s">
        <v>565</v>
      </c>
      <c r="G1917" s="3" t="n">
        <f aca="false">WEEKDAY(H1917)</f>
        <v>1</v>
      </c>
      <c r="H1917" s="5" t="n">
        <v>38046</v>
      </c>
      <c r="I1917" s="6" t="n">
        <v>0.262731481481481</v>
      </c>
      <c r="J1917" s="2" t="n">
        <v>60</v>
      </c>
    </row>
    <row r="1918" customFormat="false" ht="12.75" hidden="false" customHeight="false" outlineLevel="0" collapsed="false">
      <c r="A1918" s="1" t="n">
        <v>1606</v>
      </c>
      <c r="B1918" s="2" t="n">
        <v>829</v>
      </c>
      <c r="C1918" s="3" t="s">
        <v>31</v>
      </c>
      <c r="D1918" s="4" t="n">
        <v>665040605</v>
      </c>
      <c r="E1918" s="4" t="n">
        <v>654839609</v>
      </c>
      <c r="F1918" s="3" t="s">
        <v>565</v>
      </c>
      <c r="G1918" s="3" t="n">
        <f aca="false">WEEKDAY(H1918)</f>
        <v>1</v>
      </c>
      <c r="H1918" s="5" t="n">
        <v>38046</v>
      </c>
      <c r="I1918" s="6" t="n">
        <v>0.0790277777777778</v>
      </c>
      <c r="J1918" s="2" t="n">
        <v>39</v>
      </c>
    </row>
    <row r="1919" customFormat="false" ht="12.75" hidden="false" customHeight="false" outlineLevel="0" collapsed="false">
      <c r="A1919" s="1" t="n">
        <v>337</v>
      </c>
      <c r="B1919" s="2" t="n">
        <v>830</v>
      </c>
      <c r="C1919" s="3" t="s">
        <v>31</v>
      </c>
      <c r="D1919" s="4" t="n">
        <v>665040605</v>
      </c>
      <c r="E1919" s="4" t="n">
        <v>654839609</v>
      </c>
      <c r="F1919" s="3" t="s">
        <v>565</v>
      </c>
      <c r="G1919" s="3" t="n">
        <f aca="false">WEEKDAY(H1919)</f>
        <v>1</v>
      </c>
      <c r="H1919" s="5" t="n">
        <v>38046</v>
      </c>
      <c r="I1919" s="6" t="n">
        <v>0.680069444444444</v>
      </c>
      <c r="J1919" s="2" t="n">
        <v>106</v>
      </c>
    </row>
    <row r="1920" customFormat="false" ht="12.75" hidden="false" customHeight="false" outlineLevel="0" collapsed="false">
      <c r="A1920" s="1" t="n">
        <v>1134</v>
      </c>
      <c r="B1920" s="2" t="n">
        <v>830</v>
      </c>
      <c r="C1920" s="3" t="s">
        <v>31</v>
      </c>
      <c r="D1920" s="4" t="n">
        <v>665040605</v>
      </c>
      <c r="E1920" s="4" t="n">
        <v>654839609</v>
      </c>
      <c r="F1920" s="3" t="s">
        <v>565</v>
      </c>
      <c r="G1920" s="3" t="n">
        <f aca="false">WEEKDAY(H1920)</f>
        <v>1</v>
      </c>
      <c r="H1920" s="5" t="n">
        <v>38046</v>
      </c>
      <c r="I1920" s="6" t="n">
        <v>0.562638888888889</v>
      </c>
      <c r="J1920" s="2" t="n">
        <v>42</v>
      </c>
    </row>
    <row r="1921" customFormat="false" ht="12.75" hidden="false" customHeight="false" outlineLevel="0" collapsed="false">
      <c r="A1921" s="1" t="n">
        <v>1364</v>
      </c>
      <c r="B1921" s="2" t="n">
        <v>829</v>
      </c>
      <c r="C1921" s="3" t="s">
        <v>31</v>
      </c>
      <c r="D1921" s="4" t="n">
        <v>665040605</v>
      </c>
      <c r="E1921" s="4" t="n">
        <v>654839609</v>
      </c>
      <c r="F1921" s="3" t="s">
        <v>565</v>
      </c>
      <c r="G1921" s="3" t="n">
        <f aca="false">WEEKDAY(H1921)</f>
        <v>1</v>
      </c>
      <c r="H1921" s="5" t="n">
        <v>38046</v>
      </c>
      <c r="I1921" s="6" t="n">
        <v>0.0790277777777778</v>
      </c>
      <c r="J1921" s="2" t="n">
        <v>39</v>
      </c>
    </row>
    <row r="1922" customFormat="false" ht="12.75" hidden="false" customHeight="false" outlineLevel="0" collapsed="false">
      <c r="A1922" s="1" t="n">
        <v>2079</v>
      </c>
      <c r="B1922" s="2" t="n">
        <v>758</v>
      </c>
      <c r="C1922" s="3" t="s">
        <v>31</v>
      </c>
      <c r="D1922" s="4" t="n">
        <v>665040605</v>
      </c>
      <c r="E1922" s="4" t="n">
        <v>667233037</v>
      </c>
      <c r="F1922" s="3" t="s">
        <v>100</v>
      </c>
      <c r="G1922" s="3" t="n">
        <f aca="false">WEEKDAY(H1922)</f>
        <v>1</v>
      </c>
      <c r="H1922" s="5" t="n">
        <v>38046</v>
      </c>
      <c r="I1922" s="6" t="s">
        <v>1181</v>
      </c>
      <c r="J1922" s="2" t="n">
        <v>0</v>
      </c>
    </row>
    <row r="1923" customFormat="false" ht="12.75" hidden="false" customHeight="false" outlineLevel="0" collapsed="false">
      <c r="A1923" s="1" t="n">
        <v>3475</v>
      </c>
      <c r="B1923" s="2" t="n">
        <v>721</v>
      </c>
      <c r="C1923" s="3" t="s">
        <v>1182</v>
      </c>
      <c r="D1923" s="4" t="n">
        <v>913268111</v>
      </c>
      <c r="E1923" s="4" t="n">
        <v>665040605</v>
      </c>
      <c r="F1923" s="3" t="s">
        <v>31</v>
      </c>
      <c r="G1923" s="3" t="n">
        <f aca="false">WEEKDAY(H1923)</f>
        <v>1</v>
      </c>
      <c r="H1923" s="5" t="n">
        <v>38046</v>
      </c>
      <c r="I1923" s="6" t="n">
        <v>0.673877314814815</v>
      </c>
      <c r="J1923" s="2" t="n">
        <v>44</v>
      </c>
    </row>
    <row r="1924" customFormat="false" ht="12.75" hidden="false" customHeight="false" outlineLevel="0" collapsed="false">
      <c r="A1924" s="1" t="n">
        <v>3490</v>
      </c>
      <c r="B1924" s="2" t="n">
        <v>887</v>
      </c>
      <c r="C1924" s="3" t="s">
        <v>1183</v>
      </c>
      <c r="D1924" s="4" t="n">
        <v>913513660</v>
      </c>
      <c r="E1924" s="4" t="n">
        <v>606547560</v>
      </c>
      <c r="F1924" s="3" t="s">
        <v>483</v>
      </c>
      <c r="G1924" s="3" t="n">
        <f aca="false">WEEKDAY(H1924)</f>
        <v>1</v>
      </c>
      <c r="H1924" s="5" t="n">
        <v>38046</v>
      </c>
      <c r="I1924" s="6" t="s">
        <v>1184</v>
      </c>
      <c r="J1924" s="2" t="s">
        <v>1185</v>
      </c>
    </row>
    <row r="1925" customFormat="false" ht="12.75" hidden="false" customHeight="false" outlineLevel="0" collapsed="false">
      <c r="A1925" s="1" t="n">
        <v>356</v>
      </c>
      <c r="B1925" s="2" t="n">
        <v>740</v>
      </c>
      <c r="C1925" s="3" t="s">
        <v>212</v>
      </c>
      <c r="D1925" s="4" t="n">
        <v>916069186</v>
      </c>
      <c r="E1925" s="4" t="n">
        <v>645658507</v>
      </c>
      <c r="F1925" s="3" t="s">
        <v>407</v>
      </c>
      <c r="G1925" s="3" t="n">
        <f aca="false">WEEKDAY(H1925)</f>
        <v>1</v>
      </c>
      <c r="H1925" s="5" t="n">
        <v>38046</v>
      </c>
      <c r="I1925" s="6" t="n">
        <v>0.700011574074074</v>
      </c>
      <c r="J1925" s="2" t="n">
        <v>108</v>
      </c>
    </row>
    <row r="1926" customFormat="false" ht="12.75" hidden="false" customHeight="false" outlineLevel="0" collapsed="false">
      <c r="A1926" s="1" t="n">
        <v>2830</v>
      </c>
      <c r="B1926" s="2" t="n">
        <v>666</v>
      </c>
      <c r="C1926" s="3" t="s">
        <v>274</v>
      </c>
      <c r="D1926" s="4" t="n">
        <v>917981886</v>
      </c>
      <c r="E1926" s="4" t="n">
        <v>650231809</v>
      </c>
      <c r="F1926" s="3" t="s">
        <v>51</v>
      </c>
      <c r="G1926" s="3" t="n">
        <f aca="false">WEEKDAY(H1926)</f>
        <v>1</v>
      </c>
      <c r="H1926" s="5" t="n">
        <v>38046</v>
      </c>
      <c r="I1926" s="6" t="n">
        <v>0.467361111111111</v>
      </c>
    </row>
    <row r="1927" customFormat="false" ht="12.75" hidden="false" customHeight="false" outlineLevel="0" collapsed="false">
      <c r="A1927" s="1" t="n">
        <v>1699</v>
      </c>
      <c r="B1927" s="2" t="n">
        <v>659</v>
      </c>
      <c r="C1927" s="3" t="s">
        <v>611</v>
      </c>
      <c r="D1927" s="4" t="n">
        <v>985510058</v>
      </c>
      <c r="E1927" s="4" t="n">
        <v>665040605</v>
      </c>
      <c r="F1927" s="3" t="s">
        <v>31</v>
      </c>
      <c r="G1927" s="3" t="n">
        <f aca="false">WEEKDAY(H1927)</f>
        <v>1</v>
      </c>
      <c r="H1927" s="5" t="n">
        <v>38046</v>
      </c>
      <c r="I1927" s="6" t="s">
        <v>1186</v>
      </c>
      <c r="J1927" s="2" t="n">
        <v>0</v>
      </c>
    </row>
    <row r="1928" customFormat="false" ht="12.75" hidden="false" customHeight="false" outlineLevel="0" collapsed="false">
      <c r="A1928" s="1" t="n">
        <v>3349</v>
      </c>
      <c r="B1928" s="2" t="n">
        <v>721</v>
      </c>
      <c r="C1928" s="3" t="s">
        <v>1187</v>
      </c>
      <c r="D1928" s="4" t="n">
        <v>9132665111</v>
      </c>
      <c r="E1928" s="4" t="n">
        <v>665040605</v>
      </c>
      <c r="F1928" s="3" t="s">
        <v>31</v>
      </c>
      <c r="G1928" s="3" t="n">
        <f aca="false">WEEKDAY(H1928)</f>
        <v>1</v>
      </c>
      <c r="H1928" s="5" t="n">
        <v>38046</v>
      </c>
      <c r="I1928" s="6" t="n">
        <v>0.632210648148148</v>
      </c>
      <c r="J1928" s="2" t="n">
        <v>44</v>
      </c>
    </row>
    <row r="1929" customFormat="false" ht="12.75" hidden="false" customHeight="false" outlineLevel="0" collapsed="false">
      <c r="A1929" s="1" t="n">
        <v>1299</v>
      </c>
      <c r="B1929" s="2" t="n">
        <v>806</v>
      </c>
      <c r="C1929" s="3" t="s">
        <v>483</v>
      </c>
      <c r="D1929" s="4" t="n">
        <v>606547560</v>
      </c>
      <c r="E1929" s="4" t="n">
        <v>654115074</v>
      </c>
      <c r="F1929" s="3" t="s">
        <v>168</v>
      </c>
      <c r="G1929" s="3" t="n">
        <f aca="false">WEEKDAY(H1929)</f>
        <v>2</v>
      </c>
      <c r="H1929" s="5" t="n">
        <v>38047</v>
      </c>
      <c r="I1929" s="6" t="s">
        <v>1188</v>
      </c>
      <c r="J1929" s="28" t="n">
        <v>0.000358796296296296</v>
      </c>
    </row>
    <row r="1930" customFormat="false" ht="12.75" hidden="false" customHeight="false" outlineLevel="0" collapsed="false">
      <c r="A1930" s="1" t="n">
        <v>3080</v>
      </c>
      <c r="B1930" s="2" t="n">
        <v>798</v>
      </c>
      <c r="C1930" s="3" t="s">
        <v>117</v>
      </c>
      <c r="D1930" s="4" t="n">
        <v>617814307</v>
      </c>
      <c r="E1930" s="4" t="n">
        <v>617863197</v>
      </c>
      <c r="F1930" s="3" t="s">
        <v>389</v>
      </c>
      <c r="G1930" s="3" t="n">
        <f aca="false">WEEKDAY(H1930)</f>
        <v>2</v>
      </c>
      <c r="H1930" s="5" t="n">
        <v>38047</v>
      </c>
      <c r="I1930" s="6" t="n">
        <v>0.883449074074074</v>
      </c>
      <c r="J1930" s="2" t="n">
        <v>34</v>
      </c>
    </row>
    <row r="1931" customFormat="false" ht="12.75" hidden="false" customHeight="false" outlineLevel="0" collapsed="false">
      <c r="A1931" s="1" t="n">
        <v>1449</v>
      </c>
      <c r="B1931" s="2" t="n">
        <v>724</v>
      </c>
      <c r="C1931" s="3" t="s">
        <v>117</v>
      </c>
      <c r="D1931" s="4" t="n">
        <v>617814307</v>
      </c>
      <c r="E1931" s="4" t="n">
        <v>617863197</v>
      </c>
      <c r="F1931" s="3" t="s">
        <v>389</v>
      </c>
      <c r="G1931" s="3" t="n">
        <f aca="false">WEEKDAY(H1931)</f>
        <v>2</v>
      </c>
      <c r="H1931" s="5" t="n">
        <v>38047</v>
      </c>
      <c r="I1931" s="6" t="s">
        <v>1189</v>
      </c>
      <c r="J1931" s="2" t="n">
        <v>34</v>
      </c>
    </row>
    <row r="1932" customFormat="false" ht="12.75" hidden="false" customHeight="false" outlineLevel="0" collapsed="false">
      <c r="A1932" s="1" t="n">
        <v>3838</v>
      </c>
      <c r="B1932" s="2" t="n">
        <v>896</v>
      </c>
      <c r="C1932" s="3" t="s">
        <v>265</v>
      </c>
      <c r="D1932" s="4" t="n">
        <v>620087429</v>
      </c>
      <c r="E1932" s="4" t="n">
        <v>666136428</v>
      </c>
      <c r="F1932" s="3" t="s">
        <v>266</v>
      </c>
      <c r="G1932" s="3" t="n">
        <f aca="false">WEEKDAY(H1932)</f>
        <v>2</v>
      </c>
      <c r="H1932" s="5" t="n">
        <v>38047</v>
      </c>
      <c r="I1932" s="6" t="n">
        <v>0.718634259259259</v>
      </c>
      <c r="J1932" s="28" t="n">
        <v>2.31481481481481E-005</v>
      </c>
    </row>
    <row r="1933" customFormat="false" ht="12.75" hidden="false" customHeight="false" outlineLevel="0" collapsed="false">
      <c r="A1933" s="1" t="n">
        <v>779</v>
      </c>
      <c r="B1933" s="2" t="n">
        <v>896</v>
      </c>
      <c r="C1933" s="3" t="s">
        <v>265</v>
      </c>
      <c r="D1933" s="4" t="n">
        <v>620087429</v>
      </c>
      <c r="E1933" s="4" t="n">
        <v>666136428</v>
      </c>
      <c r="F1933" s="3" t="s">
        <v>266</v>
      </c>
      <c r="G1933" s="3" t="n">
        <f aca="false">WEEKDAY(H1933)</f>
        <v>2</v>
      </c>
      <c r="H1933" s="5" t="n">
        <v>38047</v>
      </c>
      <c r="I1933" s="6" t="s">
        <v>1190</v>
      </c>
      <c r="J1933" s="2" t="s">
        <v>102</v>
      </c>
    </row>
    <row r="1934" customFormat="false" ht="12.75" hidden="false" customHeight="false" outlineLevel="0" collapsed="false">
      <c r="A1934" s="1" t="n">
        <v>2026</v>
      </c>
      <c r="B1934" s="2" t="n">
        <v>896</v>
      </c>
      <c r="C1934" s="3" t="s">
        <v>265</v>
      </c>
      <c r="D1934" s="4" t="n">
        <v>620087429</v>
      </c>
      <c r="E1934" s="4" t="n">
        <v>666136428</v>
      </c>
      <c r="F1934" s="3" t="s">
        <v>266</v>
      </c>
      <c r="G1934" s="3" t="n">
        <f aca="false">WEEKDAY(H1934)</f>
        <v>2</v>
      </c>
      <c r="H1934" s="5" t="n">
        <v>38047</v>
      </c>
      <c r="I1934" s="6" t="n">
        <v>0.593981481481482</v>
      </c>
      <c r="J1934" s="28" t="n">
        <v>1.15740740740741E-005</v>
      </c>
    </row>
    <row r="1935" customFormat="false" ht="12.75" hidden="false" customHeight="false" outlineLevel="0" collapsed="false">
      <c r="A1935" s="1" t="n">
        <v>780</v>
      </c>
      <c r="B1935" s="2" t="n">
        <v>896</v>
      </c>
      <c r="C1935" s="3" t="s">
        <v>265</v>
      </c>
      <c r="D1935" s="4" t="n">
        <v>620087429</v>
      </c>
      <c r="E1935" s="4" t="n">
        <v>666136428</v>
      </c>
      <c r="F1935" s="3" t="s">
        <v>266</v>
      </c>
      <c r="G1935" s="3" t="n">
        <f aca="false">WEEKDAY(H1935)</f>
        <v>2</v>
      </c>
      <c r="H1935" s="5" t="n">
        <v>38047</v>
      </c>
      <c r="I1935" s="6" t="s">
        <v>1191</v>
      </c>
      <c r="J1935" s="2" t="s">
        <v>102</v>
      </c>
    </row>
    <row r="1936" customFormat="false" ht="12.75" hidden="false" customHeight="false" outlineLevel="0" collapsed="false">
      <c r="A1936" s="1" t="n">
        <v>1110</v>
      </c>
      <c r="B1936" s="2" t="n">
        <v>896</v>
      </c>
      <c r="C1936" s="3" t="s">
        <v>265</v>
      </c>
      <c r="D1936" s="4" t="n">
        <v>620087429</v>
      </c>
      <c r="E1936" s="4" t="n">
        <v>666136428</v>
      </c>
      <c r="F1936" s="3" t="s">
        <v>266</v>
      </c>
      <c r="G1936" s="3" t="n">
        <f aca="false">WEEKDAY(H1936)</f>
        <v>2</v>
      </c>
      <c r="H1936" s="5" t="n">
        <v>38047</v>
      </c>
      <c r="I1936" s="6" t="n">
        <v>0.805289351851852</v>
      </c>
      <c r="J1936" s="28" t="n">
        <v>0.000150462962962963</v>
      </c>
    </row>
    <row r="1937" customFormat="false" ht="12.75" hidden="false" customHeight="false" outlineLevel="0" collapsed="false">
      <c r="A1937" s="1" t="n">
        <v>2995</v>
      </c>
      <c r="B1937" s="2" t="n">
        <v>843</v>
      </c>
      <c r="C1937" s="3" t="s">
        <v>1192</v>
      </c>
      <c r="D1937" s="4" t="n">
        <v>626755826</v>
      </c>
      <c r="E1937" s="4" t="n">
        <v>669194178</v>
      </c>
      <c r="F1937" s="3" t="s">
        <v>773</v>
      </c>
      <c r="G1937" s="3" t="n">
        <f aca="false">WEEKDAY(H1937)</f>
        <v>2</v>
      </c>
      <c r="H1937" s="5" t="n">
        <v>38047</v>
      </c>
      <c r="K1937" s="0" t="s">
        <v>1193</v>
      </c>
      <c r="L1937" s="0" t="s">
        <v>1194</v>
      </c>
    </row>
    <row r="1938" customFormat="false" ht="12.75" hidden="false" customHeight="false" outlineLevel="0" collapsed="false">
      <c r="A1938" s="1" t="n">
        <v>2994</v>
      </c>
      <c r="B1938" s="2" t="n">
        <v>843</v>
      </c>
      <c r="C1938" s="3" t="s">
        <v>1192</v>
      </c>
      <c r="D1938" s="4" t="n">
        <v>626755826</v>
      </c>
      <c r="E1938" s="4" t="n">
        <v>669194178</v>
      </c>
      <c r="F1938" s="3" t="s">
        <v>773</v>
      </c>
      <c r="G1938" s="3" t="n">
        <f aca="false">WEEKDAY(H1938)</f>
        <v>2</v>
      </c>
      <c r="H1938" s="5" t="n">
        <v>38047</v>
      </c>
      <c r="L1938" s="0" t="s">
        <v>1193</v>
      </c>
    </row>
    <row r="1939" customFormat="false" ht="12.75" hidden="false" customHeight="false" outlineLevel="0" collapsed="false">
      <c r="A1939" s="1" t="n">
        <v>2284</v>
      </c>
      <c r="B1939" s="2" t="n">
        <v>700</v>
      </c>
      <c r="C1939" s="3" t="s">
        <v>884</v>
      </c>
      <c r="D1939" s="4" t="n">
        <v>637061394</v>
      </c>
      <c r="E1939" s="4" t="n">
        <v>635243590</v>
      </c>
      <c r="F1939" s="3" t="s">
        <v>243</v>
      </c>
      <c r="G1939" s="3" t="n">
        <f aca="false">WEEKDAY(H1939)</f>
        <v>2</v>
      </c>
      <c r="H1939" s="5" t="n">
        <v>38047</v>
      </c>
      <c r="I1939" s="6" t="n">
        <v>0.770462962962963</v>
      </c>
      <c r="J1939" s="2" t="n">
        <v>73</v>
      </c>
    </row>
    <row r="1940" customFormat="false" ht="12.75" hidden="false" customHeight="false" outlineLevel="0" collapsed="false">
      <c r="A1940" s="1" t="n">
        <v>1912</v>
      </c>
      <c r="B1940" s="2" t="n">
        <v>811</v>
      </c>
      <c r="C1940" s="3" t="s">
        <v>157</v>
      </c>
      <c r="D1940" s="4" t="n">
        <v>646157354</v>
      </c>
      <c r="E1940" s="4" t="n">
        <v>665040605</v>
      </c>
      <c r="F1940" s="3" t="s">
        <v>31</v>
      </c>
      <c r="G1940" s="3" t="n">
        <f aca="false">WEEKDAY(H1940)</f>
        <v>2</v>
      </c>
      <c r="H1940" s="5" t="n">
        <v>38047</v>
      </c>
      <c r="I1940" s="6" t="s">
        <v>1195</v>
      </c>
      <c r="J1940" s="2" t="n">
        <v>320</v>
      </c>
    </row>
    <row r="1941" customFormat="false" ht="12.75" hidden="false" customHeight="false" outlineLevel="0" collapsed="false">
      <c r="A1941" s="1" t="n">
        <v>2832</v>
      </c>
      <c r="B1941" s="2" t="n">
        <v>868</v>
      </c>
      <c r="C1941" s="3" t="s">
        <v>240</v>
      </c>
      <c r="D1941" s="4" t="n">
        <v>654311710</v>
      </c>
      <c r="E1941" s="4" t="n">
        <v>651626973</v>
      </c>
      <c r="F1941" s="3" t="s">
        <v>376</v>
      </c>
      <c r="G1941" s="3" t="n">
        <f aca="false">WEEKDAY(H1941)</f>
        <v>2</v>
      </c>
      <c r="H1941" s="5" t="n">
        <v>38047</v>
      </c>
      <c r="I1941" s="6" t="s">
        <v>1196</v>
      </c>
      <c r="J1941" s="2" t="n">
        <v>63</v>
      </c>
    </row>
    <row r="1942" customFormat="false" ht="12.75" hidden="false" customHeight="false" outlineLevel="0" collapsed="false">
      <c r="A1942" s="1" t="n">
        <v>2078</v>
      </c>
      <c r="B1942" s="2" t="n">
        <v>644</v>
      </c>
      <c r="C1942" s="3" t="s">
        <v>31</v>
      </c>
      <c r="D1942" s="4" t="n">
        <v>665040605</v>
      </c>
      <c r="E1942" s="4" t="n">
        <v>654839609</v>
      </c>
      <c r="F1942" s="3" t="s">
        <v>565</v>
      </c>
      <c r="G1942" s="3" t="n">
        <f aca="false">WEEKDAY(H1942)</f>
        <v>2</v>
      </c>
      <c r="H1942" s="5" t="n">
        <v>38047</v>
      </c>
      <c r="I1942" s="6" t="n">
        <v>0.365185185185185</v>
      </c>
      <c r="J1942" s="2" t="n">
        <v>30</v>
      </c>
    </row>
    <row r="1943" customFormat="false" ht="12.75" hidden="false" customHeight="false" outlineLevel="0" collapsed="false">
      <c r="A1943" s="1" t="n">
        <v>2267</v>
      </c>
      <c r="B1943" s="2" t="n">
        <v>893</v>
      </c>
      <c r="C1943" s="3" t="s">
        <v>31</v>
      </c>
      <c r="D1943" s="4" t="n">
        <v>665040605</v>
      </c>
      <c r="E1943" s="4" t="n">
        <v>666314284</v>
      </c>
      <c r="F1943" s="3" t="s">
        <v>599</v>
      </c>
      <c r="G1943" s="3" t="n">
        <f aca="false">WEEKDAY(H1943)</f>
        <v>2</v>
      </c>
      <c r="H1943" s="5" t="n">
        <v>38047</v>
      </c>
      <c r="I1943" s="6" t="s">
        <v>1197</v>
      </c>
      <c r="J1943" s="2" t="n">
        <v>0</v>
      </c>
    </row>
    <row r="1944" customFormat="false" ht="12.75" hidden="false" customHeight="false" outlineLevel="0" collapsed="false">
      <c r="A1944" s="1" t="n">
        <v>3985</v>
      </c>
      <c r="B1944" s="2" t="n">
        <v>893</v>
      </c>
      <c r="C1944" s="3" t="s">
        <v>31</v>
      </c>
      <c r="D1944" s="4" t="n">
        <v>665040605</v>
      </c>
      <c r="E1944" s="4" t="n">
        <v>666314284</v>
      </c>
      <c r="F1944" s="3" t="s">
        <v>599</v>
      </c>
      <c r="G1944" s="3" t="n">
        <f aca="false">WEEKDAY(H1944)</f>
        <v>2</v>
      </c>
      <c r="H1944" s="5" t="n">
        <v>38047</v>
      </c>
      <c r="I1944" s="6" t="n">
        <v>0.81744212962963</v>
      </c>
      <c r="J1944" s="28" t="n">
        <v>0.00228009259259259</v>
      </c>
    </row>
    <row r="1945" customFormat="false" ht="12.75" hidden="false" customHeight="false" outlineLevel="0" collapsed="false">
      <c r="A1945" s="1" t="n">
        <v>2268</v>
      </c>
      <c r="B1945" s="2" t="n">
        <v>893</v>
      </c>
      <c r="C1945" s="3" t="s">
        <v>31</v>
      </c>
      <c r="D1945" s="4" t="n">
        <v>665040605</v>
      </c>
      <c r="E1945" s="4" t="n">
        <v>666314284</v>
      </c>
      <c r="F1945" s="3" t="s">
        <v>599</v>
      </c>
      <c r="G1945" s="3" t="n">
        <f aca="false">WEEKDAY(H1945)</f>
        <v>2</v>
      </c>
      <c r="H1945" s="5" t="n">
        <v>38047</v>
      </c>
      <c r="I1945" s="6" t="s">
        <v>1198</v>
      </c>
      <c r="J1945" s="2" t="n">
        <v>0</v>
      </c>
    </row>
    <row r="1946" customFormat="false" ht="12.75" hidden="false" customHeight="false" outlineLevel="0" collapsed="false">
      <c r="A1946" s="1" t="n">
        <v>3141</v>
      </c>
      <c r="B1946" s="2" t="n">
        <v>758</v>
      </c>
      <c r="C1946" s="3" t="s">
        <v>31</v>
      </c>
      <c r="D1946" s="4" t="n">
        <v>665040605</v>
      </c>
      <c r="E1946" s="4" t="n">
        <v>667233037</v>
      </c>
      <c r="F1946" s="3" t="s">
        <v>100</v>
      </c>
      <c r="G1946" s="3" t="n">
        <f aca="false">WEEKDAY(H1946)</f>
        <v>2</v>
      </c>
      <c r="H1946" s="5" t="n">
        <v>38047</v>
      </c>
      <c r="I1946" s="6" t="s">
        <v>1199</v>
      </c>
      <c r="J1946" s="2" t="n">
        <v>121</v>
      </c>
    </row>
    <row r="1947" customFormat="false" ht="12.75" hidden="false" customHeight="false" outlineLevel="0" collapsed="false">
      <c r="A1947" s="1" t="n">
        <v>3803</v>
      </c>
      <c r="B1947" s="2" t="n">
        <v>791</v>
      </c>
      <c r="C1947" s="3" t="s">
        <v>877</v>
      </c>
      <c r="D1947" s="4" t="n">
        <v>666195307</v>
      </c>
      <c r="E1947" s="4" t="n">
        <v>658622198</v>
      </c>
      <c r="F1947" s="3" t="s">
        <v>41</v>
      </c>
      <c r="G1947" s="3" t="n">
        <f aca="false">WEEKDAY(H1947)</f>
        <v>2</v>
      </c>
      <c r="H1947" s="5" t="n">
        <v>38047</v>
      </c>
      <c r="I1947" s="6" t="n">
        <v>0.722789351851852</v>
      </c>
      <c r="J1947" s="2" t="n">
        <v>57</v>
      </c>
    </row>
    <row r="1948" customFormat="false" ht="12.75" hidden="false" customHeight="false" outlineLevel="0" collapsed="false">
      <c r="A1948" s="1" t="n">
        <v>2987</v>
      </c>
      <c r="B1948" s="2" t="n">
        <v>843</v>
      </c>
      <c r="C1948" s="3" t="s">
        <v>205</v>
      </c>
      <c r="D1948" s="4" t="n">
        <v>669194178</v>
      </c>
      <c r="E1948" s="4" t="n">
        <v>626755826</v>
      </c>
      <c r="F1948" s="3" t="s">
        <v>1027</v>
      </c>
      <c r="G1948" s="3" t="n">
        <f aca="false">WEEKDAY(H1948)</f>
        <v>2</v>
      </c>
      <c r="H1948" s="5" t="n">
        <v>38047</v>
      </c>
      <c r="L1948" s="0" t="s">
        <v>1193</v>
      </c>
    </row>
    <row r="1949" customFormat="false" ht="12.75" hidden="false" customHeight="false" outlineLevel="0" collapsed="false">
      <c r="A1949" s="1" t="n">
        <v>2991</v>
      </c>
      <c r="B1949" s="2" t="n">
        <v>843</v>
      </c>
      <c r="C1949" s="3" t="s">
        <v>205</v>
      </c>
      <c r="D1949" s="4" t="n">
        <v>669194178</v>
      </c>
      <c r="E1949" s="4" t="n">
        <v>626755826</v>
      </c>
      <c r="F1949" s="3" t="s">
        <v>1027</v>
      </c>
      <c r="G1949" s="3" t="n">
        <f aca="false">WEEKDAY(H1949)</f>
        <v>2</v>
      </c>
      <c r="H1949" s="5" t="n">
        <v>38047</v>
      </c>
      <c r="K1949" s="0" t="s">
        <v>1193</v>
      </c>
      <c r="L1949" s="0" t="s">
        <v>1200</v>
      </c>
    </row>
    <row r="1950" customFormat="false" ht="12.75" hidden="false" customHeight="false" outlineLevel="0" collapsed="false">
      <c r="A1950" s="1" t="n">
        <v>2992</v>
      </c>
      <c r="B1950" s="2" t="n">
        <v>843</v>
      </c>
      <c r="C1950" s="3" t="s">
        <v>205</v>
      </c>
      <c r="D1950" s="4" t="n">
        <v>669194178</v>
      </c>
      <c r="E1950" s="4" t="n">
        <v>646345794</v>
      </c>
      <c r="F1950" s="3" t="s">
        <v>1027</v>
      </c>
      <c r="G1950" s="3" t="n">
        <f aca="false">WEEKDAY(H1950)</f>
        <v>2</v>
      </c>
      <c r="H1950" s="5" t="n">
        <v>38047</v>
      </c>
      <c r="K1950" s="0" t="s">
        <v>1193</v>
      </c>
      <c r="L1950" s="0" t="s">
        <v>1200</v>
      </c>
    </row>
    <row r="1951" customFormat="false" ht="12.75" hidden="false" customHeight="false" outlineLevel="0" collapsed="false">
      <c r="A1951" s="1" t="n">
        <v>2990</v>
      </c>
      <c r="B1951" s="2" t="n">
        <v>843</v>
      </c>
      <c r="C1951" s="3" t="s">
        <v>205</v>
      </c>
      <c r="D1951" s="4" t="n">
        <v>669194178</v>
      </c>
      <c r="E1951" s="4" t="n">
        <v>646345794</v>
      </c>
      <c r="F1951" s="3" t="s">
        <v>1027</v>
      </c>
      <c r="G1951" s="3" t="n">
        <f aca="false">WEEKDAY(H1951)</f>
        <v>2</v>
      </c>
      <c r="H1951" s="5" t="n">
        <v>38047</v>
      </c>
      <c r="L1951" s="0" t="s">
        <v>1193</v>
      </c>
    </row>
    <row r="1952" customFormat="false" ht="12.75" hidden="false" customHeight="false" outlineLevel="0" collapsed="false">
      <c r="A1952" s="1" t="n">
        <v>2770</v>
      </c>
      <c r="B1952" s="2" t="n">
        <v>765</v>
      </c>
      <c r="C1952" s="3" t="s">
        <v>205</v>
      </c>
      <c r="D1952" s="4" t="n">
        <v>669194178</v>
      </c>
      <c r="E1952" s="4" t="n">
        <v>667233037</v>
      </c>
      <c r="F1952" s="3" t="s">
        <v>100</v>
      </c>
      <c r="G1952" s="3" t="n">
        <f aca="false">WEEKDAY(H1952)</f>
        <v>2</v>
      </c>
      <c r="H1952" s="5" t="n">
        <v>38047</v>
      </c>
      <c r="I1952" s="6" t="s">
        <v>1201</v>
      </c>
      <c r="J1952" s="2" t="n">
        <v>46</v>
      </c>
    </row>
    <row r="1953" customFormat="false" ht="12.75" hidden="false" customHeight="false" outlineLevel="0" collapsed="false">
      <c r="A1953" s="1" t="n">
        <v>1934</v>
      </c>
      <c r="B1953" s="2" t="n">
        <v>765</v>
      </c>
      <c r="C1953" s="3" t="s">
        <v>205</v>
      </c>
      <c r="D1953" s="4" t="n">
        <v>669194178</v>
      </c>
      <c r="E1953" s="4" t="n">
        <v>667233037</v>
      </c>
      <c r="F1953" s="3" t="s">
        <v>100</v>
      </c>
      <c r="G1953" s="3" t="n">
        <f aca="false">WEEKDAY(H1953)</f>
        <v>2</v>
      </c>
      <c r="H1953" s="5" t="n">
        <v>38047</v>
      </c>
      <c r="I1953" s="6" t="s">
        <v>1202</v>
      </c>
      <c r="J1953" s="2" t="n">
        <v>6</v>
      </c>
    </row>
    <row r="1954" customFormat="false" ht="12.75" hidden="false" customHeight="false" outlineLevel="0" collapsed="false">
      <c r="A1954" s="1" t="n">
        <v>1745</v>
      </c>
      <c r="B1954" s="2" t="n">
        <v>765</v>
      </c>
      <c r="C1954" s="3" t="s">
        <v>205</v>
      </c>
      <c r="D1954" s="4" t="n">
        <v>669194178</v>
      </c>
      <c r="E1954" s="4" t="n">
        <v>667233037</v>
      </c>
      <c r="F1954" s="3" t="s">
        <v>100</v>
      </c>
      <c r="G1954" s="3" t="n">
        <f aca="false">WEEKDAY(H1954)</f>
        <v>2</v>
      </c>
      <c r="H1954" s="5" t="n">
        <v>38047</v>
      </c>
      <c r="I1954" s="6" t="s">
        <v>1203</v>
      </c>
      <c r="J1954" s="2" t="n">
        <v>18</v>
      </c>
    </row>
    <row r="1955" customFormat="false" ht="12.75" hidden="false" customHeight="false" outlineLevel="0" collapsed="false">
      <c r="A1955" s="1" t="n">
        <v>3899</v>
      </c>
      <c r="B1955" s="2" t="n">
        <v>765</v>
      </c>
      <c r="C1955" s="3" t="s">
        <v>205</v>
      </c>
      <c r="D1955" s="4" t="n">
        <v>669194178</v>
      </c>
      <c r="E1955" s="4" t="n">
        <v>667233037</v>
      </c>
      <c r="F1955" s="3" t="s">
        <v>100</v>
      </c>
      <c r="G1955" s="3" t="n">
        <f aca="false">WEEKDAY(H1955)</f>
        <v>2</v>
      </c>
      <c r="H1955" s="5" t="n">
        <v>38047</v>
      </c>
      <c r="I1955" s="6" t="s">
        <v>1204</v>
      </c>
      <c r="J1955" s="2" t="n">
        <v>109</v>
      </c>
    </row>
    <row r="1956" customFormat="false" ht="12.75" hidden="false" customHeight="false" outlineLevel="0" collapsed="false">
      <c r="A1956" s="1" t="n">
        <v>1661</v>
      </c>
      <c r="B1956" s="2" t="n">
        <v>765</v>
      </c>
      <c r="C1956" s="3" t="s">
        <v>205</v>
      </c>
      <c r="D1956" s="4" t="n">
        <v>669194178</v>
      </c>
      <c r="E1956" s="4" t="n">
        <v>667233037</v>
      </c>
      <c r="F1956" s="3" t="s">
        <v>100</v>
      </c>
      <c r="G1956" s="3" t="n">
        <f aca="false">WEEKDAY(H1956)</f>
        <v>2</v>
      </c>
      <c r="H1956" s="5" t="n">
        <v>38047</v>
      </c>
      <c r="I1956" s="6" t="s">
        <v>1205</v>
      </c>
      <c r="J1956" s="2" t="n">
        <v>7</v>
      </c>
    </row>
    <row r="1957" customFormat="false" ht="12.75" hidden="false" customHeight="false" outlineLevel="0" collapsed="false">
      <c r="A1957" s="1" t="n">
        <v>1707</v>
      </c>
      <c r="B1957" s="2" t="n">
        <v>765</v>
      </c>
      <c r="C1957" s="3" t="s">
        <v>205</v>
      </c>
      <c r="D1957" s="4" t="n">
        <v>669194178</v>
      </c>
      <c r="E1957" s="4" t="n">
        <v>667233037</v>
      </c>
      <c r="F1957" s="3" t="s">
        <v>100</v>
      </c>
      <c r="G1957" s="3" t="n">
        <f aca="false">WEEKDAY(H1957)</f>
        <v>2</v>
      </c>
      <c r="H1957" s="5" t="n">
        <v>38047</v>
      </c>
      <c r="I1957" s="6" t="s">
        <v>1206</v>
      </c>
      <c r="J1957" s="2" t="n">
        <v>58</v>
      </c>
    </row>
    <row r="1958" customFormat="false" ht="12.75" hidden="false" customHeight="false" outlineLevel="0" collapsed="false">
      <c r="A1958" s="1" t="n">
        <v>3129</v>
      </c>
      <c r="B1958" s="2" t="n">
        <v>644</v>
      </c>
      <c r="C1958" s="3" t="s">
        <v>1207</v>
      </c>
      <c r="D1958" s="4" t="n">
        <v>675397663</v>
      </c>
      <c r="E1958" s="4" t="n">
        <v>665040605</v>
      </c>
      <c r="F1958" s="3" t="s">
        <v>31</v>
      </c>
      <c r="G1958" s="3" t="n">
        <f aca="false">WEEKDAY(H1958)</f>
        <v>2</v>
      </c>
      <c r="H1958" s="5" t="n">
        <v>38047</v>
      </c>
      <c r="I1958" s="6" t="n">
        <v>0.769490740740741</v>
      </c>
      <c r="J1958" s="2" t="n">
        <v>101</v>
      </c>
    </row>
    <row r="1959" customFormat="false" ht="12.75" hidden="false" customHeight="false" outlineLevel="0" collapsed="false">
      <c r="A1959" s="1" t="n">
        <v>2389</v>
      </c>
      <c r="B1959" s="2" t="n">
        <v>833</v>
      </c>
      <c r="C1959" s="3" t="s">
        <v>1207</v>
      </c>
      <c r="D1959" s="4" t="n">
        <v>675397663</v>
      </c>
      <c r="E1959" s="4" t="n">
        <v>665040605</v>
      </c>
      <c r="F1959" s="3" t="s">
        <v>31</v>
      </c>
      <c r="G1959" s="3" t="n">
        <f aca="false">WEEKDAY(H1959)</f>
        <v>2</v>
      </c>
      <c r="H1959" s="5" t="n">
        <v>38047</v>
      </c>
      <c r="I1959" s="6" t="n">
        <v>0.769490740740741</v>
      </c>
      <c r="J1959" s="2" t="n">
        <v>101</v>
      </c>
    </row>
    <row r="1960" customFormat="false" ht="12.75" hidden="false" customHeight="false" outlineLevel="0" collapsed="false">
      <c r="A1960" s="1" t="n">
        <v>3884</v>
      </c>
      <c r="B1960" s="2" t="n">
        <v>833</v>
      </c>
      <c r="C1960" s="3" t="s">
        <v>1207</v>
      </c>
      <c r="D1960" s="4" t="n">
        <v>675397663</v>
      </c>
      <c r="E1960" s="4" t="n">
        <v>665040605</v>
      </c>
      <c r="F1960" s="3" t="s">
        <v>31</v>
      </c>
      <c r="G1960" s="3" t="n">
        <f aca="false">WEEKDAY(H1960)</f>
        <v>2</v>
      </c>
      <c r="H1960" s="5" t="n">
        <v>38047</v>
      </c>
      <c r="I1960" s="6" t="n">
        <v>0.769490740740741</v>
      </c>
      <c r="J1960" s="2" t="n">
        <v>101</v>
      </c>
    </row>
    <row r="1961" customFormat="false" ht="12.75" hidden="false" customHeight="false" outlineLevel="0" collapsed="false">
      <c r="A1961" s="1" t="n">
        <v>3544</v>
      </c>
      <c r="B1961" s="2" t="n">
        <v>658</v>
      </c>
      <c r="C1961" s="3" t="s">
        <v>1207</v>
      </c>
      <c r="D1961" s="4" t="n">
        <v>675397663</v>
      </c>
      <c r="E1961" s="4" t="n">
        <v>666877592</v>
      </c>
      <c r="F1961" s="3" t="s">
        <v>31</v>
      </c>
      <c r="G1961" s="3" t="n">
        <f aca="false">WEEKDAY(H1961)</f>
        <v>2</v>
      </c>
      <c r="H1961" s="5" t="n">
        <v>38047</v>
      </c>
      <c r="I1961" s="6" t="n">
        <v>0.670034722222222</v>
      </c>
      <c r="J1961" s="2" t="n">
        <v>2</v>
      </c>
    </row>
    <row r="1962" customFormat="false" ht="12.75" hidden="false" customHeight="false" outlineLevel="0" collapsed="false">
      <c r="A1962" s="1" t="n">
        <v>612</v>
      </c>
      <c r="B1962" s="2" t="n">
        <v>700</v>
      </c>
      <c r="C1962" s="3" t="s">
        <v>884</v>
      </c>
      <c r="D1962" s="4" t="n">
        <v>687061394</v>
      </c>
      <c r="E1962" s="4" t="n">
        <v>635243590</v>
      </c>
      <c r="F1962" s="3" t="s">
        <v>243</v>
      </c>
      <c r="G1962" s="3" t="n">
        <f aca="false">WEEKDAY(H1962)</f>
        <v>2</v>
      </c>
      <c r="H1962" s="5" t="n">
        <v>38047</v>
      </c>
      <c r="I1962" s="6" t="n">
        <v>0.775451388888889</v>
      </c>
      <c r="J1962" s="2" t="n">
        <v>23</v>
      </c>
    </row>
    <row r="1963" customFormat="false" ht="12.75" hidden="false" customHeight="false" outlineLevel="0" collapsed="false">
      <c r="A1963" s="1" t="n">
        <v>3258</v>
      </c>
      <c r="B1963" s="2" t="n">
        <v>825</v>
      </c>
      <c r="C1963" s="3" t="s">
        <v>1208</v>
      </c>
      <c r="D1963" s="4" t="n">
        <v>913262326</v>
      </c>
      <c r="E1963" s="4" t="n">
        <v>913774802</v>
      </c>
      <c r="F1963" s="3" t="s">
        <v>131</v>
      </c>
      <c r="G1963" s="3" t="n">
        <f aca="false">WEEKDAY(H1963)</f>
        <v>2</v>
      </c>
      <c r="H1963" s="5" t="n">
        <v>38047</v>
      </c>
      <c r="I1963" s="6" t="s">
        <v>1209</v>
      </c>
      <c r="J1963" s="2" t="n">
        <v>712</v>
      </c>
    </row>
    <row r="1964" customFormat="false" ht="12.75" hidden="false" customHeight="false" outlineLevel="0" collapsed="false">
      <c r="A1964" s="1" t="n">
        <v>3254</v>
      </c>
      <c r="B1964" s="2" t="n">
        <v>853</v>
      </c>
      <c r="C1964" s="3" t="s">
        <v>1208</v>
      </c>
      <c r="D1964" s="4" t="n">
        <v>913262326</v>
      </c>
      <c r="E1964" s="4" t="n">
        <v>913774802</v>
      </c>
      <c r="F1964" s="3" t="s">
        <v>131</v>
      </c>
      <c r="G1964" s="3" t="n">
        <f aca="false">WEEKDAY(H1964)</f>
        <v>2</v>
      </c>
      <c r="H1964" s="5" t="n">
        <v>38047</v>
      </c>
      <c r="I1964" s="6" t="s">
        <v>1209</v>
      </c>
      <c r="J1964" s="2" t="n">
        <v>712</v>
      </c>
    </row>
    <row r="1965" customFormat="false" ht="12.75" hidden="false" customHeight="false" outlineLevel="0" collapsed="false">
      <c r="A1965" s="1" t="n">
        <v>4046</v>
      </c>
      <c r="B1965" s="2" t="n">
        <v>853</v>
      </c>
      <c r="C1965" s="3" t="s">
        <v>1208</v>
      </c>
      <c r="D1965" s="4" t="n">
        <v>913262326</v>
      </c>
      <c r="E1965" s="4" t="n">
        <v>913774802</v>
      </c>
      <c r="F1965" s="3" t="s">
        <v>131</v>
      </c>
      <c r="G1965" s="3" t="n">
        <f aca="false">WEEKDAY(H1965)</f>
        <v>2</v>
      </c>
      <c r="H1965" s="5" t="n">
        <v>38047</v>
      </c>
      <c r="I1965" s="6" t="s">
        <v>1209</v>
      </c>
      <c r="J1965" s="2" t="n">
        <v>712</v>
      </c>
    </row>
    <row r="1966" customFormat="false" ht="12.75" hidden="false" customHeight="false" outlineLevel="0" collapsed="false">
      <c r="A1966" s="1" t="n">
        <v>947</v>
      </c>
      <c r="B1966" s="2" t="n">
        <v>720</v>
      </c>
      <c r="C1966" s="3" t="s">
        <v>1167</v>
      </c>
      <c r="D1966" s="4" t="n">
        <v>913562198</v>
      </c>
      <c r="E1966" s="4" t="n">
        <v>617814307</v>
      </c>
      <c r="F1966" s="3" t="s">
        <v>117</v>
      </c>
      <c r="G1966" s="3" t="n">
        <f aca="false">WEEKDAY(H1966)</f>
        <v>2</v>
      </c>
      <c r="H1966" s="5" t="n">
        <v>38047</v>
      </c>
      <c r="I1966" s="6" t="s">
        <v>1210</v>
      </c>
      <c r="J1966" s="2" t="n">
        <v>23</v>
      </c>
    </row>
    <row r="1967" customFormat="false" ht="12.75" hidden="false" customHeight="false" outlineLevel="0" collapsed="false">
      <c r="A1967" s="1" t="n">
        <v>3458</v>
      </c>
      <c r="B1967" s="2" t="n">
        <v>211</v>
      </c>
      <c r="C1967" s="3" t="s">
        <v>1167</v>
      </c>
      <c r="D1967" s="4" t="n">
        <v>913562198</v>
      </c>
      <c r="E1967" s="4" t="n">
        <v>617814307</v>
      </c>
      <c r="F1967" s="3" t="s">
        <v>117</v>
      </c>
      <c r="G1967" s="3" t="n">
        <f aca="false">WEEKDAY(H1967)</f>
        <v>2</v>
      </c>
      <c r="H1967" s="5" t="n">
        <v>38047</v>
      </c>
      <c r="I1967" s="6" t="n">
        <v>0.826087962962963</v>
      </c>
      <c r="J1967" s="2" t="n">
        <v>23</v>
      </c>
    </row>
    <row r="1968" customFormat="false" ht="12.75" hidden="false" customHeight="false" outlineLevel="0" collapsed="false">
      <c r="A1968" s="1" t="n">
        <v>956</v>
      </c>
      <c r="B1968" s="2" t="n">
        <v>720</v>
      </c>
      <c r="C1968" s="3" t="s">
        <v>1167</v>
      </c>
      <c r="D1968" s="4" t="n">
        <v>913562198</v>
      </c>
      <c r="E1968" s="4" t="n">
        <v>665040605</v>
      </c>
      <c r="F1968" s="3" t="s">
        <v>31</v>
      </c>
      <c r="G1968" s="3" t="n">
        <f aca="false">WEEKDAY(H1968)</f>
        <v>2</v>
      </c>
      <c r="H1968" s="5" t="n">
        <v>38047</v>
      </c>
      <c r="I1968" s="6" t="s">
        <v>1211</v>
      </c>
      <c r="J1968" s="2" t="n">
        <v>18</v>
      </c>
    </row>
    <row r="1969" customFormat="false" ht="12.75" hidden="false" customHeight="false" outlineLevel="0" collapsed="false">
      <c r="A1969" s="1" t="n">
        <v>2258</v>
      </c>
      <c r="B1969" s="2" t="n">
        <v>211</v>
      </c>
      <c r="C1969" s="3" t="s">
        <v>1167</v>
      </c>
      <c r="D1969" s="4" t="n">
        <v>913562198</v>
      </c>
      <c r="E1969" s="4" t="n">
        <v>665040605</v>
      </c>
      <c r="F1969" s="3" t="s">
        <v>31</v>
      </c>
      <c r="G1969" s="3" t="n">
        <f aca="false">WEEKDAY(H1969)</f>
        <v>2</v>
      </c>
      <c r="H1969" s="5" t="n">
        <v>38047</v>
      </c>
      <c r="I1969" s="6" t="n">
        <v>0.826608796296296</v>
      </c>
      <c r="J1969" s="2" t="n">
        <v>18</v>
      </c>
    </row>
    <row r="1970" customFormat="false" ht="12.75" hidden="false" customHeight="false" outlineLevel="0" collapsed="false">
      <c r="A1970" s="1" t="n">
        <v>950</v>
      </c>
      <c r="B1970" s="2" t="n">
        <v>721</v>
      </c>
      <c r="C1970" s="3" t="s">
        <v>581</v>
      </c>
      <c r="D1970" s="4" t="n">
        <v>913613656</v>
      </c>
      <c r="E1970" s="4" t="n">
        <v>665040605</v>
      </c>
      <c r="F1970" s="3" t="s">
        <v>31</v>
      </c>
      <c r="G1970" s="3" t="n">
        <f aca="false">WEEKDAY(H1970)</f>
        <v>2</v>
      </c>
      <c r="H1970" s="5" t="n">
        <v>38047</v>
      </c>
      <c r="I1970" s="6" t="s">
        <v>1212</v>
      </c>
      <c r="J1970" s="2" t="n">
        <v>71</v>
      </c>
    </row>
    <row r="1971" customFormat="false" ht="12.75" hidden="false" customHeight="false" outlineLevel="0" collapsed="false">
      <c r="A1971" s="1" t="n">
        <v>2251</v>
      </c>
      <c r="B1971" s="2" t="n">
        <v>856</v>
      </c>
      <c r="C1971" s="3" t="s">
        <v>767</v>
      </c>
      <c r="D1971" s="4" t="n">
        <v>913774802</v>
      </c>
      <c r="E1971" s="4" t="n">
        <v>914671075</v>
      </c>
      <c r="F1971" s="3" t="s">
        <v>131</v>
      </c>
      <c r="G1971" s="3" t="n">
        <f aca="false">WEEKDAY(H1971)</f>
        <v>2</v>
      </c>
      <c r="H1971" s="5" t="n">
        <v>38047</v>
      </c>
      <c r="I1971" s="6" t="s">
        <v>1213</v>
      </c>
      <c r="J1971" s="2" t="n">
        <v>95</v>
      </c>
    </row>
    <row r="1972" customFormat="false" ht="12.75" hidden="false" customHeight="false" outlineLevel="0" collapsed="false">
      <c r="A1972" s="1" t="n">
        <v>2056</v>
      </c>
      <c r="B1972" s="2" t="n">
        <v>853</v>
      </c>
      <c r="C1972" s="3" t="s">
        <v>721</v>
      </c>
      <c r="D1972" s="4" t="n">
        <v>915306168</v>
      </c>
      <c r="E1972" s="4" t="n">
        <v>696627335</v>
      </c>
      <c r="F1972" s="3" t="s">
        <v>131</v>
      </c>
      <c r="G1972" s="3" t="n">
        <f aca="false">WEEKDAY(H1972)</f>
        <v>2</v>
      </c>
      <c r="H1972" s="5" t="n">
        <v>38047</v>
      </c>
      <c r="I1972" s="6" t="n">
        <v>0.697673611111111</v>
      </c>
      <c r="J1972" s="2" t="n">
        <v>19</v>
      </c>
    </row>
    <row r="1973" customFormat="false" ht="12.75" hidden="false" customHeight="false" outlineLevel="0" collapsed="false">
      <c r="A1973" s="1" t="n">
        <v>1710</v>
      </c>
      <c r="B1973" s="2" t="n">
        <v>853</v>
      </c>
      <c r="C1973" s="3" t="s">
        <v>721</v>
      </c>
      <c r="D1973" s="4" t="n">
        <v>915306168</v>
      </c>
      <c r="E1973" s="4" t="n">
        <v>696627335</v>
      </c>
      <c r="F1973" s="3" t="s">
        <v>131</v>
      </c>
      <c r="G1973" s="3" t="n">
        <f aca="false">WEEKDAY(H1973)</f>
        <v>2</v>
      </c>
      <c r="H1973" s="5" t="n">
        <v>38047</v>
      </c>
      <c r="I1973" s="6" t="n">
        <v>0.697673611111111</v>
      </c>
      <c r="J1973" s="2" t="n">
        <v>19</v>
      </c>
    </row>
    <row r="1974" customFormat="false" ht="12.75" hidden="false" customHeight="false" outlineLevel="0" collapsed="false">
      <c r="A1974" s="1" t="n">
        <v>2146</v>
      </c>
      <c r="B1974" s="2" t="n">
        <v>827</v>
      </c>
      <c r="C1974" s="3" t="s">
        <v>1214</v>
      </c>
      <c r="D1974" s="4" t="n">
        <v>916438496</v>
      </c>
      <c r="E1974" s="4" t="n">
        <v>914671075</v>
      </c>
      <c r="F1974" s="3" t="s">
        <v>131</v>
      </c>
      <c r="G1974" s="3" t="n">
        <f aca="false">WEEKDAY(H1974)</f>
        <v>2</v>
      </c>
      <c r="H1974" s="5" t="n">
        <v>38047</v>
      </c>
      <c r="I1974" s="6" t="s">
        <v>1215</v>
      </c>
      <c r="J1974" s="2" t="n">
        <v>153</v>
      </c>
    </row>
    <row r="1975" customFormat="false" ht="12.75" hidden="false" customHeight="false" outlineLevel="0" collapsed="false">
      <c r="A1975" s="1" t="n">
        <v>485</v>
      </c>
      <c r="B1975" s="2" t="n">
        <v>681</v>
      </c>
      <c r="C1975" s="3" t="s">
        <v>703</v>
      </c>
      <c r="D1975" s="4" t="n">
        <v>917883071</v>
      </c>
      <c r="E1975" s="4" t="n">
        <v>669958854</v>
      </c>
      <c r="F1975" s="3" t="s">
        <v>849</v>
      </c>
      <c r="G1975" s="3" t="n">
        <f aca="false">WEEKDAY(H1975)</f>
        <v>2</v>
      </c>
      <c r="H1975" s="5" t="n">
        <v>38047</v>
      </c>
      <c r="I1975" s="6" t="n">
        <v>0.565706018518519</v>
      </c>
      <c r="J1975" s="27" t="n">
        <v>0.000694444444444445</v>
      </c>
    </row>
    <row r="1976" customFormat="false" ht="12.75" hidden="false" customHeight="false" outlineLevel="0" collapsed="false">
      <c r="A1976" s="1" t="n">
        <v>2137</v>
      </c>
      <c r="B1976" s="2" t="n">
        <v>646</v>
      </c>
      <c r="C1976" s="3" t="s">
        <v>939</v>
      </c>
      <c r="D1976" s="4" t="n">
        <v>555915510</v>
      </c>
      <c r="E1976" s="4" t="n">
        <v>665040605</v>
      </c>
      <c r="F1976" s="3" t="s">
        <v>31</v>
      </c>
      <c r="G1976" s="3" t="n">
        <f aca="false">WEEKDAY(H1976)</f>
        <v>3</v>
      </c>
      <c r="H1976" s="5" t="n">
        <v>38048</v>
      </c>
      <c r="I1976" s="6" t="s">
        <v>1216</v>
      </c>
      <c r="J1976" s="2" t="n">
        <v>171</v>
      </c>
    </row>
    <row r="1977" customFormat="false" ht="12.75" hidden="false" customHeight="false" outlineLevel="0" collapsed="false">
      <c r="A1977" s="1" t="n">
        <v>1300</v>
      </c>
      <c r="B1977" s="2" t="n">
        <v>806</v>
      </c>
      <c r="C1977" s="3" t="s">
        <v>483</v>
      </c>
      <c r="D1977" s="4" t="n">
        <v>606547560</v>
      </c>
      <c r="E1977" s="4" t="n">
        <v>654115074</v>
      </c>
      <c r="F1977" s="3" t="s">
        <v>168</v>
      </c>
      <c r="G1977" s="3" t="n">
        <f aca="false">WEEKDAY(H1977)</f>
        <v>3</v>
      </c>
      <c r="H1977" s="5" t="n">
        <v>38048</v>
      </c>
      <c r="I1977" s="6" t="s">
        <v>1217</v>
      </c>
      <c r="J1977" s="28" t="n">
        <v>0.000902777777777778</v>
      </c>
    </row>
    <row r="1978" customFormat="false" ht="12.75" hidden="false" customHeight="false" outlineLevel="0" collapsed="false">
      <c r="A1978" s="1" t="n">
        <v>3342</v>
      </c>
      <c r="B1978" s="2" t="n">
        <v>884</v>
      </c>
      <c r="C1978" s="3" t="s">
        <v>483</v>
      </c>
      <c r="D1978" s="4" t="n">
        <v>606547560</v>
      </c>
      <c r="E1978" s="4" t="n">
        <v>665040605</v>
      </c>
      <c r="F1978" s="3" t="s">
        <v>31</v>
      </c>
      <c r="G1978" s="3" t="n">
        <f aca="false">WEEKDAY(H1978)</f>
        <v>3</v>
      </c>
      <c r="H1978" s="5" t="n">
        <v>38048</v>
      </c>
      <c r="I1978" s="6" t="s">
        <v>1218</v>
      </c>
      <c r="J1978" s="2" t="n">
        <v>111</v>
      </c>
    </row>
    <row r="1979" customFormat="false" ht="12.75" hidden="false" customHeight="false" outlineLevel="0" collapsed="false">
      <c r="A1979" s="1" t="n">
        <v>610</v>
      </c>
      <c r="B1979" s="2" t="n">
        <v>726</v>
      </c>
      <c r="C1979" s="3" t="s">
        <v>117</v>
      </c>
      <c r="D1979" s="4" t="n">
        <v>617814307</v>
      </c>
      <c r="E1979" s="4" t="n">
        <v>686364420</v>
      </c>
      <c r="F1979" s="3" t="s">
        <v>1219</v>
      </c>
      <c r="G1979" s="3" t="n">
        <f aca="false">WEEKDAY(H1979)</f>
        <v>3</v>
      </c>
      <c r="H1979" s="5" t="n">
        <v>38048</v>
      </c>
      <c r="I1979" s="6" t="s">
        <v>1220</v>
      </c>
      <c r="J1979" s="2" t="n">
        <v>124</v>
      </c>
    </row>
    <row r="1980" customFormat="false" ht="12.75" hidden="false" customHeight="false" outlineLevel="0" collapsed="false">
      <c r="A1980" s="1" t="n">
        <v>453</v>
      </c>
      <c r="B1980" s="2" t="n">
        <v>726</v>
      </c>
      <c r="C1980" s="3" t="s">
        <v>117</v>
      </c>
      <c r="D1980" s="4" t="n">
        <v>617814307</v>
      </c>
      <c r="E1980" s="4" t="n">
        <v>686364420</v>
      </c>
      <c r="F1980" s="3" t="s">
        <v>1221</v>
      </c>
      <c r="G1980" s="3" t="n">
        <f aca="false">WEEKDAY(H1980)</f>
        <v>3</v>
      </c>
      <c r="H1980" s="5" t="n">
        <v>38048</v>
      </c>
      <c r="I1980" s="6" t="s">
        <v>1222</v>
      </c>
      <c r="J1980" s="2" t="n">
        <v>24</v>
      </c>
    </row>
    <row r="1981" customFormat="false" ht="12.75" hidden="false" customHeight="false" outlineLevel="0" collapsed="false">
      <c r="A1981" s="1" t="n">
        <v>1551</v>
      </c>
      <c r="B1981" s="2" t="n">
        <v>896</v>
      </c>
      <c r="C1981" s="3" t="s">
        <v>265</v>
      </c>
      <c r="D1981" s="4" t="n">
        <v>620087429</v>
      </c>
      <c r="E1981" s="4" t="n">
        <v>666136428</v>
      </c>
      <c r="F1981" s="3" t="s">
        <v>266</v>
      </c>
      <c r="G1981" s="3" t="n">
        <f aca="false">WEEKDAY(H1981)</f>
        <v>3</v>
      </c>
      <c r="H1981" s="5" t="n">
        <v>38048</v>
      </c>
      <c r="I1981" s="6" t="n">
        <v>0.725185185185185</v>
      </c>
      <c r="J1981" s="28" t="n">
        <v>2.31481481481481E-005</v>
      </c>
    </row>
    <row r="1982" customFormat="false" ht="12.75" hidden="false" customHeight="false" outlineLevel="0" collapsed="false">
      <c r="A1982" s="1" t="n">
        <v>30</v>
      </c>
      <c r="B1982" s="2" t="n">
        <v>786</v>
      </c>
      <c r="C1982" s="3" t="s">
        <v>724</v>
      </c>
      <c r="D1982" s="4" t="n">
        <v>626243739</v>
      </c>
      <c r="E1982" s="4" t="n">
        <v>658622198</v>
      </c>
      <c r="F1982" s="3" t="s">
        <v>41</v>
      </c>
      <c r="G1982" s="3" t="n">
        <f aca="false">WEEKDAY(H1982)</f>
        <v>3</v>
      </c>
      <c r="H1982" s="5" t="n">
        <v>38048</v>
      </c>
      <c r="I1982" s="6" t="n">
        <v>0.732453703703704</v>
      </c>
      <c r="J1982" s="2" t="n">
        <v>37</v>
      </c>
    </row>
    <row r="1983" customFormat="false" ht="12.75" hidden="false" customHeight="false" outlineLevel="0" collapsed="false">
      <c r="A1983" s="1" t="n">
        <v>2704</v>
      </c>
      <c r="B1983" s="2" t="n">
        <v>865</v>
      </c>
      <c r="C1983" s="3" t="s">
        <v>693</v>
      </c>
      <c r="D1983" s="4" t="n">
        <v>628222004</v>
      </c>
      <c r="E1983" s="4" t="n">
        <v>618016906</v>
      </c>
      <c r="F1983" s="3" t="s">
        <v>692</v>
      </c>
      <c r="G1983" s="3" t="n">
        <f aca="false">WEEKDAY(H1983)</f>
        <v>3</v>
      </c>
      <c r="H1983" s="5" t="n">
        <v>38048</v>
      </c>
      <c r="I1983" s="6" t="s">
        <v>1223</v>
      </c>
      <c r="J1983" s="2" t="n">
        <v>7</v>
      </c>
    </row>
    <row r="1984" customFormat="false" ht="12.75" hidden="false" customHeight="false" outlineLevel="0" collapsed="false">
      <c r="A1984" s="1" t="n">
        <v>2711</v>
      </c>
      <c r="B1984" s="2" t="n">
        <v>865</v>
      </c>
      <c r="C1984" s="3" t="s">
        <v>693</v>
      </c>
      <c r="D1984" s="4" t="n">
        <v>628222004</v>
      </c>
      <c r="E1984" s="4" t="n">
        <v>618016906</v>
      </c>
      <c r="F1984" s="3" t="s">
        <v>692</v>
      </c>
      <c r="G1984" s="3" t="n">
        <f aca="false">WEEKDAY(H1984)</f>
        <v>3</v>
      </c>
      <c r="H1984" s="5" t="n">
        <v>38048</v>
      </c>
      <c r="I1984" s="6" t="s">
        <v>1224</v>
      </c>
      <c r="J1984" s="2" t="n">
        <v>7</v>
      </c>
    </row>
    <row r="1985" customFormat="false" ht="12.75" hidden="false" customHeight="false" outlineLevel="0" collapsed="false">
      <c r="A1985" s="1" t="n">
        <v>4012</v>
      </c>
      <c r="B1985" s="2" t="n">
        <v>811</v>
      </c>
      <c r="C1985" s="3" t="s">
        <v>157</v>
      </c>
      <c r="D1985" s="4" t="n">
        <v>646157354</v>
      </c>
      <c r="E1985" s="4" t="n">
        <v>665040605</v>
      </c>
      <c r="F1985" s="3" t="s">
        <v>31</v>
      </c>
      <c r="G1985" s="3" t="n">
        <f aca="false">WEEKDAY(H1985)</f>
        <v>3</v>
      </c>
      <c r="H1985" s="5" t="n">
        <v>38048</v>
      </c>
      <c r="I1985" s="6" t="s">
        <v>1168</v>
      </c>
      <c r="J1985" s="2" t="n">
        <v>109</v>
      </c>
    </row>
    <row r="1986" customFormat="false" ht="12.75" hidden="false" customHeight="false" outlineLevel="0" collapsed="false">
      <c r="A1986" s="1" t="n">
        <v>3216</v>
      </c>
      <c r="B1986" s="2" t="n">
        <v>812</v>
      </c>
      <c r="C1986" s="3" t="s">
        <v>157</v>
      </c>
      <c r="D1986" s="4" t="n">
        <v>646157354</v>
      </c>
      <c r="E1986" s="4" t="n">
        <v>680933787</v>
      </c>
      <c r="F1986" s="3" t="s">
        <v>140</v>
      </c>
      <c r="G1986" s="3" t="n">
        <f aca="false">WEEKDAY(H1986)</f>
        <v>3</v>
      </c>
      <c r="H1986" s="5" t="n">
        <v>38048</v>
      </c>
      <c r="I1986" s="6" t="s">
        <v>1225</v>
      </c>
      <c r="J1986" s="2" t="n">
        <v>87</v>
      </c>
    </row>
    <row r="1987" customFormat="false" ht="12.75" hidden="false" customHeight="false" outlineLevel="0" collapsed="false">
      <c r="A1987" s="1" t="n">
        <v>2905</v>
      </c>
      <c r="B1987" s="2" t="n">
        <v>812</v>
      </c>
      <c r="C1987" s="3" t="s">
        <v>157</v>
      </c>
      <c r="D1987" s="4" t="n">
        <v>646157354</v>
      </c>
      <c r="E1987" s="4" t="n">
        <v>680933787</v>
      </c>
      <c r="F1987" s="3" t="s">
        <v>140</v>
      </c>
      <c r="G1987" s="3" t="n">
        <f aca="false">WEEKDAY(H1987)</f>
        <v>3</v>
      </c>
      <c r="H1987" s="5" t="n">
        <v>38048</v>
      </c>
      <c r="I1987" s="6" t="s">
        <v>1226</v>
      </c>
      <c r="J1987" s="2" t="n">
        <v>19</v>
      </c>
    </row>
    <row r="1988" customFormat="false" ht="12.75" hidden="false" customHeight="false" outlineLevel="0" collapsed="false">
      <c r="A1988" s="1" t="n">
        <v>642</v>
      </c>
      <c r="B1988" s="2" t="n">
        <v>880</v>
      </c>
      <c r="C1988" s="3" t="s">
        <v>262</v>
      </c>
      <c r="D1988" s="4" t="n">
        <v>651477575</v>
      </c>
      <c r="E1988" s="4" t="n">
        <v>665448455</v>
      </c>
      <c r="F1988" s="3" t="s">
        <v>742</v>
      </c>
      <c r="G1988" s="3" t="n">
        <f aca="false">WEEKDAY(H1988)</f>
        <v>3</v>
      </c>
      <c r="H1988" s="5" t="n">
        <v>38048</v>
      </c>
      <c r="I1988" s="6" t="s">
        <v>1227</v>
      </c>
      <c r="J1988" s="2" t="n">
        <v>198</v>
      </c>
    </row>
    <row r="1989" customFormat="false" ht="12.75" hidden="false" customHeight="false" outlineLevel="0" collapsed="false">
      <c r="A1989" s="1" t="n">
        <v>505</v>
      </c>
      <c r="B1989" s="2" t="n">
        <v>783</v>
      </c>
      <c r="C1989" s="3" t="s">
        <v>240</v>
      </c>
      <c r="D1989" s="4" t="n">
        <v>654311710</v>
      </c>
      <c r="E1989" s="4" t="n">
        <v>626243739</v>
      </c>
      <c r="F1989" s="3" t="s">
        <v>241</v>
      </c>
      <c r="G1989" s="3" t="n">
        <f aca="false">WEEKDAY(H1989)</f>
        <v>3</v>
      </c>
      <c r="H1989" s="5" t="n">
        <v>38048</v>
      </c>
      <c r="I1989" s="6" t="n">
        <v>0.612083333333333</v>
      </c>
      <c r="J1989" s="2" t="n">
        <v>20</v>
      </c>
    </row>
    <row r="1990" customFormat="false" ht="12.75" hidden="false" customHeight="false" outlineLevel="0" collapsed="false">
      <c r="A1990" s="1" t="n">
        <v>389</v>
      </c>
      <c r="B1990" s="2" t="n">
        <v>784</v>
      </c>
      <c r="C1990" s="3" t="s">
        <v>240</v>
      </c>
      <c r="D1990" s="4" t="n">
        <v>654311710</v>
      </c>
      <c r="E1990" s="4" t="n">
        <v>635243590</v>
      </c>
      <c r="F1990" s="3" t="s">
        <v>243</v>
      </c>
      <c r="G1990" s="3" t="n">
        <f aca="false">WEEKDAY(H1990)</f>
        <v>3</v>
      </c>
      <c r="H1990" s="5" t="n">
        <v>38048</v>
      </c>
      <c r="I1990" s="6" t="n">
        <v>0.561111111111111</v>
      </c>
      <c r="J1990" s="2" t="n">
        <v>27</v>
      </c>
    </row>
    <row r="1991" customFormat="false" ht="12.75" hidden="false" customHeight="false" outlineLevel="0" collapsed="false">
      <c r="A1991" s="1" t="n">
        <v>1035</v>
      </c>
      <c r="B1991" s="2" t="n">
        <v>697</v>
      </c>
      <c r="C1991" s="3" t="s">
        <v>242</v>
      </c>
      <c r="D1991" s="4" t="n">
        <v>654311710</v>
      </c>
      <c r="E1991" s="4" t="n">
        <v>635243590</v>
      </c>
      <c r="F1991" s="3" t="s">
        <v>243</v>
      </c>
      <c r="G1991" s="3" t="n">
        <f aca="false">WEEKDAY(H1991)</f>
        <v>3</v>
      </c>
      <c r="H1991" s="5" t="n">
        <v>38048</v>
      </c>
      <c r="I1991" s="6" t="n">
        <v>0.561111111111111</v>
      </c>
      <c r="J1991" s="28" t="n">
        <v>0.0003125</v>
      </c>
    </row>
    <row r="1992" customFormat="false" ht="12.75" hidden="false" customHeight="false" outlineLevel="0" collapsed="false">
      <c r="A1992" s="1" t="n">
        <v>2525</v>
      </c>
      <c r="B1992" s="2" t="n">
        <v>782</v>
      </c>
      <c r="C1992" s="3" t="s">
        <v>240</v>
      </c>
      <c r="D1992" s="4" t="n">
        <v>654311710</v>
      </c>
      <c r="E1992" s="4" t="n">
        <v>652010415</v>
      </c>
      <c r="F1992" s="3" t="s">
        <v>288</v>
      </c>
      <c r="G1992" s="3" t="n">
        <f aca="false">WEEKDAY(H1992)</f>
        <v>3</v>
      </c>
      <c r="H1992" s="5" t="n">
        <v>38048</v>
      </c>
      <c r="I1992" s="6" t="n">
        <v>0.53712962962963</v>
      </c>
      <c r="J1992" s="2" t="n">
        <v>41</v>
      </c>
    </row>
    <row r="1993" customFormat="false" ht="12.75" hidden="false" customHeight="false" outlineLevel="0" collapsed="false">
      <c r="A1993" s="1" t="n">
        <v>4021</v>
      </c>
      <c r="B1993" s="2" t="n">
        <v>877</v>
      </c>
      <c r="C1993" s="3" t="s">
        <v>325</v>
      </c>
      <c r="D1993" s="4" t="n">
        <v>654551610</v>
      </c>
      <c r="E1993" s="4" t="n">
        <v>627060657</v>
      </c>
      <c r="F1993" s="3" t="s">
        <v>389</v>
      </c>
      <c r="G1993" s="3" t="n">
        <f aca="false">WEEKDAY(H1993)</f>
        <v>3</v>
      </c>
      <c r="H1993" s="5" t="n">
        <v>38048</v>
      </c>
      <c r="I1993" s="6" t="s">
        <v>1228</v>
      </c>
      <c r="J1993" s="2" t="n">
        <v>56</v>
      </c>
    </row>
    <row r="1994" customFormat="false" ht="12.75" hidden="false" customHeight="false" outlineLevel="0" collapsed="false">
      <c r="A1994" s="1" t="n">
        <v>31</v>
      </c>
      <c r="B1994" s="2" t="n">
        <v>790</v>
      </c>
      <c r="C1994" s="3" t="s">
        <v>325</v>
      </c>
      <c r="D1994" s="4" t="n">
        <v>654551610</v>
      </c>
      <c r="E1994" s="4" t="n">
        <v>658622198</v>
      </c>
      <c r="F1994" s="3" t="s">
        <v>41</v>
      </c>
      <c r="G1994" s="3" t="n">
        <f aca="false">WEEKDAY(H1994)</f>
        <v>3</v>
      </c>
      <c r="H1994" s="5" t="n">
        <v>38048</v>
      </c>
      <c r="I1994" s="6" t="n">
        <v>0.408969907407407</v>
      </c>
      <c r="J1994" s="2" t="n">
        <v>49</v>
      </c>
    </row>
    <row r="1995" customFormat="false" ht="12.75" hidden="false" customHeight="false" outlineLevel="0" collapsed="false">
      <c r="A1995" s="1" t="n">
        <v>159</v>
      </c>
      <c r="B1995" s="2" t="n">
        <v>698</v>
      </c>
      <c r="C1995" s="3" t="s">
        <v>325</v>
      </c>
      <c r="D1995" s="4" t="n">
        <v>654551630</v>
      </c>
      <c r="E1995" s="4" t="n">
        <v>635243590</v>
      </c>
      <c r="F1995" s="3" t="s">
        <v>243</v>
      </c>
      <c r="G1995" s="3" t="n">
        <f aca="false">WEEKDAY(H1995)</f>
        <v>3</v>
      </c>
      <c r="H1995" s="5" t="n">
        <v>38048</v>
      </c>
      <c r="I1995" s="6" t="n">
        <v>0.00297453703703704</v>
      </c>
      <c r="J1995" s="2" t="n">
        <v>54</v>
      </c>
    </row>
    <row r="1996" customFormat="false" ht="12.75" hidden="false" customHeight="false" outlineLevel="0" collapsed="false">
      <c r="A1996" s="1" t="n">
        <v>1046</v>
      </c>
      <c r="B1996" s="2" t="n">
        <v>698</v>
      </c>
      <c r="C1996" s="3" t="s">
        <v>325</v>
      </c>
      <c r="D1996" s="4" t="n">
        <v>654551630</v>
      </c>
      <c r="E1996" s="4" t="n">
        <v>635243590</v>
      </c>
      <c r="F1996" s="3" t="s">
        <v>243</v>
      </c>
      <c r="G1996" s="3" t="n">
        <f aca="false">WEEKDAY(H1996)</f>
        <v>3</v>
      </c>
      <c r="H1996" s="5" t="n">
        <v>38048</v>
      </c>
      <c r="I1996" s="6" t="n">
        <v>0.00297453703703704</v>
      </c>
      <c r="J1996" s="28" t="n">
        <v>0.000625</v>
      </c>
    </row>
    <row r="1997" customFormat="false" ht="12.75" hidden="false" customHeight="false" outlineLevel="0" collapsed="false">
      <c r="A1997" s="1" t="n">
        <v>2565</v>
      </c>
      <c r="B1997" s="2" t="n">
        <v>871</v>
      </c>
      <c r="C1997" s="3" t="s">
        <v>325</v>
      </c>
      <c r="D1997" s="4" t="n">
        <v>654551630</v>
      </c>
      <c r="E1997" s="4" t="n">
        <v>635243590</v>
      </c>
      <c r="F1997" s="3" t="s">
        <v>243</v>
      </c>
      <c r="G1997" s="3" t="n">
        <f aca="false">WEEKDAY(H1997)</f>
        <v>3</v>
      </c>
      <c r="H1997" s="5" t="n">
        <v>38048</v>
      </c>
      <c r="I1997" s="6" t="s">
        <v>1229</v>
      </c>
      <c r="J1997" s="2" t="n">
        <v>54</v>
      </c>
    </row>
    <row r="1998" customFormat="false" ht="12.75" hidden="false" customHeight="false" outlineLevel="0" collapsed="false">
      <c r="A1998" s="1" t="n">
        <v>2676</v>
      </c>
      <c r="B1998" s="2" t="n">
        <v>903</v>
      </c>
      <c r="C1998" s="3" t="s">
        <v>353</v>
      </c>
      <c r="D1998" s="4" t="n">
        <v>659253689</v>
      </c>
      <c r="E1998" s="4" t="n">
        <v>665393235</v>
      </c>
      <c r="F1998" s="3" t="s">
        <v>419</v>
      </c>
      <c r="G1998" s="3" t="n">
        <f aca="false">WEEKDAY(H1998)</f>
        <v>3</v>
      </c>
      <c r="H1998" s="5" t="n">
        <v>38048</v>
      </c>
      <c r="I1998" s="6" t="n">
        <v>0.375011574074074</v>
      </c>
      <c r="J1998" s="28" t="n">
        <v>0.000694444444444445</v>
      </c>
    </row>
    <row r="1999" customFormat="false" ht="12.75" hidden="false" customHeight="false" outlineLevel="0" collapsed="false">
      <c r="A1999" s="1" t="n">
        <v>2572</v>
      </c>
      <c r="B1999" s="2" t="n">
        <v>690</v>
      </c>
      <c r="C1999" s="3" t="s">
        <v>353</v>
      </c>
      <c r="D1999" s="4" t="n">
        <v>659253689</v>
      </c>
      <c r="E1999" s="4" t="n">
        <v>665393235</v>
      </c>
      <c r="F1999" s="3" t="s">
        <v>419</v>
      </c>
      <c r="G1999" s="3" t="n">
        <f aca="false">WEEKDAY(H1999)</f>
        <v>3</v>
      </c>
      <c r="H1999" s="5" t="n">
        <v>38048</v>
      </c>
      <c r="I1999" s="6" t="n">
        <v>0.853472222222222</v>
      </c>
      <c r="J1999" s="28" t="n">
        <v>0.000694444444444445</v>
      </c>
    </row>
    <row r="2000" customFormat="false" ht="12.75" hidden="false" customHeight="false" outlineLevel="0" collapsed="false">
      <c r="A2000" s="1" t="n">
        <v>2561</v>
      </c>
      <c r="B2000" s="2" t="n">
        <v>690</v>
      </c>
      <c r="C2000" s="3" t="s">
        <v>353</v>
      </c>
      <c r="D2000" s="4" t="n">
        <v>659253689</v>
      </c>
      <c r="E2000" s="4" t="n">
        <v>665393235</v>
      </c>
      <c r="F2000" s="3" t="s">
        <v>419</v>
      </c>
      <c r="G2000" s="3" t="n">
        <f aca="false">WEEKDAY(H2000)</f>
        <v>3</v>
      </c>
      <c r="H2000" s="5" t="n">
        <v>38048</v>
      </c>
      <c r="I2000" s="6" t="n">
        <v>0.490462962962963</v>
      </c>
      <c r="J2000" s="28" t="n">
        <v>0.000694444444444445</v>
      </c>
    </row>
    <row r="2001" customFormat="false" ht="12.75" hidden="false" customHeight="false" outlineLevel="0" collapsed="false">
      <c r="A2001" s="1" t="n">
        <v>987</v>
      </c>
      <c r="B2001" s="2" t="n">
        <v>690</v>
      </c>
      <c r="C2001" s="3" t="s">
        <v>353</v>
      </c>
      <c r="D2001" s="4" t="n">
        <v>659253689</v>
      </c>
      <c r="E2001" s="4" t="n">
        <v>665393235</v>
      </c>
      <c r="F2001" s="3" t="s">
        <v>419</v>
      </c>
      <c r="G2001" s="3" t="n">
        <f aca="false">WEEKDAY(H2001)</f>
        <v>3</v>
      </c>
      <c r="H2001" s="5" t="n">
        <v>38048</v>
      </c>
      <c r="I2001" s="6" t="n">
        <v>0.490520833333333</v>
      </c>
      <c r="J2001" s="31" t="n">
        <v>0.000613425925925926</v>
      </c>
    </row>
    <row r="2002" customFormat="false" ht="12.75" hidden="false" customHeight="false" outlineLevel="0" collapsed="false">
      <c r="A2002" s="1" t="n">
        <v>2563</v>
      </c>
      <c r="B2002" s="2" t="n">
        <v>690</v>
      </c>
      <c r="C2002" s="3" t="s">
        <v>353</v>
      </c>
      <c r="D2002" s="4" t="n">
        <v>659253689</v>
      </c>
      <c r="E2002" s="4" t="n">
        <v>665393235</v>
      </c>
      <c r="F2002" s="3" t="s">
        <v>419</v>
      </c>
      <c r="G2002" s="3" t="n">
        <f aca="false">WEEKDAY(H2002)</f>
        <v>3</v>
      </c>
      <c r="H2002" s="5" t="n">
        <v>38048</v>
      </c>
      <c r="I2002" s="6" t="n">
        <v>0.772824074074074</v>
      </c>
      <c r="J2002" s="28" t="n">
        <v>0.000694444444444445</v>
      </c>
    </row>
    <row r="2003" customFormat="false" ht="12.75" hidden="false" customHeight="false" outlineLevel="0" collapsed="false">
      <c r="A2003" s="1" t="n">
        <v>2673</v>
      </c>
      <c r="B2003" s="2" t="n">
        <v>903</v>
      </c>
      <c r="C2003" s="3" t="s">
        <v>353</v>
      </c>
      <c r="D2003" s="4" t="n">
        <v>659253689</v>
      </c>
      <c r="E2003" s="4" t="n">
        <v>665393235</v>
      </c>
      <c r="F2003" s="3" t="s">
        <v>419</v>
      </c>
      <c r="G2003" s="3" t="n">
        <f aca="false">WEEKDAY(H2003)</f>
        <v>3</v>
      </c>
      <c r="H2003" s="5" t="n">
        <v>38048</v>
      </c>
      <c r="I2003" s="6" t="n">
        <v>0.272824074074074</v>
      </c>
      <c r="J2003" s="28" t="n">
        <v>0.000694444444444445</v>
      </c>
    </row>
    <row r="2004" customFormat="false" ht="12.75" hidden="false" customHeight="false" outlineLevel="0" collapsed="false">
      <c r="A2004" s="1" t="n">
        <v>1088</v>
      </c>
      <c r="B2004" s="2" t="n">
        <v>690</v>
      </c>
      <c r="C2004" s="3" t="s">
        <v>353</v>
      </c>
      <c r="D2004" s="4" t="n">
        <v>659253689</v>
      </c>
      <c r="E2004" s="4" t="n">
        <v>665393235</v>
      </c>
      <c r="F2004" s="3" t="s">
        <v>419</v>
      </c>
      <c r="G2004" s="3" t="n">
        <f aca="false">WEEKDAY(H2004)</f>
        <v>3</v>
      </c>
      <c r="H2004" s="5" t="n">
        <v>38048</v>
      </c>
      <c r="I2004" s="6" t="n">
        <v>0.77287037037037</v>
      </c>
      <c r="J2004" s="28" t="n">
        <v>0.000266203703703704</v>
      </c>
    </row>
    <row r="2005" customFormat="false" ht="12.75" hidden="false" customHeight="false" outlineLevel="0" collapsed="false">
      <c r="A2005" s="1" t="n">
        <v>2675</v>
      </c>
      <c r="B2005" s="2" t="n">
        <v>903</v>
      </c>
      <c r="C2005" s="3" t="s">
        <v>353</v>
      </c>
      <c r="D2005" s="4" t="n">
        <v>659253689</v>
      </c>
      <c r="E2005" s="4" t="n">
        <v>665393235</v>
      </c>
      <c r="F2005" s="3" t="s">
        <v>419</v>
      </c>
      <c r="G2005" s="3" t="n">
        <f aca="false">WEEKDAY(H2005)</f>
        <v>3</v>
      </c>
      <c r="H2005" s="5" t="n">
        <v>38048</v>
      </c>
      <c r="I2005" s="6" t="n">
        <v>0.353472222222222</v>
      </c>
      <c r="J2005" s="28" t="n">
        <v>0.000694444444444445</v>
      </c>
    </row>
    <row r="2006" customFormat="false" ht="12.75" hidden="false" customHeight="false" outlineLevel="0" collapsed="false">
      <c r="A2006" s="1" t="n">
        <v>2687</v>
      </c>
      <c r="B2006" s="2" t="n">
        <v>904</v>
      </c>
      <c r="C2006" s="3" t="s">
        <v>353</v>
      </c>
      <c r="D2006" s="4" t="n">
        <v>659253689</v>
      </c>
      <c r="E2006" s="4" t="n">
        <v>665393235</v>
      </c>
      <c r="F2006" s="3" t="s">
        <v>419</v>
      </c>
      <c r="G2006" s="3" t="n">
        <f aca="false">WEEKDAY(H2006)</f>
        <v>3</v>
      </c>
      <c r="H2006" s="5" t="n">
        <v>38048</v>
      </c>
      <c r="I2006" s="6" t="n">
        <v>0.490462962962963</v>
      </c>
      <c r="J2006" s="28" t="n">
        <v>0.000694444444444445</v>
      </c>
    </row>
    <row r="2007" customFormat="false" ht="12.75" hidden="false" customHeight="false" outlineLevel="0" collapsed="false">
      <c r="A2007" s="1" t="n">
        <v>1216</v>
      </c>
      <c r="B2007" s="2" t="n">
        <v>690</v>
      </c>
      <c r="C2007" s="3" t="s">
        <v>353</v>
      </c>
      <c r="D2007" s="4" t="n">
        <v>659253689</v>
      </c>
      <c r="E2007" s="4" t="n">
        <v>665393235</v>
      </c>
      <c r="F2007" s="3" t="s">
        <v>419</v>
      </c>
      <c r="G2007" s="3" t="n">
        <f aca="false">WEEKDAY(H2007)</f>
        <v>3</v>
      </c>
      <c r="H2007" s="5" t="n">
        <v>38048</v>
      </c>
      <c r="I2007" s="6" t="n">
        <v>0.875046296296296</v>
      </c>
      <c r="J2007" s="28" t="n">
        <v>0.000115740740740741</v>
      </c>
    </row>
    <row r="2008" customFormat="false" ht="12.75" hidden="false" customHeight="false" outlineLevel="0" collapsed="false">
      <c r="A2008" s="1" t="n">
        <v>775</v>
      </c>
      <c r="B2008" s="2" t="n">
        <v>690</v>
      </c>
      <c r="C2008" s="3" t="s">
        <v>353</v>
      </c>
      <c r="D2008" s="4" t="n">
        <v>659253689</v>
      </c>
      <c r="E2008" s="4" t="n">
        <v>665393235</v>
      </c>
      <c r="F2008" s="3" t="s">
        <v>419</v>
      </c>
      <c r="G2008" s="3" t="n">
        <f aca="false">WEEKDAY(H2008)</f>
        <v>3</v>
      </c>
      <c r="H2008" s="5" t="n">
        <v>38048</v>
      </c>
      <c r="I2008" s="6" t="n">
        <v>0.853506944444444</v>
      </c>
      <c r="J2008" s="27" t="n">
        <v>0.000185185185185185</v>
      </c>
    </row>
    <row r="2009" customFormat="false" ht="12.75" hidden="false" customHeight="false" outlineLevel="0" collapsed="false">
      <c r="A2009" s="1" t="n">
        <v>2574</v>
      </c>
      <c r="B2009" s="2" t="n">
        <v>690</v>
      </c>
      <c r="C2009" s="3" t="s">
        <v>353</v>
      </c>
      <c r="D2009" s="4" t="n">
        <v>659253689</v>
      </c>
      <c r="E2009" s="4" t="n">
        <v>665393235</v>
      </c>
      <c r="F2009" s="3" t="s">
        <v>419</v>
      </c>
      <c r="G2009" s="3" t="n">
        <f aca="false">WEEKDAY(H2009)</f>
        <v>3</v>
      </c>
      <c r="H2009" s="5" t="n">
        <v>38048</v>
      </c>
      <c r="I2009" s="6" t="n">
        <v>0.875011574074074</v>
      </c>
      <c r="J2009" s="28" t="n">
        <v>0.000694444444444445</v>
      </c>
    </row>
    <row r="2010" customFormat="false" ht="12.75" hidden="false" customHeight="false" outlineLevel="0" collapsed="false">
      <c r="A2010" s="1" t="n">
        <v>990</v>
      </c>
      <c r="B2010" s="2" t="n">
        <v>810</v>
      </c>
      <c r="C2010" s="3" t="s">
        <v>31</v>
      </c>
      <c r="D2010" s="4" t="n">
        <v>665040605</v>
      </c>
      <c r="E2010" s="4" t="n">
        <v>646157354</v>
      </c>
      <c r="F2010" s="3" t="s">
        <v>157</v>
      </c>
      <c r="G2010" s="3" t="n">
        <f aca="false">WEEKDAY(H2010)</f>
        <v>3</v>
      </c>
      <c r="H2010" s="5" t="n">
        <v>38048</v>
      </c>
      <c r="I2010" s="6" t="s">
        <v>1230</v>
      </c>
      <c r="J2010" s="2" t="n">
        <v>114</v>
      </c>
    </row>
    <row r="2011" customFormat="false" ht="12.75" hidden="false" customHeight="false" outlineLevel="0" collapsed="false">
      <c r="A2011" s="1" t="n">
        <v>1648</v>
      </c>
      <c r="B2011" s="2" t="n">
        <v>810</v>
      </c>
      <c r="C2011" s="3" t="s">
        <v>31</v>
      </c>
      <c r="D2011" s="4" t="n">
        <v>665040605</v>
      </c>
      <c r="E2011" s="4" t="n">
        <v>646157354</v>
      </c>
      <c r="F2011" s="3" t="s">
        <v>157</v>
      </c>
      <c r="G2011" s="3" t="n">
        <f aca="false">WEEKDAY(H2011)</f>
        <v>3</v>
      </c>
      <c r="H2011" s="5" t="n">
        <v>38048</v>
      </c>
      <c r="I2011" s="6" t="s">
        <v>1231</v>
      </c>
      <c r="J2011" s="2" t="n">
        <v>33</v>
      </c>
    </row>
    <row r="2012" customFormat="false" ht="12.75" hidden="false" customHeight="false" outlineLevel="0" collapsed="false">
      <c r="A2012" s="1" t="n">
        <v>4006</v>
      </c>
      <c r="B2012" s="2" t="n">
        <v>736</v>
      </c>
      <c r="C2012" s="3" t="s">
        <v>31</v>
      </c>
      <c r="D2012" s="4" t="n">
        <v>665040605</v>
      </c>
      <c r="E2012" s="4" t="n">
        <v>660271849</v>
      </c>
      <c r="F2012" s="3" t="s">
        <v>516</v>
      </c>
      <c r="G2012" s="3" t="n">
        <f aca="false">WEEKDAY(H2012)</f>
        <v>3</v>
      </c>
      <c r="H2012" s="5" t="n">
        <v>38048</v>
      </c>
      <c r="I2012" s="6" t="s">
        <v>1232</v>
      </c>
      <c r="J2012" s="2" t="n">
        <v>91</v>
      </c>
    </row>
    <row r="2013" customFormat="false" ht="12.75" hidden="false" customHeight="false" outlineLevel="0" collapsed="false">
      <c r="A2013" s="1" t="n">
        <v>3961</v>
      </c>
      <c r="B2013" s="2" t="n">
        <v>642</v>
      </c>
      <c r="C2013" s="3" t="s">
        <v>31</v>
      </c>
      <c r="D2013" s="4" t="n">
        <v>665040605</v>
      </c>
      <c r="E2013" s="4" t="n">
        <v>660271849</v>
      </c>
      <c r="F2013" s="3" t="s">
        <v>516</v>
      </c>
      <c r="G2013" s="3" t="n">
        <f aca="false">WEEKDAY(H2013)</f>
        <v>3</v>
      </c>
      <c r="H2013" s="5" t="n">
        <v>38048</v>
      </c>
      <c r="I2013" s="6" t="n">
        <v>0.484143518518519</v>
      </c>
      <c r="J2013" s="2" t="n">
        <v>91</v>
      </c>
    </row>
    <row r="2014" customFormat="false" ht="12.75" hidden="false" customHeight="false" outlineLevel="0" collapsed="false">
      <c r="A2014" s="1" t="n">
        <v>879</v>
      </c>
      <c r="B2014" s="2" t="n">
        <v>686</v>
      </c>
      <c r="C2014" s="3" t="s">
        <v>31</v>
      </c>
      <c r="D2014" s="4" t="n">
        <v>665040605</v>
      </c>
      <c r="E2014" s="4" t="n">
        <v>665393235</v>
      </c>
      <c r="F2014" s="3" t="s">
        <v>419</v>
      </c>
      <c r="G2014" s="3" t="n">
        <f aca="false">WEEKDAY(H2014)</f>
        <v>3</v>
      </c>
      <c r="H2014" s="5" t="n">
        <v>38048</v>
      </c>
      <c r="I2014" s="6" t="n">
        <v>0.8371875</v>
      </c>
      <c r="J2014" s="2" t="n">
        <v>21</v>
      </c>
    </row>
    <row r="2015" customFormat="false" ht="12.75" hidden="false" customHeight="false" outlineLevel="0" collapsed="false">
      <c r="A2015" s="1" t="n">
        <v>2122</v>
      </c>
      <c r="B2015" s="2" t="n">
        <v>685</v>
      </c>
      <c r="C2015" s="3" t="s">
        <v>31</v>
      </c>
      <c r="D2015" s="4" t="n">
        <v>665040605</v>
      </c>
      <c r="E2015" s="4" t="n">
        <v>665393235</v>
      </c>
      <c r="F2015" s="3" t="s">
        <v>419</v>
      </c>
      <c r="G2015" s="3" t="n">
        <f aca="false">WEEKDAY(H2015)</f>
        <v>3</v>
      </c>
      <c r="H2015" s="5" t="n">
        <v>38048</v>
      </c>
      <c r="I2015" s="6" t="n">
        <v>0.826030092592593</v>
      </c>
      <c r="J2015" s="2" t="n">
        <v>69</v>
      </c>
    </row>
    <row r="2016" customFormat="false" ht="12.75" hidden="false" customHeight="false" outlineLevel="0" collapsed="false">
      <c r="A2016" s="1" t="n">
        <v>696</v>
      </c>
      <c r="B2016" s="2" t="n">
        <v>685</v>
      </c>
      <c r="C2016" s="3" t="s">
        <v>31</v>
      </c>
      <c r="D2016" s="4" t="n">
        <v>665040605</v>
      </c>
      <c r="E2016" s="4" t="n">
        <v>665393235</v>
      </c>
      <c r="F2016" s="3" t="s">
        <v>419</v>
      </c>
      <c r="G2016" s="3" t="n">
        <f aca="false">WEEKDAY(H2016)</f>
        <v>3</v>
      </c>
      <c r="H2016" s="5" t="n">
        <v>38048</v>
      </c>
      <c r="I2016" s="6" t="n">
        <v>0.501909722222222</v>
      </c>
      <c r="J2016" s="2" t="n">
        <v>39</v>
      </c>
    </row>
    <row r="2017" customFormat="false" ht="12.75" hidden="false" customHeight="false" outlineLevel="0" collapsed="false">
      <c r="A2017" s="1" t="n">
        <v>3946</v>
      </c>
      <c r="B2017" s="2" t="n">
        <v>893</v>
      </c>
      <c r="C2017" s="3" t="s">
        <v>31</v>
      </c>
      <c r="D2017" s="4" t="n">
        <v>665040605</v>
      </c>
      <c r="E2017" s="4" t="n">
        <v>666314284</v>
      </c>
      <c r="F2017" s="3" t="s">
        <v>599</v>
      </c>
      <c r="G2017" s="3" t="n">
        <f aca="false">WEEKDAY(H2017)</f>
        <v>3</v>
      </c>
      <c r="H2017" s="5" t="n">
        <v>38048</v>
      </c>
      <c r="I2017" s="6" t="n">
        <v>0.621111111111111</v>
      </c>
      <c r="J2017" s="28" t="n">
        <v>0.00193287037037037</v>
      </c>
    </row>
    <row r="2018" customFormat="false" ht="12.75" hidden="false" customHeight="false" outlineLevel="0" collapsed="false">
      <c r="A2018" s="1" t="n">
        <v>1377</v>
      </c>
      <c r="B2018" s="2" t="n">
        <v>758</v>
      </c>
      <c r="C2018" s="3" t="s">
        <v>31</v>
      </c>
      <c r="D2018" s="4" t="n">
        <v>665040605</v>
      </c>
      <c r="E2018" s="4" t="n">
        <v>667233037</v>
      </c>
      <c r="F2018" s="3" t="s">
        <v>100</v>
      </c>
      <c r="G2018" s="3" t="n">
        <f aca="false">WEEKDAY(H2018)</f>
        <v>3</v>
      </c>
      <c r="H2018" s="5" t="n">
        <v>38048</v>
      </c>
      <c r="I2018" s="6" t="s">
        <v>1233</v>
      </c>
      <c r="J2018" s="2" t="n">
        <v>51</v>
      </c>
    </row>
    <row r="2019" customFormat="false" ht="12.75" hidden="false" customHeight="false" outlineLevel="0" collapsed="false">
      <c r="A2019" s="1" t="n">
        <v>3142</v>
      </c>
      <c r="B2019" s="2" t="n">
        <v>758</v>
      </c>
      <c r="C2019" s="3" t="s">
        <v>31</v>
      </c>
      <c r="D2019" s="4" t="n">
        <v>665040605</v>
      </c>
      <c r="E2019" s="4" t="n">
        <v>667233037</v>
      </c>
      <c r="F2019" s="3" t="s">
        <v>100</v>
      </c>
      <c r="G2019" s="3" t="n">
        <f aca="false">WEEKDAY(H2019)</f>
        <v>3</v>
      </c>
      <c r="H2019" s="5" t="n">
        <v>38048</v>
      </c>
      <c r="I2019" s="6" t="s">
        <v>1234</v>
      </c>
      <c r="J2019" s="2" t="s">
        <v>1235</v>
      </c>
    </row>
    <row r="2020" customFormat="false" ht="12.75" hidden="false" customHeight="false" outlineLevel="0" collapsed="false">
      <c r="A2020" s="1" t="n">
        <v>2071</v>
      </c>
      <c r="B2020" s="2" t="n">
        <v>758</v>
      </c>
      <c r="C2020" s="3" t="s">
        <v>31</v>
      </c>
      <c r="D2020" s="4" t="n">
        <v>665040605</v>
      </c>
      <c r="E2020" s="4" t="n">
        <v>667233037</v>
      </c>
      <c r="F2020" s="3" t="s">
        <v>100</v>
      </c>
      <c r="G2020" s="3" t="n">
        <f aca="false">WEEKDAY(H2020)</f>
        <v>3</v>
      </c>
      <c r="H2020" s="5" t="n">
        <v>38048</v>
      </c>
      <c r="I2020" s="6" t="s">
        <v>1236</v>
      </c>
      <c r="J2020" s="2" t="n">
        <v>16</v>
      </c>
    </row>
    <row r="2021" customFormat="false" ht="12.75" hidden="false" customHeight="false" outlineLevel="0" collapsed="false">
      <c r="A2021" s="1" t="n">
        <v>1884</v>
      </c>
      <c r="B2021" s="2" t="n">
        <v>758</v>
      </c>
      <c r="C2021" s="3" t="s">
        <v>31</v>
      </c>
      <c r="D2021" s="4" t="n">
        <v>665040605</v>
      </c>
      <c r="E2021" s="4" t="n">
        <v>667233037</v>
      </c>
      <c r="F2021" s="3" t="s">
        <v>100</v>
      </c>
      <c r="G2021" s="3" t="n">
        <f aca="false">WEEKDAY(H2021)</f>
        <v>3</v>
      </c>
      <c r="H2021" s="5" t="n">
        <v>38048</v>
      </c>
      <c r="I2021" s="6" t="s">
        <v>1237</v>
      </c>
      <c r="J2021" s="2" t="n">
        <v>32</v>
      </c>
    </row>
    <row r="2022" customFormat="false" ht="12.75" hidden="false" customHeight="false" outlineLevel="0" collapsed="false">
      <c r="A2022" s="1" t="n">
        <v>3395</v>
      </c>
      <c r="B2022" s="2" t="n">
        <v>644</v>
      </c>
      <c r="C2022" s="3" t="s">
        <v>31</v>
      </c>
      <c r="D2022" s="4" t="n">
        <v>665040605</v>
      </c>
      <c r="E2022" s="4" t="n">
        <v>675397663</v>
      </c>
      <c r="F2022" s="3" t="s">
        <v>565</v>
      </c>
      <c r="G2022" s="3" t="n">
        <f aca="false">WEEKDAY(H2022)</f>
        <v>3</v>
      </c>
      <c r="H2022" s="5" t="n">
        <v>38048</v>
      </c>
      <c r="I2022" s="6" t="n">
        <v>0.882002314814815</v>
      </c>
      <c r="J2022" s="2" t="n">
        <v>33</v>
      </c>
    </row>
    <row r="2023" customFormat="false" ht="12.75" hidden="false" customHeight="false" outlineLevel="0" collapsed="false">
      <c r="A2023" s="1" t="n">
        <v>1262</v>
      </c>
      <c r="B2023" s="2" t="n">
        <v>834</v>
      </c>
      <c r="C2023" s="3" t="s">
        <v>31</v>
      </c>
      <c r="D2023" s="4" t="n">
        <v>665040605</v>
      </c>
      <c r="E2023" s="4" t="n">
        <v>675397663</v>
      </c>
      <c r="F2023" s="3" t="s">
        <v>565</v>
      </c>
      <c r="G2023" s="3" t="n">
        <f aca="false">WEEKDAY(H2023)</f>
        <v>3</v>
      </c>
      <c r="H2023" s="5" t="n">
        <v>38048</v>
      </c>
      <c r="I2023" s="6" t="n">
        <v>0.916782407407407</v>
      </c>
      <c r="J2023" s="2" t="n">
        <v>28</v>
      </c>
    </row>
    <row r="2024" customFormat="false" ht="12.75" hidden="false" customHeight="false" outlineLevel="0" collapsed="false">
      <c r="A2024" s="1" t="n">
        <v>1484</v>
      </c>
      <c r="B2024" s="2" t="n">
        <v>833</v>
      </c>
      <c r="C2024" s="3" t="s">
        <v>31</v>
      </c>
      <c r="D2024" s="4" t="n">
        <v>665040605</v>
      </c>
      <c r="E2024" s="4" t="n">
        <v>675397663</v>
      </c>
      <c r="F2024" s="3" t="s">
        <v>565</v>
      </c>
      <c r="G2024" s="3" t="n">
        <f aca="false">WEEKDAY(H2024)</f>
        <v>3</v>
      </c>
      <c r="H2024" s="5" t="n">
        <v>38048</v>
      </c>
      <c r="I2024" s="6" t="n">
        <v>0.648564814814815</v>
      </c>
      <c r="J2024" s="2" t="n">
        <v>2</v>
      </c>
    </row>
    <row r="2025" customFormat="false" ht="12.75" hidden="false" customHeight="false" outlineLevel="0" collapsed="false">
      <c r="A2025" s="1" t="n">
        <v>1140</v>
      </c>
      <c r="B2025" s="2" t="n">
        <v>833</v>
      </c>
      <c r="C2025" s="3" t="s">
        <v>31</v>
      </c>
      <c r="D2025" s="4" t="n">
        <v>665040605</v>
      </c>
      <c r="E2025" s="4" t="n">
        <v>675397663</v>
      </c>
      <c r="F2025" s="3" t="s">
        <v>565</v>
      </c>
      <c r="G2025" s="3" t="n">
        <f aca="false">WEEKDAY(H2025)</f>
        <v>3</v>
      </c>
      <c r="H2025" s="5" t="n">
        <v>38048</v>
      </c>
      <c r="I2025" s="6" t="n">
        <v>0.882002314814815</v>
      </c>
      <c r="J2025" s="2" t="n">
        <v>33</v>
      </c>
    </row>
    <row r="2026" customFormat="false" ht="12.75" hidden="false" customHeight="false" outlineLevel="0" collapsed="false">
      <c r="A2026" s="1" t="n">
        <v>1163</v>
      </c>
      <c r="B2026" s="2" t="n">
        <v>834</v>
      </c>
      <c r="C2026" s="3" t="s">
        <v>31</v>
      </c>
      <c r="D2026" s="4" t="n">
        <v>665040605</v>
      </c>
      <c r="E2026" s="4" t="n">
        <v>675397663</v>
      </c>
      <c r="F2026" s="3" t="s">
        <v>565</v>
      </c>
      <c r="G2026" s="3" t="n">
        <f aca="false">WEEKDAY(H2026)</f>
        <v>3</v>
      </c>
      <c r="H2026" s="5" t="n">
        <v>38048</v>
      </c>
      <c r="I2026" s="6" t="n">
        <v>0.916782407407407</v>
      </c>
      <c r="J2026" s="2" t="n">
        <v>28</v>
      </c>
    </row>
    <row r="2027" customFormat="false" ht="12.75" hidden="false" customHeight="false" outlineLevel="0" collapsed="false">
      <c r="A2027" s="1" t="n">
        <v>3557</v>
      </c>
      <c r="B2027" s="2" t="n">
        <v>644</v>
      </c>
      <c r="C2027" s="3" t="s">
        <v>31</v>
      </c>
      <c r="D2027" s="4" t="n">
        <v>665040605</v>
      </c>
      <c r="E2027" s="4" t="n">
        <v>675397663</v>
      </c>
      <c r="F2027" s="3" t="s">
        <v>565</v>
      </c>
      <c r="G2027" s="3" t="n">
        <f aca="false">WEEKDAY(H2027)</f>
        <v>3</v>
      </c>
      <c r="H2027" s="5" t="n">
        <v>38048</v>
      </c>
      <c r="I2027" s="6" t="n">
        <v>0.916782407407407</v>
      </c>
      <c r="J2027" s="2" t="n">
        <v>28</v>
      </c>
    </row>
    <row r="2028" customFormat="false" ht="12.75" hidden="false" customHeight="false" outlineLevel="0" collapsed="false">
      <c r="A2028" s="1" t="n">
        <v>637</v>
      </c>
      <c r="B2028" s="2" t="n">
        <v>833</v>
      </c>
      <c r="C2028" s="3" t="s">
        <v>31</v>
      </c>
      <c r="D2028" s="4" t="n">
        <v>665040605</v>
      </c>
      <c r="E2028" s="4" t="n">
        <v>675397663</v>
      </c>
      <c r="F2028" s="3" t="s">
        <v>565</v>
      </c>
      <c r="G2028" s="3" t="n">
        <f aca="false">WEEKDAY(H2028)</f>
        <v>3</v>
      </c>
      <c r="H2028" s="5" t="n">
        <v>38048</v>
      </c>
      <c r="I2028" s="6" t="n">
        <v>0.882002314814815</v>
      </c>
      <c r="J2028" s="2" t="n">
        <v>33</v>
      </c>
    </row>
    <row r="2029" customFormat="false" ht="12.75" hidden="false" customHeight="false" outlineLevel="0" collapsed="false">
      <c r="A2029" s="1" t="n">
        <v>1164</v>
      </c>
      <c r="B2029" s="2" t="n">
        <v>834</v>
      </c>
      <c r="C2029" s="3" t="s">
        <v>31</v>
      </c>
      <c r="D2029" s="4" t="n">
        <v>665040605</v>
      </c>
      <c r="E2029" s="4" t="n">
        <v>675397663</v>
      </c>
      <c r="F2029" s="3" t="s">
        <v>565</v>
      </c>
      <c r="G2029" s="3" t="n">
        <f aca="false">WEEKDAY(H2029)</f>
        <v>3</v>
      </c>
      <c r="H2029" s="5" t="n">
        <v>38048</v>
      </c>
      <c r="I2029" s="6" t="n">
        <v>0.919027777777778</v>
      </c>
      <c r="J2029" s="2" t="n">
        <v>46</v>
      </c>
    </row>
    <row r="2030" customFormat="false" ht="12.75" hidden="false" customHeight="false" outlineLevel="0" collapsed="false">
      <c r="A2030" s="1" t="n">
        <v>1392</v>
      </c>
      <c r="B2030" s="2" t="n">
        <v>644</v>
      </c>
      <c r="C2030" s="3" t="s">
        <v>31</v>
      </c>
      <c r="D2030" s="4" t="n">
        <v>665040605</v>
      </c>
      <c r="E2030" s="4" t="n">
        <v>675397663</v>
      </c>
      <c r="F2030" s="3" t="s">
        <v>565</v>
      </c>
      <c r="G2030" s="3" t="n">
        <f aca="false">WEEKDAY(H2030)</f>
        <v>3</v>
      </c>
      <c r="H2030" s="5" t="n">
        <v>38048</v>
      </c>
      <c r="I2030" s="6" t="s">
        <v>1238</v>
      </c>
      <c r="J2030" s="2" t="n">
        <v>46</v>
      </c>
    </row>
    <row r="2031" customFormat="false" ht="12.75" hidden="false" customHeight="false" outlineLevel="0" collapsed="false">
      <c r="A2031" s="1" t="n">
        <v>1516</v>
      </c>
      <c r="B2031" s="2" t="n">
        <v>833</v>
      </c>
      <c r="C2031" s="3" t="s">
        <v>31</v>
      </c>
      <c r="D2031" s="4" t="n">
        <v>665040605</v>
      </c>
      <c r="E2031" s="4" t="n">
        <v>675397663</v>
      </c>
      <c r="F2031" s="3" t="s">
        <v>565</v>
      </c>
      <c r="G2031" s="3" t="n">
        <f aca="false">WEEKDAY(H2031)</f>
        <v>3</v>
      </c>
      <c r="H2031" s="5" t="n">
        <v>38048</v>
      </c>
      <c r="I2031" s="6" t="n">
        <v>0.648564814814815</v>
      </c>
      <c r="J2031" s="2" t="n">
        <v>2</v>
      </c>
    </row>
    <row r="2032" customFormat="false" ht="12.75" hidden="false" customHeight="false" outlineLevel="0" collapsed="false">
      <c r="A2032" s="1" t="n">
        <v>1156</v>
      </c>
      <c r="B2032" s="2" t="n">
        <v>834</v>
      </c>
      <c r="C2032" s="3" t="s">
        <v>31</v>
      </c>
      <c r="D2032" s="4" t="n">
        <v>665040605</v>
      </c>
      <c r="E2032" s="4" t="n">
        <v>675397663</v>
      </c>
      <c r="F2032" s="3" t="s">
        <v>565</v>
      </c>
      <c r="G2032" s="3" t="n">
        <f aca="false">WEEKDAY(H2032)</f>
        <v>3</v>
      </c>
      <c r="H2032" s="5" t="n">
        <v>38048</v>
      </c>
      <c r="I2032" s="6" t="n">
        <v>0.919027777777778</v>
      </c>
      <c r="J2032" s="2" t="n">
        <v>46</v>
      </c>
    </row>
    <row r="2033" customFormat="false" ht="12.75" hidden="false" customHeight="false" outlineLevel="0" collapsed="false">
      <c r="A2033" s="1" t="n">
        <v>3546</v>
      </c>
      <c r="B2033" s="2" t="n">
        <v>644</v>
      </c>
      <c r="C2033" s="3" t="s">
        <v>31</v>
      </c>
      <c r="D2033" s="4" t="n">
        <v>665040605</v>
      </c>
      <c r="E2033" s="4" t="n">
        <v>675397663</v>
      </c>
      <c r="F2033" s="3" t="s">
        <v>565</v>
      </c>
      <c r="G2033" s="3" t="n">
        <f aca="false">WEEKDAY(H2033)</f>
        <v>3</v>
      </c>
      <c r="H2033" s="5" t="n">
        <v>38048</v>
      </c>
      <c r="I2033" s="6" t="n">
        <v>0.648564814814815</v>
      </c>
      <c r="J2033" s="2" t="n">
        <v>2</v>
      </c>
    </row>
    <row r="2034" customFormat="false" ht="12.75" hidden="false" customHeight="false" outlineLevel="0" collapsed="false">
      <c r="A2034" s="1" t="n">
        <v>1457</v>
      </c>
      <c r="B2034" s="2" t="n">
        <v>759</v>
      </c>
      <c r="C2034" s="3" t="s">
        <v>202</v>
      </c>
      <c r="D2034" s="4" t="n">
        <v>667233037</v>
      </c>
      <c r="E2034" s="4" t="n">
        <v>651477575</v>
      </c>
      <c r="F2034" s="3" t="s">
        <v>34</v>
      </c>
      <c r="G2034" s="3" t="n">
        <f aca="false">WEEKDAY(H2034)</f>
        <v>3</v>
      </c>
      <c r="H2034" s="5" t="n">
        <v>38048</v>
      </c>
      <c r="I2034" s="6" t="s">
        <v>1239</v>
      </c>
      <c r="J2034" s="2" t="n">
        <v>78</v>
      </c>
    </row>
    <row r="2035" customFormat="false" ht="12.75" hidden="false" customHeight="false" outlineLevel="0" collapsed="false">
      <c r="A2035" s="1" t="n">
        <v>1285</v>
      </c>
      <c r="B2035" s="2" t="n">
        <v>672</v>
      </c>
      <c r="C2035" s="3" t="s">
        <v>202</v>
      </c>
      <c r="D2035" s="4" t="n">
        <v>667233037</v>
      </c>
      <c r="E2035" s="4" t="n">
        <v>651477575</v>
      </c>
      <c r="F2035" s="3" t="s">
        <v>34</v>
      </c>
      <c r="G2035" s="3" t="n">
        <f aca="false">WEEKDAY(H2035)</f>
        <v>3</v>
      </c>
      <c r="H2035" s="5" t="n">
        <v>38048</v>
      </c>
      <c r="I2035" s="6" t="s">
        <v>1240</v>
      </c>
      <c r="J2035" s="2" t="n">
        <v>78</v>
      </c>
    </row>
    <row r="2036" customFormat="false" ht="12.75" hidden="false" customHeight="false" outlineLevel="0" collapsed="false">
      <c r="A2036" s="1" t="n">
        <v>2815</v>
      </c>
      <c r="B2036" s="2" t="n">
        <v>768</v>
      </c>
      <c r="C2036" s="3" t="s">
        <v>202</v>
      </c>
      <c r="D2036" s="4" t="n">
        <v>667233037</v>
      </c>
      <c r="E2036" s="4" t="n">
        <v>679122986</v>
      </c>
      <c r="F2036" s="3" t="s">
        <v>987</v>
      </c>
      <c r="G2036" s="3" t="n">
        <f aca="false">WEEKDAY(H2036)</f>
        <v>3</v>
      </c>
      <c r="H2036" s="5" t="n">
        <v>38048</v>
      </c>
      <c r="I2036" s="6" t="s">
        <v>1241</v>
      </c>
      <c r="J2036" s="2" t="n">
        <v>25</v>
      </c>
    </row>
    <row r="2037" customFormat="false" ht="12.75" hidden="false" customHeight="false" outlineLevel="0" collapsed="false">
      <c r="A2037" s="1" t="n">
        <v>2373</v>
      </c>
      <c r="B2037" s="2" t="n">
        <v>765</v>
      </c>
      <c r="C2037" s="3" t="s">
        <v>205</v>
      </c>
      <c r="D2037" s="4" t="n">
        <v>669194178</v>
      </c>
      <c r="E2037" s="4" t="n">
        <v>667233037</v>
      </c>
      <c r="F2037" s="3" t="s">
        <v>100</v>
      </c>
      <c r="G2037" s="3" t="n">
        <f aca="false">WEEKDAY(H2037)</f>
        <v>3</v>
      </c>
      <c r="H2037" s="5" t="n">
        <v>38048</v>
      </c>
      <c r="I2037" s="6" t="s">
        <v>1242</v>
      </c>
      <c r="J2037" s="2" t="n">
        <v>76</v>
      </c>
    </row>
    <row r="2038" customFormat="false" ht="12.75" hidden="false" customHeight="false" outlineLevel="0" collapsed="false">
      <c r="A2038" s="1" t="n">
        <v>530</v>
      </c>
      <c r="B2038" s="2" t="n">
        <v>766</v>
      </c>
      <c r="C2038" s="3" t="s">
        <v>205</v>
      </c>
      <c r="D2038" s="4" t="n">
        <v>669194178</v>
      </c>
      <c r="E2038" s="4" t="n">
        <v>667233037</v>
      </c>
      <c r="F2038" s="3" t="s">
        <v>100</v>
      </c>
      <c r="G2038" s="3" t="n">
        <f aca="false">WEEKDAY(H2038)</f>
        <v>3</v>
      </c>
      <c r="H2038" s="5" t="n">
        <v>38048</v>
      </c>
      <c r="I2038" s="6" t="s">
        <v>1243</v>
      </c>
      <c r="J2038" s="2" t="n">
        <v>30</v>
      </c>
    </row>
    <row r="2039" customFormat="false" ht="12.75" hidden="false" customHeight="false" outlineLevel="0" collapsed="false">
      <c r="A2039" s="1" t="n">
        <v>3059</v>
      </c>
      <c r="B2039" s="2" t="n">
        <v>766</v>
      </c>
      <c r="C2039" s="3" t="s">
        <v>205</v>
      </c>
      <c r="D2039" s="4" t="n">
        <v>669194178</v>
      </c>
      <c r="E2039" s="4" t="n">
        <v>667233037</v>
      </c>
      <c r="F2039" s="3" t="s">
        <v>100</v>
      </c>
      <c r="G2039" s="3" t="n">
        <f aca="false">WEEKDAY(H2039)</f>
        <v>3</v>
      </c>
      <c r="H2039" s="5" t="n">
        <v>38048</v>
      </c>
      <c r="I2039" s="6" t="s">
        <v>1244</v>
      </c>
      <c r="J2039" s="2" t="n">
        <v>31</v>
      </c>
    </row>
    <row r="2040" customFormat="false" ht="12.75" hidden="false" customHeight="false" outlineLevel="0" collapsed="false">
      <c r="A2040" s="1" t="n">
        <v>1975</v>
      </c>
      <c r="B2040" s="2" t="n">
        <v>833</v>
      </c>
      <c r="C2040" s="3" t="s">
        <v>1207</v>
      </c>
      <c r="D2040" s="4" t="n">
        <v>675397663</v>
      </c>
      <c r="E2040" s="4" t="n">
        <v>665040605</v>
      </c>
      <c r="F2040" s="3" t="s">
        <v>31</v>
      </c>
      <c r="G2040" s="3" t="n">
        <f aca="false">WEEKDAY(H2040)</f>
        <v>3</v>
      </c>
      <c r="H2040" s="5" t="n">
        <v>38048</v>
      </c>
      <c r="I2040" s="6" t="n">
        <v>0.8865625</v>
      </c>
      <c r="J2040" s="2" t="n">
        <v>38</v>
      </c>
    </row>
    <row r="2041" customFormat="false" ht="12.75" hidden="false" customHeight="false" outlineLevel="0" collapsed="false">
      <c r="A2041" s="1" t="n">
        <v>2668</v>
      </c>
      <c r="B2041" s="2" t="n">
        <v>644</v>
      </c>
      <c r="C2041" s="3" t="s">
        <v>1207</v>
      </c>
      <c r="D2041" s="4" t="n">
        <v>675397663</v>
      </c>
      <c r="E2041" s="4" t="n">
        <v>665040605</v>
      </c>
      <c r="F2041" s="3" t="s">
        <v>31</v>
      </c>
      <c r="G2041" s="3" t="n">
        <f aca="false">WEEKDAY(H2041)</f>
        <v>3</v>
      </c>
      <c r="H2041" s="5" t="n">
        <v>38048</v>
      </c>
      <c r="I2041" s="6" t="n">
        <v>0.663680555555555</v>
      </c>
      <c r="J2041" s="2" t="n">
        <v>25</v>
      </c>
    </row>
    <row r="2042" customFormat="false" ht="12.75" hidden="false" customHeight="false" outlineLevel="0" collapsed="false">
      <c r="A2042" s="1" t="n">
        <v>1520</v>
      </c>
      <c r="B2042" s="2" t="n">
        <v>833</v>
      </c>
      <c r="C2042" s="3" t="s">
        <v>1207</v>
      </c>
      <c r="D2042" s="4" t="n">
        <v>675397663</v>
      </c>
      <c r="E2042" s="4" t="n">
        <v>665040605</v>
      </c>
      <c r="F2042" s="3" t="s">
        <v>31</v>
      </c>
      <c r="G2042" s="3" t="n">
        <f aca="false">WEEKDAY(H2042)</f>
        <v>3</v>
      </c>
      <c r="H2042" s="5" t="n">
        <v>38048</v>
      </c>
      <c r="I2042" s="6" t="n">
        <v>0.663680555555556</v>
      </c>
      <c r="J2042" s="2" t="n">
        <v>25</v>
      </c>
    </row>
    <row r="2043" customFormat="false" ht="12.75" hidden="false" customHeight="false" outlineLevel="0" collapsed="false">
      <c r="A2043" s="1" t="n">
        <v>2393</v>
      </c>
      <c r="B2043" s="2" t="n">
        <v>833</v>
      </c>
      <c r="C2043" s="3" t="s">
        <v>1207</v>
      </c>
      <c r="D2043" s="4" t="n">
        <v>675397663</v>
      </c>
      <c r="E2043" s="4" t="n">
        <v>665040605</v>
      </c>
      <c r="F2043" s="3" t="s">
        <v>31</v>
      </c>
      <c r="G2043" s="3" t="n">
        <f aca="false">WEEKDAY(H2043)</f>
        <v>3</v>
      </c>
      <c r="H2043" s="5" t="n">
        <v>38048</v>
      </c>
      <c r="I2043" s="6" t="n">
        <v>0.8865625</v>
      </c>
      <c r="J2043" s="2" t="n">
        <v>38</v>
      </c>
    </row>
    <row r="2044" customFormat="false" ht="12.75" hidden="false" customHeight="false" outlineLevel="0" collapsed="false">
      <c r="A2044" s="1" t="n">
        <v>1517</v>
      </c>
      <c r="B2044" s="2" t="n">
        <v>833</v>
      </c>
      <c r="C2044" s="3" t="s">
        <v>1207</v>
      </c>
      <c r="D2044" s="4" t="n">
        <v>675397663</v>
      </c>
      <c r="E2044" s="4" t="n">
        <v>665040605</v>
      </c>
      <c r="F2044" s="3" t="s">
        <v>31</v>
      </c>
      <c r="G2044" s="3" t="n">
        <f aca="false">WEEKDAY(H2044)</f>
        <v>3</v>
      </c>
      <c r="H2044" s="5" t="n">
        <v>38048</v>
      </c>
      <c r="I2044" s="6" t="n">
        <v>0.663680555555556</v>
      </c>
      <c r="J2044" s="2" t="n">
        <v>25</v>
      </c>
    </row>
    <row r="2045" customFormat="false" ht="12.75" hidden="false" customHeight="false" outlineLevel="0" collapsed="false">
      <c r="A2045" s="1" t="n">
        <v>1119</v>
      </c>
      <c r="B2045" s="2" t="n">
        <v>644</v>
      </c>
      <c r="C2045" s="3" t="s">
        <v>1207</v>
      </c>
      <c r="D2045" s="4" t="n">
        <v>675397663</v>
      </c>
      <c r="E2045" s="4" t="n">
        <v>665040605</v>
      </c>
      <c r="F2045" s="3" t="s">
        <v>31</v>
      </c>
      <c r="G2045" s="3" t="n">
        <f aca="false">WEEKDAY(H2045)</f>
        <v>3</v>
      </c>
      <c r="H2045" s="5" t="n">
        <v>38048</v>
      </c>
      <c r="I2045" s="6" t="n">
        <v>0.871203703703704</v>
      </c>
      <c r="J2045" s="2" t="n">
        <v>0</v>
      </c>
    </row>
    <row r="2046" customFormat="false" ht="12.75" hidden="false" customHeight="false" outlineLevel="0" collapsed="false">
      <c r="A2046" s="1" t="n">
        <v>2256</v>
      </c>
      <c r="B2046" s="2" t="n">
        <v>644</v>
      </c>
      <c r="C2046" s="3" t="s">
        <v>1207</v>
      </c>
      <c r="D2046" s="4" t="n">
        <v>675397663</v>
      </c>
      <c r="E2046" s="4" t="n">
        <v>665040605</v>
      </c>
      <c r="F2046" s="3" t="s">
        <v>31</v>
      </c>
      <c r="G2046" s="3" t="n">
        <f aca="false">WEEKDAY(H2046)</f>
        <v>3</v>
      </c>
      <c r="H2046" s="5" t="n">
        <v>38048</v>
      </c>
      <c r="I2046" s="6" t="s">
        <v>1245</v>
      </c>
      <c r="J2046" s="2" t="n">
        <v>38</v>
      </c>
    </row>
    <row r="2047" customFormat="false" ht="12.75" hidden="false" customHeight="false" outlineLevel="0" collapsed="false">
      <c r="A2047" s="1" t="n">
        <v>3326</v>
      </c>
      <c r="B2047" s="2" t="n">
        <v>812</v>
      </c>
      <c r="C2047" s="3" t="s">
        <v>140</v>
      </c>
      <c r="D2047" s="4" t="n">
        <v>680933787</v>
      </c>
      <c r="E2047" s="4" t="n">
        <v>646157354</v>
      </c>
      <c r="F2047" s="3" t="s">
        <v>157</v>
      </c>
      <c r="G2047" s="3" t="n">
        <f aca="false">WEEKDAY(H2047)</f>
        <v>3</v>
      </c>
      <c r="H2047" s="5" t="n">
        <v>38048</v>
      </c>
      <c r="I2047" s="6" t="s">
        <v>1246</v>
      </c>
      <c r="J2047" s="2" t="n">
        <v>31</v>
      </c>
    </row>
    <row r="2048" customFormat="false" ht="12.75" hidden="false" customHeight="false" outlineLevel="0" collapsed="false">
      <c r="A2048" s="1" t="n">
        <v>275</v>
      </c>
      <c r="B2048" s="2" t="n">
        <v>825</v>
      </c>
      <c r="C2048" s="3" t="s">
        <v>1208</v>
      </c>
      <c r="D2048" s="4" t="n">
        <v>913262326</v>
      </c>
      <c r="E2048" s="4" t="n">
        <v>913774802</v>
      </c>
      <c r="F2048" s="3" t="s">
        <v>131</v>
      </c>
      <c r="G2048" s="3" t="n">
        <f aca="false">WEEKDAY(H2048)</f>
        <v>3</v>
      </c>
      <c r="H2048" s="5" t="n">
        <v>38048</v>
      </c>
      <c r="I2048" s="6" t="s">
        <v>1247</v>
      </c>
      <c r="J2048" s="2" t="n">
        <v>191</v>
      </c>
    </row>
    <row r="2049" customFormat="false" ht="12.75" hidden="false" customHeight="false" outlineLevel="0" collapsed="false">
      <c r="A2049" s="1" t="n">
        <v>3255</v>
      </c>
      <c r="B2049" s="2" t="n">
        <v>853</v>
      </c>
      <c r="C2049" s="3" t="s">
        <v>1208</v>
      </c>
      <c r="D2049" s="4" t="n">
        <v>913262326</v>
      </c>
      <c r="E2049" s="4" t="n">
        <v>913774802</v>
      </c>
      <c r="F2049" s="3" t="s">
        <v>131</v>
      </c>
      <c r="G2049" s="3" t="n">
        <f aca="false">WEEKDAY(H2049)</f>
        <v>3</v>
      </c>
      <c r="H2049" s="5" t="n">
        <v>38048</v>
      </c>
      <c r="I2049" s="6" t="s">
        <v>1247</v>
      </c>
      <c r="J2049" s="2" t="n">
        <v>191</v>
      </c>
    </row>
    <row r="2050" customFormat="false" ht="12.75" hidden="false" customHeight="false" outlineLevel="0" collapsed="false">
      <c r="A2050" s="1" t="n">
        <v>4050</v>
      </c>
      <c r="B2050" s="2" t="n">
        <v>853</v>
      </c>
      <c r="C2050" s="3" t="s">
        <v>1208</v>
      </c>
      <c r="D2050" s="4" t="n">
        <v>913262326</v>
      </c>
      <c r="E2050" s="4" t="n">
        <v>913774802</v>
      </c>
      <c r="F2050" s="3" t="s">
        <v>131</v>
      </c>
      <c r="G2050" s="3" t="n">
        <f aca="false">WEEKDAY(H2050)</f>
        <v>3</v>
      </c>
      <c r="H2050" s="5" t="n">
        <v>38048</v>
      </c>
      <c r="I2050" s="6" t="s">
        <v>1247</v>
      </c>
      <c r="J2050" s="2" t="n">
        <v>191</v>
      </c>
    </row>
    <row r="2051" customFormat="false" ht="12.75" hidden="false" customHeight="false" outlineLevel="0" collapsed="false">
      <c r="A2051" s="1" t="n">
        <v>1406</v>
      </c>
      <c r="B2051" s="2" t="n">
        <v>856</v>
      </c>
      <c r="C2051" s="3" t="s">
        <v>1248</v>
      </c>
      <c r="D2051" s="4" t="n">
        <v>914671075</v>
      </c>
      <c r="E2051" s="4" t="n">
        <v>913774802</v>
      </c>
      <c r="F2051" s="3" t="s">
        <v>131</v>
      </c>
      <c r="G2051" s="3" t="n">
        <f aca="false">WEEKDAY(H2051)</f>
        <v>3</v>
      </c>
      <c r="H2051" s="5" t="n">
        <v>38048</v>
      </c>
      <c r="I2051" s="6" t="s">
        <v>1249</v>
      </c>
      <c r="J2051" s="2" t="n">
        <v>66</v>
      </c>
    </row>
    <row r="2052" customFormat="false" ht="12.75" hidden="false" customHeight="false" outlineLevel="0" collapsed="false">
      <c r="A2052" s="1" t="n">
        <v>3337</v>
      </c>
      <c r="B2052" s="2" t="n">
        <v>827</v>
      </c>
      <c r="C2052" s="3" t="s">
        <v>1214</v>
      </c>
      <c r="D2052" s="4" t="n">
        <v>916438496</v>
      </c>
      <c r="E2052" s="4" t="n">
        <v>914671075</v>
      </c>
      <c r="F2052" s="3" t="s">
        <v>131</v>
      </c>
      <c r="G2052" s="3" t="n">
        <f aca="false">WEEKDAY(H2052)</f>
        <v>3</v>
      </c>
      <c r="H2052" s="5" t="n">
        <v>38048</v>
      </c>
      <c r="I2052" s="6" t="s">
        <v>1250</v>
      </c>
      <c r="J2052" s="2" t="n">
        <v>47</v>
      </c>
    </row>
    <row r="2053" customFormat="false" ht="12.75" hidden="false" customHeight="false" outlineLevel="0" collapsed="false">
      <c r="A2053" s="1" t="n">
        <v>2148</v>
      </c>
      <c r="B2053" s="2" t="n">
        <v>827</v>
      </c>
      <c r="C2053" s="3" t="s">
        <v>1214</v>
      </c>
      <c r="D2053" s="4" t="n">
        <v>916438496</v>
      </c>
      <c r="E2053" s="4" t="n">
        <v>914671075</v>
      </c>
      <c r="F2053" s="3" t="s">
        <v>131</v>
      </c>
      <c r="G2053" s="3" t="n">
        <f aca="false">WEEKDAY(H2053)</f>
        <v>3</v>
      </c>
      <c r="H2053" s="5" t="n">
        <v>38048</v>
      </c>
      <c r="I2053" s="6" t="s">
        <v>1251</v>
      </c>
      <c r="J2053" s="2" t="n">
        <v>162</v>
      </c>
    </row>
    <row r="2054" customFormat="false" ht="12.75" hidden="false" customHeight="false" outlineLevel="0" collapsed="false">
      <c r="A2054" s="1" t="n">
        <v>87</v>
      </c>
      <c r="B2054" s="2" t="n">
        <v>680</v>
      </c>
      <c r="C2054" s="3" t="s">
        <v>703</v>
      </c>
      <c r="D2054" s="4" t="n">
        <v>917883071</v>
      </c>
      <c r="E2054" s="4" t="n">
        <v>660565353</v>
      </c>
      <c r="F2054" s="3" t="s">
        <v>793</v>
      </c>
      <c r="G2054" s="3" t="n">
        <f aca="false">WEEKDAY(H2054)</f>
        <v>3</v>
      </c>
      <c r="H2054" s="5" t="n">
        <v>38048</v>
      </c>
      <c r="I2054" s="6" t="n">
        <v>0.800625</v>
      </c>
      <c r="J2054" s="28" t="n">
        <v>0.000196759259259259</v>
      </c>
    </row>
    <row r="2055" customFormat="false" ht="12.75" hidden="false" customHeight="false" outlineLevel="0" collapsed="false">
      <c r="A2055" s="1" t="n">
        <v>380</v>
      </c>
      <c r="B2055" s="2" t="n">
        <v>857</v>
      </c>
      <c r="C2055" s="3" t="s">
        <v>700</v>
      </c>
      <c r="D2055" s="4" t="n">
        <v>956175268</v>
      </c>
      <c r="E2055" s="4" t="n">
        <v>915546998</v>
      </c>
      <c r="F2055" s="3" t="s">
        <v>131</v>
      </c>
      <c r="G2055" s="3" t="n">
        <f aca="false">WEEKDAY(H2055)</f>
        <v>3</v>
      </c>
      <c r="H2055" s="5" t="n">
        <v>38048</v>
      </c>
      <c r="I2055" s="6" t="n">
        <v>0.573634259259259</v>
      </c>
      <c r="J2055" s="2" t="n">
        <v>281</v>
      </c>
    </row>
    <row r="2056" customFormat="false" ht="12.75" hidden="false" customHeight="false" outlineLevel="0" collapsed="false">
      <c r="A2056" s="1" t="n">
        <v>2203</v>
      </c>
      <c r="B2056" s="2" t="n">
        <v>659</v>
      </c>
      <c r="C2056" s="3" t="s">
        <v>611</v>
      </c>
      <c r="D2056" s="4" t="n">
        <v>985510058</v>
      </c>
      <c r="E2056" s="4" t="n">
        <v>665040605</v>
      </c>
      <c r="F2056" s="3" t="s">
        <v>31</v>
      </c>
      <c r="G2056" s="3" t="n">
        <f aca="false">WEEKDAY(H2056)</f>
        <v>3</v>
      </c>
      <c r="H2056" s="5" t="n">
        <v>38048</v>
      </c>
      <c r="I2056" s="6" t="s">
        <v>1252</v>
      </c>
      <c r="J2056" s="2" t="n">
        <v>83</v>
      </c>
    </row>
    <row r="2057" customFormat="false" ht="12.75" hidden="false" customHeight="false" outlineLevel="0" collapsed="false">
      <c r="A2057" s="1" t="n">
        <v>1322</v>
      </c>
      <c r="B2057" s="2" t="n">
        <v>885</v>
      </c>
      <c r="C2057" s="3" t="s">
        <v>483</v>
      </c>
      <c r="D2057" s="4" t="n">
        <v>606547560</v>
      </c>
      <c r="E2057" s="4" t="n">
        <v>606833393</v>
      </c>
      <c r="F2057" s="3" t="s">
        <v>244</v>
      </c>
      <c r="G2057" s="3" t="n">
        <f aca="false">WEEKDAY(H2057)</f>
        <v>4</v>
      </c>
      <c r="H2057" s="5" t="n">
        <v>38049</v>
      </c>
      <c r="I2057" s="6" t="s">
        <v>1253</v>
      </c>
      <c r="J2057" s="2" t="s">
        <v>1254</v>
      </c>
    </row>
    <row r="2058" customFormat="false" ht="12.75" hidden="false" customHeight="false" outlineLevel="0" collapsed="false">
      <c r="A2058" s="1" t="n">
        <v>1321</v>
      </c>
      <c r="B2058" s="2" t="n">
        <v>885</v>
      </c>
      <c r="C2058" s="3" t="s">
        <v>483</v>
      </c>
      <c r="D2058" s="4" t="n">
        <v>606547560</v>
      </c>
      <c r="E2058" s="4" t="n">
        <v>606833393</v>
      </c>
      <c r="F2058" s="3" t="s">
        <v>244</v>
      </c>
      <c r="G2058" s="3" t="n">
        <f aca="false">WEEKDAY(H2058)</f>
        <v>4</v>
      </c>
      <c r="H2058" s="5" t="n">
        <v>38049</v>
      </c>
      <c r="I2058" s="6" t="s">
        <v>817</v>
      </c>
      <c r="J2058" s="2" t="s">
        <v>1255</v>
      </c>
    </row>
    <row r="2059" customFormat="false" ht="12.75" hidden="false" customHeight="false" outlineLevel="0" collapsed="false">
      <c r="A2059" s="1" t="n">
        <v>1301</v>
      </c>
      <c r="B2059" s="2" t="n">
        <v>806</v>
      </c>
      <c r="C2059" s="3" t="s">
        <v>483</v>
      </c>
      <c r="D2059" s="4" t="n">
        <v>606547560</v>
      </c>
      <c r="E2059" s="4" t="n">
        <v>654115074</v>
      </c>
      <c r="F2059" s="3" t="s">
        <v>168</v>
      </c>
      <c r="G2059" s="3" t="n">
        <f aca="false">WEEKDAY(H2059)</f>
        <v>4</v>
      </c>
      <c r="H2059" s="5" t="n">
        <v>38049</v>
      </c>
      <c r="I2059" s="6" t="s">
        <v>1256</v>
      </c>
      <c r="J2059" s="28" t="n">
        <v>0.000902777777777778</v>
      </c>
      <c r="P2059" s="32"/>
      <c r="Q2059" s="32"/>
      <c r="R2059" s="32"/>
    </row>
    <row r="2060" customFormat="false" ht="12.75" hidden="false" customHeight="false" outlineLevel="0" collapsed="false">
      <c r="A2060" s="1" t="n">
        <v>1302</v>
      </c>
      <c r="B2060" s="2" t="n">
        <v>806</v>
      </c>
      <c r="C2060" s="3" t="s">
        <v>483</v>
      </c>
      <c r="D2060" s="4" t="n">
        <v>606547560</v>
      </c>
      <c r="E2060" s="4" t="n">
        <v>654115074</v>
      </c>
      <c r="F2060" s="3" t="s">
        <v>168</v>
      </c>
      <c r="G2060" s="3" t="n">
        <f aca="false">WEEKDAY(H2060)</f>
        <v>4</v>
      </c>
      <c r="H2060" s="5" t="n">
        <v>38049</v>
      </c>
      <c r="I2060" s="6" t="s">
        <v>1257</v>
      </c>
      <c r="J2060" s="28" t="n">
        <v>8.10185185185185E-005</v>
      </c>
    </row>
    <row r="2061" customFormat="false" ht="12.75" hidden="false" customHeight="false" outlineLevel="0" collapsed="false">
      <c r="A2061" s="1" t="n">
        <v>727</v>
      </c>
      <c r="B2061" s="2" t="n">
        <v>688</v>
      </c>
      <c r="C2061" s="3" t="s">
        <v>117</v>
      </c>
      <c r="D2061" s="4" t="n">
        <v>617814307</v>
      </c>
      <c r="E2061" s="4" t="n">
        <v>675018013</v>
      </c>
      <c r="G2061" s="3" t="n">
        <f aca="false">WEEKDAY(H2061)</f>
        <v>4</v>
      </c>
      <c r="H2061" s="5" t="n">
        <v>38049</v>
      </c>
      <c r="I2061" s="6" t="n">
        <v>0.360844907407407</v>
      </c>
      <c r="J2061" s="2" t="n">
        <v>18</v>
      </c>
    </row>
    <row r="2062" customFormat="false" ht="12.75" hidden="false" customHeight="false" outlineLevel="0" collapsed="false">
      <c r="A2062" s="1" t="n">
        <v>958</v>
      </c>
      <c r="B2062" s="2" t="n">
        <v>726</v>
      </c>
      <c r="C2062" s="3" t="s">
        <v>117</v>
      </c>
      <c r="D2062" s="4" t="n">
        <v>617814307</v>
      </c>
      <c r="E2062" s="4" t="n">
        <v>675018013</v>
      </c>
      <c r="F2062" s="3" t="s">
        <v>515</v>
      </c>
      <c r="G2062" s="3" t="n">
        <f aca="false">WEEKDAY(H2062)</f>
        <v>4</v>
      </c>
      <c r="H2062" s="5" t="n">
        <v>38049</v>
      </c>
      <c r="I2062" s="6" t="s">
        <v>1258</v>
      </c>
      <c r="J2062" s="2" t="n">
        <v>18</v>
      </c>
    </row>
    <row r="2063" customFormat="false" ht="12.75" hidden="false" customHeight="false" outlineLevel="0" collapsed="false">
      <c r="A2063" s="1" t="n">
        <v>3036</v>
      </c>
      <c r="B2063" s="2" t="n">
        <v>769</v>
      </c>
      <c r="C2063" s="3" t="s">
        <v>117</v>
      </c>
      <c r="D2063" s="4" t="n">
        <v>617814307</v>
      </c>
      <c r="E2063" s="4" t="n">
        <v>677166475</v>
      </c>
      <c r="F2063" s="3" t="s">
        <v>213</v>
      </c>
      <c r="G2063" s="3" t="n">
        <f aca="false">WEEKDAY(H2063)</f>
        <v>4</v>
      </c>
      <c r="H2063" s="5" t="n">
        <v>38049</v>
      </c>
      <c r="I2063" s="6" t="s">
        <v>1259</v>
      </c>
      <c r="J2063" s="2" t="n">
        <v>35</v>
      </c>
    </row>
    <row r="2064" customFormat="false" ht="12.75" hidden="false" customHeight="false" outlineLevel="0" collapsed="false">
      <c r="A2064" s="1" t="n">
        <v>1277</v>
      </c>
      <c r="B2064" s="2" t="n">
        <v>770</v>
      </c>
      <c r="C2064" s="3" t="s">
        <v>117</v>
      </c>
      <c r="D2064" s="4" t="n">
        <v>617814307</v>
      </c>
      <c r="E2064" s="4" t="n">
        <v>677166475</v>
      </c>
      <c r="F2064" s="3" t="s">
        <v>213</v>
      </c>
      <c r="G2064" s="3" t="n">
        <f aca="false">WEEKDAY(H2064)</f>
        <v>4</v>
      </c>
      <c r="H2064" s="5" t="n">
        <v>38049</v>
      </c>
      <c r="I2064" s="6" t="s">
        <v>1260</v>
      </c>
      <c r="J2064" s="2" t="n">
        <v>24</v>
      </c>
    </row>
    <row r="2065" customFormat="false" ht="12.75" hidden="false" customHeight="false" outlineLevel="0" collapsed="false">
      <c r="A2065" s="1" t="n">
        <v>1863</v>
      </c>
      <c r="B2065" s="2" t="n">
        <v>769</v>
      </c>
      <c r="C2065" s="3" t="s">
        <v>117</v>
      </c>
      <c r="D2065" s="4" t="n">
        <v>617814307</v>
      </c>
      <c r="E2065" s="4" t="n">
        <v>677166475</v>
      </c>
      <c r="F2065" s="3" t="s">
        <v>213</v>
      </c>
      <c r="G2065" s="3" t="n">
        <f aca="false">WEEKDAY(H2065)</f>
        <v>4</v>
      </c>
      <c r="H2065" s="5" t="n">
        <v>38049</v>
      </c>
      <c r="I2065" s="6" t="s">
        <v>1261</v>
      </c>
      <c r="J2065" s="2" t="n">
        <v>28</v>
      </c>
    </row>
    <row r="2066" customFormat="false" ht="12.75" hidden="false" customHeight="false" outlineLevel="0" collapsed="false">
      <c r="A2066" s="1" t="n">
        <v>1524</v>
      </c>
      <c r="B2066" s="2" t="n">
        <v>726</v>
      </c>
      <c r="C2066" s="3" t="s">
        <v>117</v>
      </c>
      <c r="D2066" s="4" t="n">
        <v>617814307</v>
      </c>
      <c r="E2066" s="4" t="n">
        <v>677166475</v>
      </c>
      <c r="F2066" s="3" t="s">
        <v>213</v>
      </c>
      <c r="G2066" s="3" t="n">
        <f aca="false">WEEKDAY(H2066)</f>
        <v>4</v>
      </c>
      <c r="H2066" s="5" t="n">
        <v>38049</v>
      </c>
      <c r="I2066" s="6" t="s">
        <v>1261</v>
      </c>
      <c r="J2066" s="2" t="n">
        <v>28</v>
      </c>
    </row>
    <row r="2067" customFormat="false" ht="12.75" hidden="false" customHeight="false" outlineLevel="0" collapsed="false">
      <c r="A2067" s="1" t="n">
        <v>2882</v>
      </c>
      <c r="B2067" s="2" t="n">
        <v>726</v>
      </c>
      <c r="C2067" s="3" t="s">
        <v>117</v>
      </c>
      <c r="D2067" s="4" t="n">
        <v>617814307</v>
      </c>
      <c r="E2067" s="4" t="n">
        <v>677166475</v>
      </c>
      <c r="F2067" s="3" t="s">
        <v>213</v>
      </c>
      <c r="G2067" s="3" t="n">
        <f aca="false">WEEKDAY(H2067)</f>
        <v>4</v>
      </c>
      <c r="H2067" s="5" t="n">
        <v>38049</v>
      </c>
      <c r="I2067" s="6" t="s">
        <v>1259</v>
      </c>
      <c r="J2067" s="2" t="n">
        <v>35</v>
      </c>
    </row>
    <row r="2068" customFormat="false" ht="12.75" hidden="false" customHeight="false" outlineLevel="0" collapsed="false">
      <c r="A2068" s="1" t="n">
        <v>3317</v>
      </c>
      <c r="B2068" s="2" t="n">
        <v>823</v>
      </c>
      <c r="C2068" s="3" t="s">
        <v>134</v>
      </c>
      <c r="D2068" s="4" t="n">
        <v>626519296</v>
      </c>
      <c r="E2068" s="4" t="n">
        <v>636218141</v>
      </c>
      <c r="F2068" s="3" t="s">
        <v>142</v>
      </c>
      <c r="G2068" s="3" t="n">
        <f aca="false">WEEKDAY(H2068)</f>
        <v>4</v>
      </c>
      <c r="H2068" s="5" t="n">
        <v>38049</v>
      </c>
      <c r="I2068" s="6" t="s">
        <v>1262</v>
      </c>
      <c r="J2068" s="2" t="n">
        <v>76</v>
      </c>
    </row>
    <row r="2069" customFormat="false" ht="12.75" hidden="false" customHeight="false" outlineLevel="0" collapsed="false">
      <c r="A2069" s="1" t="n">
        <v>3145</v>
      </c>
      <c r="B2069" s="2" t="n">
        <v>823</v>
      </c>
      <c r="C2069" s="3" t="s">
        <v>134</v>
      </c>
      <c r="D2069" s="4" t="n">
        <v>626519296</v>
      </c>
      <c r="E2069" s="4" t="n">
        <v>636218141</v>
      </c>
      <c r="F2069" s="3" t="s">
        <v>142</v>
      </c>
      <c r="G2069" s="3" t="n">
        <f aca="false">WEEKDAY(H2069)</f>
        <v>4</v>
      </c>
      <c r="H2069" s="5" t="n">
        <v>38049</v>
      </c>
      <c r="I2069" s="6" t="s">
        <v>1263</v>
      </c>
      <c r="J2069" s="2" t="n">
        <v>51</v>
      </c>
    </row>
    <row r="2070" customFormat="false" ht="12.75" hidden="false" customHeight="false" outlineLevel="0" collapsed="false">
      <c r="A2070" s="1" t="n">
        <v>1142</v>
      </c>
      <c r="B2070" s="2" t="n">
        <v>797</v>
      </c>
      <c r="C2070" s="3" t="s">
        <v>371</v>
      </c>
      <c r="D2070" s="4" t="n">
        <v>627060657</v>
      </c>
      <c r="E2070" s="4" t="n">
        <v>656200111</v>
      </c>
      <c r="F2070" s="3" t="s">
        <v>303</v>
      </c>
      <c r="G2070" s="3" t="n">
        <f aca="false">WEEKDAY(H2070)</f>
        <v>4</v>
      </c>
      <c r="H2070" s="5" t="n">
        <v>38049</v>
      </c>
      <c r="I2070" s="6" t="n">
        <v>0.493865740740741</v>
      </c>
      <c r="J2070" s="2" t="n">
        <v>46</v>
      </c>
    </row>
    <row r="2071" customFormat="false" ht="12.75" hidden="false" customHeight="false" outlineLevel="0" collapsed="false">
      <c r="A2071" s="1" t="n">
        <v>3366</v>
      </c>
      <c r="B2071" s="2" t="n">
        <v>865</v>
      </c>
      <c r="C2071" s="3" t="s">
        <v>693</v>
      </c>
      <c r="D2071" s="4" t="n">
        <v>628222004</v>
      </c>
      <c r="E2071" s="4" t="n">
        <v>665240528</v>
      </c>
      <c r="F2071" s="3" t="s">
        <v>692</v>
      </c>
      <c r="G2071" s="3" t="n">
        <f aca="false">WEEKDAY(H2071)</f>
        <v>4</v>
      </c>
      <c r="H2071" s="5" t="n">
        <v>38049</v>
      </c>
      <c r="I2071" s="6" t="s">
        <v>1264</v>
      </c>
      <c r="J2071" s="2" t="n">
        <v>42</v>
      </c>
    </row>
    <row r="2072" customFormat="false" ht="12.75" hidden="false" customHeight="false" outlineLevel="0" collapsed="false">
      <c r="A2072" s="1" t="n">
        <v>3087</v>
      </c>
      <c r="B2072" s="2" t="n">
        <v>823</v>
      </c>
      <c r="C2072" s="3" t="s">
        <v>142</v>
      </c>
      <c r="D2072" s="4" t="n">
        <v>636218141</v>
      </c>
      <c r="E2072" s="4" t="n">
        <v>626519296</v>
      </c>
      <c r="F2072" s="3" t="s">
        <v>134</v>
      </c>
      <c r="G2072" s="3" t="n">
        <f aca="false">WEEKDAY(H2072)</f>
        <v>4</v>
      </c>
      <c r="H2072" s="5" t="n">
        <v>38049</v>
      </c>
      <c r="I2072" s="6" t="s">
        <v>1265</v>
      </c>
      <c r="J2072" s="2" t="n">
        <v>17</v>
      </c>
    </row>
    <row r="2073" customFormat="false" ht="12.75" hidden="false" customHeight="false" outlineLevel="0" collapsed="false">
      <c r="A2073" s="1" t="n">
        <v>3085</v>
      </c>
      <c r="B2073" s="2" t="n">
        <v>853</v>
      </c>
      <c r="C2073" s="3" t="s">
        <v>142</v>
      </c>
      <c r="D2073" s="4" t="n">
        <v>636218141</v>
      </c>
      <c r="E2073" s="4" t="n">
        <v>696627335</v>
      </c>
      <c r="F2073" s="3" t="s">
        <v>144</v>
      </c>
      <c r="G2073" s="3" t="n">
        <f aca="false">WEEKDAY(H2073)</f>
        <v>4</v>
      </c>
      <c r="H2073" s="5" t="n">
        <v>38049</v>
      </c>
      <c r="I2073" s="6" t="n">
        <v>0.63630787037037</v>
      </c>
      <c r="J2073" s="2" t="n">
        <v>155</v>
      </c>
    </row>
    <row r="2074" customFormat="false" ht="12.75" hidden="false" customHeight="false" outlineLevel="0" collapsed="false">
      <c r="A2074" s="1" t="n">
        <v>3066</v>
      </c>
      <c r="B2074" s="2" t="n">
        <v>853</v>
      </c>
      <c r="C2074" s="3" t="s">
        <v>142</v>
      </c>
      <c r="D2074" s="4" t="n">
        <v>636218141</v>
      </c>
      <c r="E2074" s="4" t="n">
        <v>696627335</v>
      </c>
      <c r="F2074" s="3" t="s">
        <v>144</v>
      </c>
      <c r="G2074" s="3" t="n">
        <f aca="false">WEEKDAY(H2074)</f>
        <v>4</v>
      </c>
      <c r="H2074" s="5" t="n">
        <v>38049</v>
      </c>
      <c r="I2074" s="6" t="n">
        <v>0.63630787037037</v>
      </c>
      <c r="J2074" s="2" t="n">
        <v>155</v>
      </c>
    </row>
    <row r="2075" customFormat="false" ht="12.75" hidden="false" customHeight="false" outlineLevel="0" collapsed="false">
      <c r="A2075" s="1" t="n">
        <v>1198</v>
      </c>
      <c r="B2075" s="2" t="n">
        <v>716</v>
      </c>
      <c r="C2075" s="3" t="s">
        <v>803</v>
      </c>
      <c r="D2075" s="4" t="n">
        <v>645655189</v>
      </c>
      <c r="E2075" s="4" t="n">
        <v>626456740</v>
      </c>
      <c r="F2075" s="3" t="s">
        <v>806</v>
      </c>
      <c r="G2075" s="3" t="n">
        <f aca="false">WEEKDAY(H2075)</f>
        <v>4</v>
      </c>
      <c r="H2075" s="5" t="n">
        <v>38049</v>
      </c>
      <c r="I2075" s="6" t="s">
        <v>1266</v>
      </c>
      <c r="J2075" s="2" t="n">
        <v>6</v>
      </c>
    </row>
    <row r="2076" customFormat="false" ht="12.75" hidden="false" customHeight="false" outlineLevel="0" collapsed="false">
      <c r="A2076" s="1" t="n">
        <v>2764</v>
      </c>
      <c r="B2076" s="2" t="n">
        <v>717</v>
      </c>
      <c r="C2076" s="3" t="s">
        <v>803</v>
      </c>
      <c r="D2076" s="4" t="n">
        <v>645655189</v>
      </c>
      <c r="E2076" s="4" t="n">
        <v>628482039</v>
      </c>
      <c r="F2076" s="3" t="s">
        <v>806</v>
      </c>
      <c r="G2076" s="3" t="n">
        <f aca="false">WEEKDAY(H2076)</f>
        <v>4</v>
      </c>
      <c r="H2076" s="5" t="n">
        <v>38049</v>
      </c>
      <c r="I2076" s="6" t="s">
        <v>1267</v>
      </c>
      <c r="J2076" s="2" t="n">
        <v>35</v>
      </c>
    </row>
    <row r="2077" customFormat="false" ht="12.75" hidden="false" customHeight="false" outlineLevel="0" collapsed="false">
      <c r="A2077" s="1" t="n">
        <v>809</v>
      </c>
      <c r="B2077" s="2" t="n">
        <v>811</v>
      </c>
      <c r="C2077" s="3" t="s">
        <v>157</v>
      </c>
      <c r="D2077" s="4" t="n">
        <v>646157354</v>
      </c>
      <c r="E2077" s="4" t="n">
        <v>665040605</v>
      </c>
      <c r="F2077" s="3" t="s">
        <v>31</v>
      </c>
      <c r="G2077" s="3" t="n">
        <f aca="false">WEEKDAY(H2077)</f>
        <v>4</v>
      </c>
      <c r="H2077" s="5" t="n">
        <v>38049</v>
      </c>
      <c r="I2077" s="6" t="s">
        <v>1268</v>
      </c>
      <c r="J2077" s="2" t="n">
        <v>30</v>
      </c>
    </row>
    <row r="2078" customFormat="false" ht="12.75" hidden="false" customHeight="false" outlineLevel="0" collapsed="false">
      <c r="A2078" s="1" t="n">
        <v>2797</v>
      </c>
      <c r="B2078" s="2" t="n">
        <v>811</v>
      </c>
      <c r="C2078" s="3" t="s">
        <v>157</v>
      </c>
      <c r="D2078" s="4" t="n">
        <v>646157354</v>
      </c>
      <c r="E2078" s="4" t="n">
        <v>665040605</v>
      </c>
      <c r="F2078" s="3" t="s">
        <v>31</v>
      </c>
      <c r="G2078" s="3" t="n">
        <f aca="false">WEEKDAY(H2078)</f>
        <v>4</v>
      </c>
      <c r="H2078" s="5" t="n">
        <v>38049</v>
      </c>
      <c r="I2078" s="6" t="s">
        <v>1269</v>
      </c>
      <c r="J2078" s="2" t="n">
        <v>89</v>
      </c>
    </row>
    <row r="2079" customFormat="false" ht="12.75" hidden="false" customHeight="false" outlineLevel="0" collapsed="false">
      <c r="A2079" s="1" t="n">
        <v>615</v>
      </c>
      <c r="B2079" s="2" t="n">
        <v>672</v>
      </c>
      <c r="C2079" s="3" t="s">
        <v>262</v>
      </c>
      <c r="D2079" s="4" t="n">
        <v>651477575</v>
      </c>
      <c r="E2079" s="4" t="n">
        <v>667233037</v>
      </c>
      <c r="F2079" s="3" t="s">
        <v>100</v>
      </c>
      <c r="G2079" s="3" t="n">
        <f aca="false">WEEKDAY(H2079)</f>
        <v>4</v>
      </c>
      <c r="H2079" s="5" t="n">
        <v>38049</v>
      </c>
      <c r="I2079" s="6" t="s">
        <v>1270</v>
      </c>
      <c r="J2079" s="2" t="n">
        <v>109</v>
      </c>
    </row>
    <row r="2080" customFormat="false" ht="12.75" hidden="false" customHeight="false" outlineLevel="0" collapsed="false">
      <c r="A2080" s="1" t="n">
        <v>2037</v>
      </c>
      <c r="B2080" s="2" t="n">
        <v>759</v>
      </c>
      <c r="C2080" s="3" t="s">
        <v>262</v>
      </c>
      <c r="D2080" s="4" t="n">
        <v>651477575</v>
      </c>
      <c r="E2080" s="4" t="n">
        <v>667233037</v>
      </c>
      <c r="F2080" s="3" t="s">
        <v>100</v>
      </c>
      <c r="G2080" s="3" t="n">
        <f aca="false">WEEKDAY(H2080)</f>
        <v>4</v>
      </c>
      <c r="H2080" s="5" t="n">
        <v>38049</v>
      </c>
      <c r="I2080" s="6" t="s">
        <v>1271</v>
      </c>
      <c r="J2080" s="2" t="n">
        <v>109</v>
      </c>
    </row>
    <row r="2081" customFormat="false" ht="12.75" hidden="false" customHeight="false" outlineLevel="0" collapsed="false">
      <c r="A2081" s="1" t="n">
        <v>605</v>
      </c>
      <c r="B2081" s="2" t="n">
        <v>672</v>
      </c>
      <c r="C2081" s="3" t="s">
        <v>262</v>
      </c>
      <c r="D2081" s="4" t="n">
        <v>651477575</v>
      </c>
      <c r="E2081" s="4" t="n">
        <v>667233037</v>
      </c>
      <c r="F2081" s="3" t="s">
        <v>100</v>
      </c>
      <c r="G2081" s="3" t="n">
        <f aca="false">WEEKDAY(H2081)</f>
        <v>4</v>
      </c>
      <c r="H2081" s="5" t="n">
        <v>38049</v>
      </c>
      <c r="I2081" s="6" t="s">
        <v>1272</v>
      </c>
      <c r="J2081" s="2" t="n">
        <v>62</v>
      </c>
    </row>
    <row r="2082" customFormat="false" ht="12.75" hidden="false" customHeight="false" outlineLevel="0" collapsed="false">
      <c r="A2082" s="1" t="n">
        <v>2038</v>
      </c>
      <c r="B2082" s="2" t="n">
        <v>759</v>
      </c>
      <c r="C2082" s="3" t="s">
        <v>262</v>
      </c>
      <c r="D2082" s="4" t="n">
        <v>651477575</v>
      </c>
      <c r="E2082" s="4" t="n">
        <v>667233037</v>
      </c>
      <c r="F2082" s="3" t="s">
        <v>100</v>
      </c>
      <c r="G2082" s="3" t="n">
        <f aca="false">WEEKDAY(H2082)</f>
        <v>4</v>
      </c>
      <c r="H2082" s="5" t="n">
        <v>38049</v>
      </c>
      <c r="I2082" s="6" t="s">
        <v>1273</v>
      </c>
      <c r="J2082" s="2" t="n">
        <v>62</v>
      </c>
    </row>
    <row r="2083" customFormat="false" ht="12.75" hidden="false" customHeight="false" outlineLevel="0" collapsed="false">
      <c r="A2083" s="1" t="n">
        <v>3117</v>
      </c>
      <c r="B2083" s="2" t="n">
        <v>783</v>
      </c>
      <c r="C2083" s="3" t="s">
        <v>240</v>
      </c>
      <c r="D2083" s="4" t="n">
        <v>654311710</v>
      </c>
      <c r="E2083" s="4" t="n">
        <v>629794388</v>
      </c>
      <c r="F2083" s="3" t="s">
        <v>53</v>
      </c>
      <c r="G2083" s="3" t="n">
        <f aca="false">WEEKDAY(H2083)</f>
        <v>4</v>
      </c>
      <c r="H2083" s="5" t="n">
        <v>38049</v>
      </c>
      <c r="I2083" s="6" t="n">
        <v>0.95025462962963</v>
      </c>
      <c r="J2083" s="2" t="n">
        <v>478</v>
      </c>
    </row>
    <row r="2084" customFormat="false" ht="12.75" hidden="false" customHeight="false" outlineLevel="0" collapsed="false">
      <c r="A2084" s="1" t="n">
        <v>3267</v>
      </c>
      <c r="B2084" s="2" t="n">
        <v>868</v>
      </c>
      <c r="C2084" s="3" t="s">
        <v>240</v>
      </c>
      <c r="D2084" s="4" t="n">
        <v>654311710</v>
      </c>
      <c r="E2084" s="4" t="n">
        <v>651626973</v>
      </c>
      <c r="F2084" s="3" t="s">
        <v>376</v>
      </c>
      <c r="G2084" s="3" t="n">
        <f aca="false">WEEKDAY(H2084)</f>
        <v>4</v>
      </c>
      <c r="H2084" s="5" t="n">
        <v>38049</v>
      </c>
      <c r="I2084" s="6" t="s">
        <v>1274</v>
      </c>
      <c r="J2084" s="2" t="n">
        <v>25</v>
      </c>
    </row>
    <row r="2085" customFormat="false" ht="12.75" hidden="false" customHeight="false" outlineLevel="0" collapsed="false">
      <c r="A2085" s="1" t="n">
        <v>2560</v>
      </c>
      <c r="B2085" s="2" t="n">
        <v>869</v>
      </c>
      <c r="C2085" s="3" t="s">
        <v>240</v>
      </c>
      <c r="D2085" s="4" t="n">
        <v>654311710</v>
      </c>
      <c r="E2085" s="4" t="n">
        <v>651626973</v>
      </c>
      <c r="F2085" s="3" t="s">
        <v>376</v>
      </c>
      <c r="G2085" s="3" t="n">
        <f aca="false">WEEKDAY(H2085)</f>
        <v>4</v>
      </c>
      <c r="H2085" s="5" t="n">
        <v>38049</v>
      </c>
      <c r="I2085" s="6" t="s">
        <v>1275</v>
      </c>
      <c r="J2085" s="2" t="n">
        <v>28</v>
      </c>
    </row>
    <row r="2086" customFormat="false" ht="12.75" hidden="false" customHeight="false" outlineLevel="0" collapsed="false">
      <c r="A2086" s="1" t="n">
        <v>200</v>
      </c>
      <c r="B2086" s="2" t="n">
        <v>871</v>
      </c>
      <c r="C2086" s="3" t="s">
        <v>325</v>
      </c>
      <c r="D2086" s="4" t="n">
        <v>654551630</v>
      </c>
      <c r="E2086" s="4" t="n">
        <v>627060657</v>
      </c>
      <c r="F2086" s="3" t="s">
        <v>389</v>
      </c>
      <c r="G2086" s="3" t="n">
        <f aca="false">WEEKDAY(H2086)</f>
        <v>4</v>
      </c>
      <c r="H2086" s="5" t="n">
        <v>38049</v>
      </c>
      <c r="I2086" s="6" t="s">
        <v>1276</v>
      </c>
      <c r="J2086" s="2" t="n">
        <v>24</v>
      </c>
    </row>
    <row r="2087" customFormat="false" ht="12.75" hidden="false" customHeight="false" outlineLevel="0" collapsed="false">
      <c r="A2087" s="1" t="n">
        <v>199</v>
      </c>
      <c r="B2087" s="2" t="n">
        <v>871</v>
      </c>
      <c r="C2087" s="3" t="s">
        <v>325</v>
      </c>
      <c r="D2087" s="4" t="n">
        <v>654551630</v>
      </c>
      <c r="E2087" s="4" t="n">
        <v>627060657</v>
      </c>
      <c r="F2087" s="3" t="s">
        <v>389</v>
      </c>
      <c r="G2087" s="3" t="n">
        <f aca="false">WEEKDAY(H2087)</f>
        <v>4</v>
      </c>
      <c r="H2087" s="5" t="n">
        <v>38049</v>
      </c>
      <c r="I2087" s="6" t="s">
        <v>1277</v>
      </c>
      <c r="J2087" s="2" t="s">
        <v>1278</v>
      </c>
    </row>
    <row r="2088" customFormat="false" ht="12.75" hidden="false" customHeight="false" outlineLevel="0" collapsed="false">
      <c r="A2088" s="1" t="n">
        <v>3202</v>
      </c>
      <c r="B2088" s="2" t="n">
        <v>810</v>
      </c>
      <c r="C2088" s="3" t="s">
        <v>31</v>
      </c>
      <c r="D2088" s="4" t="n">
        <v>665040605</v>
      </c>
      <c r="E2088" s="4" t="n">
        <v>646157354</v>
      </c>
      <c r="F2088" s="3" t="s">
        <v>157</v>
      </c>
      <c r="G2088" s="3" t="n">
        <f aca="false">WEEKDAY(H2088)</f>
        <v>4</v>
      </c>
      <c r="H2088" s="5" t="n">
        <v>38049</v>
      </c>
      <c r="I2088" s="6" t="s">
        <v>1279</v>
      </c>
      <c r="J2088" s="2" t="n">
        <v>108</v>
      </c>
    </row>
    <row r="2089" customFormat="false" ht="12.75" hidden="false" customHeight="false" outlineLevel="0" collapsed="false">
      <c r="A2089" s="1" t="n">
        <v>596</v>
      </c>
      <c r="B2089" s="2" t="n">
        <v>686</v>
      </c>
      <c r="C2089" s="3" t="s">
        <v>31</v>
      </c>
      <c r="D2089" s="4" t="n">
        <v>665040605</v>
      </c>
      <c r="E2089" s="4" t="n">
        <v>665393235</v>
      </c>
      <c r="F2089" s="3" t="s">
        <v>419</v>
      </c>
      <c r="G2089" s="3" t="n">
        <f aca="false">WEEKDAY(H2089)</f>
        <v>4</v>
      </c>
      <c r="H2089" s="5" t="n">
        <v>38049</v>
      </c>
      <c r="I2089" s="6" t="n">
        <v>0.567731481481481</v>
      </c>
      <c r="J2089" s="2" t="n">
        <v>34</v>
      </c>
    </row>
    <row r="2090" customFormat="false" ht="12.75" hidden="false" customHeight="false" outlineLevel="0" collapsed="false">
      <c r="A2090" s="1" t="n">
        <v>2197</v>
      </c>
      <c r="B2090" s="2" t="n">
        <v>686</v>
      </c>
      <c r="C2090" s="3" t="s">
        <v>31</v>
      </c>
      <c r="D2090" s="4" t="n">
        <v>665040605</v>
      </c>
      <c r="E2090" s="4" t="n">
        <v>665393235</v>
      </c>
      <c r="F2090" s="3" t="s">
        <v>419</v>
      </c>
      <c r="G2090" s="3" t="n">
        <f aca="false">WEEKDAY(H2090)</f>
        <v>4</v>
      </c>
      <c r="H2090" s="5" t="n">
        <v>38049</v>
      </c>
      <c r="I2090" s="6" t="n">
        <v>0.550740740740741</v>
      </c>
      <c r="J2090" s="2" t="n">
        <v>43</v>
      </c>
    </row>
    <row r="2091" customFormat="false" ht="12.75" hidden="false" customHeight="false" outlineLevel="0" collapsed="false">
      <c r="A2091" s="1" t="n">
        <v>1063</v>
      </c>
      <c r="B2091" s="2" t="n">
        <v>686</v>
      </c>
      <c r="C2091" s="3" t="s">
        <v>31</v>
      </c>
      <c r="D2091" s="4" t="n">
        <v>665040605</v>
      </c>
      <c r="E2091" s="4" t="n">
        <v>665393235</v>
      </c>
      <c r="F2091" s="3" t="s">
        <v>419</v>
      </c>
      <c r="G2091" s="3" t="n">
        <f aca="false">WEEKDAY(H2091)</f>
        <v>4</v>
      </c>
      <c r="H2091" s="5" t="n">
        <v>38049</v>
      </c>
      <c r="I2091" s="6" t="n">
        <v>0.604456018518518</v>
      </c>
      <c r="J2091" s="2" t="n">
        <v>6</v>
      </c>
    </row>
    <row r="2092" customFormat="false" ht="12.75" hidden="false" customHeight="false" outlineLevel="0" collapsed="false">
      <c r="A2092" s="1" t="n">
        <v>1318</v>
      </c>
      <c r="B2092" s="2" t="n">
        <v>686</v>
      </c>
      <c r="C2092" s="3" t="s">
        <v>31</v>
      </c>
      <c r="D2092" s="4" t="n">
        <v>665040605</v>
      </c>
      <c r="E2092" s="4" t="n">
        <v>665393235</v>
      </c>
      <c r="F2092" s="3" t="s">
        <v>419</v>
      </c>
      <c r="G2092" s="3" t="n">
        <f aca="false">WEEKDAY(H2092)</f>
        <v>4</v>
      </c>
      <c r="H2092" s="5" t="n">
        <v>38049</v>
      </c>
      <c r="I2092" s="6" t="n">
        <v>0.552708333333333</v>
      </c>
      <c r="J2092" s="2" t="n">
        <v>25</v>
      </c>
    </row>
    <row r="2093" customFormat="false" ht="12.75" hidden="false" customHeight="false" outlineLevel="0" collapsed="false">
      <c r="A2093" s="1" t="n">
        <v>3680</v>
      </c>
      <c r="B2093" s="2" t="n">
        <v>893</v>
      </c>
      <c r="C2093" s="3" t="s">
        <v>31</v>
      </c>
      <c r="D2093" s="4" t="n">
        <v>665040605</v>
      </c>
      <c r="E2093" s="4" t="n">
        <v>666314284</v>
      </c>
      <c r="F2093" s="3" t="s">
        <v>599</v>
      </c>
      <c r="G2093" s="3" t="n">
        <f aca="false">WEEKDAY(H2093)</f>
        <v>4</v>
      </c>
      <c r="H2093" s="5" t="n">
        <v>38049</v>
      </c>
      <c r="I2093" s="6" t="n">
        <v>0.737233796296296</v>
      </c>
      <c r="J2093" s="28" t="n">
        <v>0.00201388888888889</v>
      </c>
    </row>
    <row r="2094" customFormat="false" ht="12.75" hidden="false" customHeight="false" outlineLevel="0" collapsed="false">
      <c r="A2094" s="1" t="n">
        <v>3135</v>
      </c>
      <c r="B2094" s="2" t="n">
        <v>834</v>
      </c>
      <c r="C2094" s="3" t="s">
        <v>31</v>
      </c>
      <c r="D2094" s="4" t="n">
        <v>665040605</v>
      </c>
      <c r="E2094" s="4" t="n">
        <v>675397663</v>
      </c>
      <c r="F2094" s="3" t="s">
        <v>565</v>
      </c>
      <c r="G2094" s="3" t="n">
        <f aca="false">WEEKDAY(H2094)</f>
        <v>4</v>
      </c>
      <c r="H2094" s="5" t="n">
        <v>38049</v>
      </c>
      <c r="I2094" s="6" t="n">
        <v>0.422175925925926</v>
      </c>
      <c r="J2094" s="2" t="n">
        <v>77</v>
      </c>
    </row>
    <row r="2095" customFormat="false" ht="12.75" hidden="false" customHeight="false" outlineLevel="0" collapsed="false">
      <c r="A2095" s="1" t="n">
        <v>2783</v>
      </c>
      <c r="B2095" s="2" t="n">
        <v>644</v>
      </c>
      <c r="C2095" s="3" t="s">
        <v>31</v>
      </c>
      <c r="D2095" s="4" t="n">
        <v>665040605</v>
      </c>
      <c r="E2095" s="4" t="n">
        <v>675397663</v>
      </c>
      <c r="F2095" s="3" t="s">
        <v>565</v>
      </c>
      <c r="G2095" s="3" t="n">
        <f aca="false">WEEKDAY(H2095)</f>
        <v>4</v>
      </c>
      <c r="H2095" s="5" t="n">
        <v>38049</v>
      </c>
      <c r="I2095" s="6" t="s">
        <v>1280</v>
      </c>
      <c r="J2095" s="2" t="n">
        <v>77</v>
      </c>
    </row>
    <row r="2096" customFormat="false" ht="12.75" hidden="false" customHeight="false" outlineLevel="0" collapsed="false">
      <c r="A2096" s="1" t="n">
        <v>1143</v>
      </c>
      <c r="B2096" s="2" t="n">
        <v>834</v>
      </c>
      <c r="C2096" s="3" t="s">
        <v>31</v>
      </c>
      <c r="D2096" s="4" t="n">
        <v>665040605</v>
      </c>
      <c r="E2096" s="4" t="n">
        <v>675397663</v>
      </c>
      <c r="F2096" s="3" t="s">
        <v>565</v>
      </c>
      <c r="G2096" s="3" t="n">
        <f aca="false">WEEKDAY(H2096)</f>
        <v>4</v>
      </c>
      <c r="H2096" s="5" t="n">
        <v>38049</v>
      </c>
      <c r="I2096" s="6" t="n">
        <v>0.422175925925926</v>
      </c>
      <c r="J2096" s="2" t="n">
        <v>77</v>
      </c>
    </row>
    <row r="2097" customFormat="false" ht="12.75" hidden="false" customHeight="false" outlineLevel="0" collapsed="false">
      <c r="A2097" s="1" t="n">
        <v>569</v>
      </c>
      <c r="B2097" s="2" t="n">
        <v>686</v>
      </c>
      <c r="C2097" s="3" t="s">
        <v>419</v>
      </c>
      <c r="D2097" s="4" t="n">
        <v>665393235</v>
      </c>
      <c r="E2097" s="4" t="n">
        <v>665040605</v>
      </c>
      <c r="F2097" s="3" t="s">
        <v>31</v>
      </c>
      <c r="G2097" s="3" t="n">
        <f aca="false">WEEKDAY(H2097)</f>
        <v>4</v>
      </c>
      <c r="H2097" s="5" t="n">
        <v>38049</v>
      </c>
      <c r="I2097" s="6" t="n">
        <v>0.566736111111111</v>
      </c>
      <c r="J2097" s="2" t="n">
        <v>1</v>
      </c>
    </row>
    <row r="2098" customFormat="false" ht="12.75" hidden="false" customHeight="false" outlineLevel="0" collapsed="false">
      <c r="A2098" s="1" t="n">
        <v>246</v>
      </c>
      <c r="B2098" s="2" t="n">
        <v>893</v>
      </c>
      <c r="C2098" s="3" t="s">
        <v>599</v>
      </c>
      <c r="D2098" s="4" t="n">
        <v>666314284</v>
      </c>
      <c r="E2098" s="4" t="n">
        <v>665040605</v>
      </c>
      <c r="F2098" s="3" t="s">
        <v>31</v>
      </c>
      <c r="G2098" s="3" t="n">
        <f aca="false">WEEKDAY(H2098)</f>
        <v>4</v>
      </c>
      <c r="H2098" s="5" t="n">
        <v>38049</v>
      </c>
      <c r="I2098" s="6" t="n">
        <v>0.874155092592593</v>
      </c>
      <c r="J2098" s="28" t="n">
        <v>5.78703703703704E-005</v>
      </c>
    </row>
    <row r="2099" customFormat="false" ht="12.75" hidden="false" customHeight="false" outlineLevel="0" collapsed="false">
      <c r="A2099" s="1" t="n">
        <v>247</v>
      </c>
      <c r="B2099" s="2" t="n">
        <v>893</v>
      </c>
      <c r="C2099" s="3" t="s">
        <v>599</v>
      </c>
      <c r="D2099" s="4" t="n">
        <v>666314284</v>
      </c>
      <c r="E2099" s="4" t="n">
        <v>665040605</v>
      </c>
      <c r="F2099" s="3" t="s">
        <v>31</v>
      </c>
      <c r="G2099" s="3" t="n">
        <f aca="false">WEEKDAY(H2099)</f>
        <v>4</v>
      </c>
      <c r="H2099" s="5" t="n">
        <v>38049</v>
      </c>
      <c r="I2099" s="6" t="n">
        <v>0.874675925925926</v>
      </c>
      <c r="J2099" s="28" t="n">
        <v>0.000324074074074074</v>
      </c>
    </row>
    <row r="2100" customFormat="false" ht="12.75" hidden="false" customHeight="false" outlineLevel="0" collapsed="false">
      <c r="A2100" s="1" t="n">
        <v>1748</v>
      </c>
      <c r="B2100" s="2" t="n">
        <v>747</v>
      </c>
      <c r="C2100" s="3" t="s">
        <v>130</v>
      </c>
      <c r="D2100" s="4" t="n">
        <v>669252753</v>
      </c>
      <c r="E2100" s="4" t="n">
        <v>636218141</v>
      </c>
      <c r="F2100" s="3" t="s">
        <v>146</v>
      </c>
      <c r="G2100" s="3" t="n">
        <f aca="false">WEEKDAY(H2100)</f>
        <v>4</v>
      </c>
      <c r="H2100" s="5" t="n">
        <v>38049</v>
      </c>
      <c r="I2100" s="6" t="s">
        <v>1281</v>
      </c>
      <c r="J2100" s="2" t="n">
        <v>28</v>
      </c>
    </row>
    <row r="2101" customFormat="false" ht="12.75" hidden="false" customHeight="false" outlineLevel="0" collapsed="false">
      <c r="A2101" s="1" t="n">
        <v>3575</v>
      </c>
      <c r="B2101" s="2" t="n">
        <v>871</v>
      </c>
      <c r="C2101" s="3" t="s">
        <v>426</v>
      </c>
      <c r="D2101" s="4" t="n">
        <v>675315709</v>
      </c>
      <c r="E2101" s="4" t="n">
        <v>654551630</v>
      </c>
      <c r="F2101" s="3" t="s">
        <v>376</v>
      </c>
      <c r="G2101" s="3" t="n">
        <f aca="false">WEEKDAY(H2101)</f>
        <v>4</v>
      </c>
      <c r="H2101" s="5" t="n">
        <v>38049</v>
      </c>
      <c r="I2101" s="6" t="s">
        <v>1282</v>
      </c>
      <c r="J2101" s="2" t="n">
        <v>82</v>
      </c>
    </row>
    <row r="2102" customFormat="false" ht="12.75" hidden="false" customHeight="false" outlineLevel="0" collapsed="false">
      <c r="A2102" s="1" t="n">
        <v>1470</v>
      </c>
      <c r="B2102" s="2" t="n">
        <v>801</v>
      </c>
      <c r="C2102" s="3" t="s">
        <v>426</v>
      </c>
      <c r="D2102" s="4" t="n">
        <v>675315709</v>
      </c>
      <c r="E2102" s="4" t="n">
        <v>654551630</v>
      </c>
      <c r="F2102" s="3" t="s">
        <v>376</v>
      </c>
      <c r="G2102" s="3" t="n">
        <f aca="false">WEEKDAY(H2102)</f>
        <v>4</v>
      </c>
      <c r="H2102" s="5" t="n">
        <v>38049</v>
      </c>
      <c r="I2102" s="6" t="n">
        <v>0.73662037037037</v>
      </c>
      <c r="J2102" s="2" t="n">
        <v>82</v>
      </c>
    </row>
    <row r="2103" customFormat="false" ht="12.75" hidden="false" customHeight="false" outlineLevel="0" collapsed="false">
      <c r="A2103" s="1" t="n">
        <v>1122</v>
      </c>
      <c r="B2103" s="2" t="n">
        <v>644</v>
      </c>
      <c r="C2103" s="3" t="s">
        <v>1207</v>
      </c>
      <c r="D2103" s="4" t="n">
        <v>675397663</v>
      </c>
      <c r="E2103" s="4" t="n">
        <v>665040605</v>
      </c>
      <c r="F2103" s="3" t="s">
        <v>31</v>
      </c>
      <c r="G2103" s="3" t="n">
        <f aca="false">WEEKDAY(H2103)</f>
        <v>4</v>
      </c>
      <c r="H2103" s="5" t="n">
        <v>38049</v>
      </c>
      <c r="I2103" s="6" t="n">
        <v>0.380983796296296</v>
      </c>
      <c r="J2103" s="2" t="n">
        <v>0</v>
      </c>
    </row>
    <row r="2104" customFormat="false" ht="12.75" hidden="false" customHeight="false" outlineLevel="0" collapsed="false">
      <c r="A2104" s="1" t="n">
        <v>1349</v>
      </c>
      <c r="B2104" s="2" t="n">
        <v>700</v>
      </c>
      <c r="C2104" s="3" t="s">
        <v>1283</v>
      </c>
      <c r="D2104" s="4" t="n">
        <v>687061394</v>
      </c>
      <c r="E2104" s="4" t="n">
        <v>635243590</v>
      </c>
      <c r="F2104" s="3" t="s">
        <v>243</v>
      </c>
      <c r="G2104" s="3" t="n">
        <f aca="false">WEEKDAY(H2104)</f>
        <v>4</v>
      </c>
      <c r="H2104" s="5" t="n">
        <v>38049</v>
      </c>
      <c r="I2104" s="6" t="n">
        <v>0.500162037037037</v>
      </c>
      <c r="J2104" s="2" t="n">
        <v>16</v>
      </c>
    </row>
    <row r="2105" customFormat="false" ht="12.75" hidden="false" customHeight="false" outlineLevel="0" collapsed="false">
      <c r="A2105" s="1" t="n">
        <v>1830</v>
      </c>
      <c r="B2105" s="2" t="n">
        <v>731</v>
      </c>
      <c r="C2105" s="3" t="s">
        <v>1284</v>
      </c>
      <c r="D2105" s="4" t="n">
        <v>913739459</v>
      </c>
      <c r="E2105" s="4" t="n">
        <v>645658495</v>
      </c>
      <c r="F2105" s="3" t="s">
        <v>1285</v>
      </c>
      <c r="G2105" s="3" t="n">
        <f aca="false">WEEKDAY(H2105)</f>
        <v>4</v>
      </c>
      <c r="H2105" s="5" t="n">
        <v>38049</v>
      </c>
      <c r="I2105" s="6" t="s">
        <v>1286</v>
      </c>
      <c r="J2105" s="2" t="n">
        <v>113</v>
      </c>
    </row>
    <row r="2106" customFormat="false" ht="12.75" hidden="false" customHeight="false" outlineLevel="0" collapsed="false">
      <c r="A2106" s="1" t="n">
        <v>2229</v>
      </c>
      <c r="B2106" s="2" t="n">
        <v>827</v>
      </c>
      <c r="C2106" s="3" t="s">
        <v>1248</v>
      </c>
      <c r="D2106" s="4" t="n">
        <v>914671075</v>
      </c>
      <c r="E2106" s="4" t="n">
        <v>636218141</v>
      </c>
      <c r="F2106" s="3" t="s">
        <v>142</v>
      </c>
      <c r="G2106" s="3" t="n">
        <f aca="false">WEEKDAY(H2106)</f>
        <v>4</v>
      </c>
      <c r="H2106" s="5" t="n">
        <v>38049</v>
      </c>
      <c r="I2106" s="6" t="s">
        <v>1287</v>
      </c>
      <c r="J2106" s="2" t="n">
        <v>10</v>
      </c>
    </row>
    <row r="2107" customFormat="false" ht="12.75" hidden="false" customHeight="false" outlineLevel="0" collapsed="false">
      <c r="A2107" s="1" t="n">
        <v>2304</v>
      </c>
      <c r="B2107" s="2" t="n">
        <v>855</v>
      </c>
      <c r="C2107" s="3" t="s">
        <v>1248</v>
      </c>
      <c r="D2107" s="4" t="n">
        <v>914671075</v>
      </c>
      <c r="E2107" s="4" t="n">
        <v>636218141</v>
      </c>
      <c r="F2107" s="3" t="s">
        <v>142</v>
      </c>
      <c r="G2107" s="3" t="n">
        <f aca="false">WEEKDAY(H2107)</f>
        <v>4</v>
      </c>
      <c r="H2107" s="5" t="n">
        <v>38049</v>
      </c>
      <c r="I2107" s="6" t="s">
        <v>1287</v>
      </c>
      <c r="J2107" s="2" t="n">
        <v>10</v>
      </c>
    </row>
    <row r="2108" customFormat="false" ht="12.75" hidden="false" customHeight="false" outlineLevel="0" collapsed="false">
      <c r="A2108" s="1" t="n">
        <v>1455</v>
      </c>
      <c r="B2108" s="2" t="n">
        <v>727</v>
      </c>
      <c r="C2108" s="3" t="s">
        <v>212</v>
      </c>
      <c r="D2108" s="4" t="n">
        <v>916069246</v>
      </c>
      <c r="E2108" s="4" t="n">
        <v>617814307</v>
      </c>
      <c r="F2108" s="3" t="s">
        <v>117</v>
      </c>
      <c r="G2108" s="3" t="n">
        <f aca="false">WEEKDAY(H2108)</f>
        <v>4</v>
      </c>
      <c r="H2108" s="5" t="n">
        <v>38049</v>
      </c>
      <c r="I2108" s="6" t="s">
        <v>1288</v>
      </c>
      <c r="J2108" s="2" t="n">
        <v>21</v>
      </c>
    </row>
    <row r="2109" customFormat="false" ht="12.75" hidden="false" customHeight="false" outlineLevel="0" collapsed="false">
      <c r="A2109" s="1" t="n">
        <v>620</v>
      </c>
      <c r="B2109" s="2" t="n">
        <v>691</v>
      </c>
      <c r="C2109" s="3" t="s">
        <v>274</v>
      </c>
      <c r="D2109" s="4" t="n">
        <v>917988272</v>
      </c>
      <c r="E2109" s="4" t="n">
        <v>665393235</v>
      </c>
      <c r="F2109" s="3" t="s">
        <v>419</v>
      </c>
      <c r="G2109" s="3" t="n">
        <f aca="false">WEEKDAY(H2109)</f>
        <v>4</v>
      </c>
      <c r="H2109" s="5" t="n">
        <v>38049</v>
      </c>
      <c r="I2109" s="6" t="n">
        <v>0.577731481481481</v>
      </c>
      <c r="J2109" s="27" t="n">
        <v>0.000300925925925926</v>
      </c>
    </row>
    <row r="2110" customFormat="false" ht="12.75" hidden="false" customHeight="false" outlineLevel="0" collapsed="false">
      <c r="A2110" s="1" t="n">
        <v>3377</v>
      </c>
      <c r="B2110" s="2" t="n">
        <v>841</v>
      </c>
      <c r="C2110" s="3" t="s">
        <v>38</v>
      </c>
      <c r="D2110" s="4" t="n">
        <v>918716119</v>
      </c>
      <c r="E2110" s="4" t="n">
        <v>635243590</v>
      </c>
      <c r="F2110" s="3" t="s">
        <v>243</v>
      </c>
      <c r="G2110" s="3" t="n">
        <f aca="false">WEEKDAY(H2110)</f>
        <v>4</v>
      </c>
      <c r="H2110" s="5" t="n">
        <v>38049</v>
      </c>
      <c r="I2110" s="6" t="n">
        <v>0.870613425925926</v>
      </c>
      <c r="J2110" s="2" t="n">
        <v>304</v>
      </c>
    </row>
    <row r="2111" customFormat="false" ht="12.75" hidden="false" customHeight="false" outlineLevel="0" collapsed="false">
      <c r="A2111" s="1" t="n">
        <v>622</v>
      </c>
      <c r="B2111" s="2" t="n">
        <v>699</v>
      </c>
      <c r="C2111" s="3" t="s">
        <v>38</v>
      </c>
      <c r="D2111" s="4" t="n">
        <v>918716119</v>
      </c>
      <c r="E2111" s="4" t="n">
        <v>635243590</v>
      </c>
      <c r="F2111" s="3" t="s">
        <v>243</v>
      </c>
      <c r="G2111" s="3" t="n">
        <f aca="false">WEEKDAY(H2111)</f>
        <v>4</v>
      </c>
      <c r="H2111" s="5" t="n">
        <v>38049</v>
      </c>
      <c r="I2111" s="6" t="n">
        <v>0.848541666666667</v>
      </c>
      <c r="J2111" s="2" t="n">
        <v>12</v>
      </c>
    </row>
    <row r="2112" customFormat="false" ht="12.75" hidden="false" customHeight="false" outlineLevel="0" collapsed="false">
      <c r="A2112" s="1" t="n">
        <v>1685</v>
      </c>
      <c r="B2112" s="2" t="n">
        <v>841</v>
      </c>
      <c r="C2112" s="3" t="s">
        <v>38</v>
      </c>
      <c r="D2112" s="4" t="n">
        <v>918716119</v>
      </c>
      <c r="E2112" s="4" t="n">
        <v>635243590</v>
      </c>
      <c r="F2112" s="3" t="s">
        <v>243</v>
      </c>
      <c r="G2112" s="3" t="n">
        <f aca="false">WEEKDAY(H2112)</f>
        <v>4</v>
      </c>
      <c r="H2112" s="5" t="n">
        <v>38049</v>
      </c>
      <c r="I2112" s="6" t="n">
        <v>0.848506944444444</v>
      </c>
      <c r="J2112" s="2" t="n">
        <v>12</v>
      </c>
    </row>
    <row r="2113" customFormat="false" ht="12.75" hidden="false" customHeight="false" outlineLevel="0" collapsed="false">
      <c r="A2113" s="1" t="n">
        <v>1838</v>
      </c>
      <c r="B2113" s="2" t="n">
        <v>841</v>
      </c>
      <c r="C2113" s="3" t="s">
        <v>38</v>
      </c>
      <c r="D2113" s="4" t="n">
        <v>918716119</v>
      </c>
      <c r="E2113" s="4" t="n">
        <v>635243590</v>
      </c>
      <c r="F2113" s="3" t="s">
        <v>243</v>
      </c>
      <c r="G2113" s="3" t="n">
        <f aca="false">WEEKDAY(H2113)</f>
        <v>4</v>
      </c>
      <c r="H2113" s="5" t="n">
        <v>38049</v>
      </c>
      <c r="I2113" s="6" t="n">
        <v>0.848506944444444</v>
      </c>
      <c r="J2113" s="2" t="n">
        <v>12</v>
      </c>
    </row>
    <row r="2114" customFormat="false" ht="12.75" hidden="false" customHeight="false" outlineLevel="0" collapsed="false">
      <c r="A2114" s="1" t="n">
        <v>2528</v>
      </c>
      <c r="B2114" s="2" t="n">
        <v>699</v>
      </c>
      <c r="C2114" s="3" t="s">
        <v>38</v>
      </c>
      <c r="D2114" s="4" t="n">
        <v>918716119</v>
      </c>
      <c r="E2114" s="4" t="n">
        <v>635243590</v>
      </c>
      <c r="F2114" s="3" t="s">
        <v>243</v>
      </c>
      <c r="G2114" s="3" t="n">
        <f aca="false">WEEKDAY(H2114)</f>
        <v>4</v>
      </c>
      <c r="H2114" s="5" t="n">
        <v>38049</v>
      </c>
      <c r="I2114" s="6" t="n">
        <v>0.870613425925926</v>
      </c>
      <c r="J2114" s="2" t="n">
        <v>304</v>
      </c>
    </row>
    <row r="2115" customFormat="false" ht="12.75" hidden="false" customHeight="false" outlineLevel="0" collapsed="false">
      <c r="A2115" s="1" t="n">
        <v>2134</v>
      </c>
      <c r="B2115" s="2" t="n">
        <v>841</v>
      </c>
      <c r="C2115" s="3" t="s">
        <v>38</v>
      </c>
      <c r="D2115" s="4" t="n">
        <v>918716119</v>
      </c>
      <c r="E2115" s="4" t="n">
        <v>635243590</v>
      </c>
      <c r="F2115" s="3" t="s">
        <v>243</v>
      </c>
      <c r="G2115" s="3" t="n">
        <f aca="false">WEEKDAY(H2115)</f>
        <v>4</v>
      </c>
      <c r="H2115" s="5" t="n">
        <v>38049</v>
      </c>
      <c r="I2115" s="6" t="n">
        <v>0.870613425925926</v>
      </c>
      <c r="J2115" s="2" t="n">
        <v>304</v>
      </c>
    </row>
    <row r="2116" customFormat="false" ht="12.75" hidden="false" customHeight="false" outlineLevel="0" collapsed="false">
      <c r="A2116" s="1" t="n">
        <v>1199</v>
      </c>
      <c r="B2116" s="2" t="n">
        <v>731</v>
      </c>
      <c r="C2116" s="3" t="s">
        <v>1284</v>
      </c>
      <c r="D2116" s="4" t="n">
        <v>918739459</v>
      </c>
      <c r="E2116" s="4" t="n">
        <v>645658495</v>
      </c>
      <c r="F2116" s="3" t="s">
        <v>1285</v>
      </c>
      <c r="G2116" s="3" t="n">
        <f aca="false">WEEKDAY(H2116)</f>
        <v>4</v>
      </c>
      <c r="H2116" s="5" t="n">
        <v>38049</v>
      </c>
      <c r="I2116" s="6" t="s">
        <v>1289</v>
      </c>
      <c r="J2116" s="2" t="n">
        <v>7</v>
      </c>
    </row>
    <row r="2117" customFormat="false" ht="12.75" hidden="false" customHeight="false" outlineLevel="0" collapsed="false">
      <c r="A2117" s="1" t="n">
        <v>3369</v>
      </c>
      <c r="B2117" s="2" t="n">
        <v>838</v>
      </c>
      <c r="C2117" s="3" t="s">
        <v>1290</v>
      </c>
      <c r="D2117" s="4" t="n">
        <v>923364015</v>
      </c>
      <c r="E2117" s="4" t="n">
        <v>665040605</v>
      </c>
      <c r="F2117" s="3" t="s">
        <v>31</v>
      </c>
      <c r="G2117" s="3" t="n">
        <f aca="false">WEEKDAY(H2117)</f>
        <v>4</v>
      </c>
      <c r="H2117" s="5" t="n">
        <v>38049</v>
      </c>
      <c r="I2117" s="6" t="n">
        <v>0.563425925925926</v>
      </c>
      <c r="J2117" s="2" t="n">
        <v>277</v>
      </c>
    </row>
    <row r="2118" customFormat="false" ht="12.75" hidden="false" customHeight="false" outlineLevel="0" collapsed="false">
      <c r="A2118" s="1" t="n">
        <v>3368</v>
      </c>
      <c r="B2118" s="2" t="n">
        <v>838</v>
      </c>
      <c r="C2118" s="3" t="s">
        <v>1290</v>
      </c>
      <c r="D2118" s="4" t="n">
        <v>923364015</v>
      </c>
      <c r="E2118" s="4" t="n">
        <v>665040605</v>
      </c>
      <c r="F2118" s="3" t="s">
        <v>31</v>
      </c>
      <c r="G2118" s="3" t="n">
        <f aca="false">WEEKDAY(H2118)</f>
        <v>4</v>
      </c>
      <c r="H2118" s="5" t="n">
        <v>38049</v>
      </c>
      <c r="I2118" s="6" t="n">
        <v>0.563425925925926</v>
      </c>
      <c r="J2118" s="2" t="n">
        <v>277</v>
      </c>
    </row>
    <row r="2119" customFormat="false" ht="12.75" hidden="false" customHeight="false" outlineLevel="0" collapsed="false">
      <c r="A2119" s="1" t="n">
        <v>381</v>
      </c>
      <c r="B2119" s="2" t="n">
        <v>857</v>
      </c>
      <c r="C2119" s="3" t="s">
        <v>700</v>
      </c>
      <c r="D2119" s="4" t="n">
        <v>956175268</v>
      </c>
      <c r="E2119" s="4" t="n">
        <v>915546998</v>
      </c>
      <c r="F2119" s="3" t="s">
        <v>131</v>
      </c>
      <c r="G2119" s="3" t="n">
        <f aca="false">WEEKDAY(H2119)</f>
        <v>4</v>
      </c>
      <c r="H2119" s="5" t="n">
        <v>38049</v>
      </c>
      <c r="I2119" s="6" t="s">
        <v>1291</v>
      </c>
      <c r="J2119" s="2" t="n">
        <v>389</v>
      </c>
    </row>
    <row r="2120" customFormat="false" ht="12.75" hidden="false" customHeight="false" outlineLevel="0" collapsed="false">
      <c r="A2120" s="1" t="n">
        <v>1486</v>
      </c>
      <c r="B2120" s="2" t="n">
        <v>747</v>
      </c>
      <c r="C2120" s="3" t="s">
        <v>1292</v>
      </c>
      <c r="D2120" s="4" t="n">
        <v>958272661</v>
      </c>
      <c r="E2120" s="4" t="n">
        <v>669252753</v>
      </c>
      <c r="F2120" s="3" t="s">
        <v>130</v>
      </c>
      <c r="G2120" s="3" t="n">
        <f aca="false">WEEKDAY(H2120)</f>
        <v>4</v>
      </c>
      <c r="H2120" s="5" t="n">
        <v>38049</v>
      </c>
      <c r="I2120" s="6" t="s">
        <v>1293</v>
      </c>
      <c r="J2120" s="33" t="n">
        <v>599</v>
      </c>
    </row>
    <row r="2121" customFormat="false" ht="12.75" hidden="false" customHeight="false" outlineLevel="0" collapsed="false">
      <c r="A2121" s="1" t="n">
        <v>1600</v>
      </c>
      <c r="B2121" s="2" t="n">
        <v>896</v>
      </c>
      <c r="C2121" s="3" t="s">
        <v>265</v>
      </c>
      <c r="D2121" s="4" t="n">
        <v>620087429</v>
      </c>
      <c r="E2121" s="4" t="n">
        <v>666136428</v>
      </c>
      <c r="F2121" s="3" t="s">
        <v>266</v>
      </c>
      <c r="G2121" s="3" t="n">
        <f aca="false">WEEKDAY(H2121)</f>
        <v>5</v>
      </c>
      <c r="H2121" s="5" t="n">
        <v>38050</v>
      </c>
      <c r="I2121" s="6" t="n">
        <v>0.930462962962963</v>
      </c>
      <c r="J2121" s="28" t="n">
        <v>0.000104166666666667</v>
      </c>
    </row>
    <row r="2122" customFormat="false" ht="12.75" hidden="false" customHeight="false" outlineLevel="0" collapsed="false">
      <c r="A2122" s="1" t="n">
        <v>3148</v>
      </c>
      <c r="B2122" s="2" t="n">
        <v>823</v>
      </c>
      <c r="C2122" s="3" t="s">
        <v>134</v>
      </c>
      <c r="D2122" s="4" t="n">
        <v>626519296</v>
      </c>
      <c r="E2122" s="4" t="n">
        <v>636218141</v>
      </c>
      <c r="F2122" s="3" t="s">
        <v>142</v>
      </c>
      <c r="G2122" s="3" t="n">
        <f aca="false">WEEKDAY(H2122)</f>
        <v>5</v>
      </c>
      <c r="H2122" s="5" t="n">
        <v>38050</v>
      </c>
      <c r="I2122" s="6" t="s">
        <v>1294</v>
      </c>
      <c r="J2122" s="2" t="n">
        <v>21</v>
      </c>
    </row>
    <row r="2123" customFormat="false" ht="12.75" hidden="false" customHeight="false" outlineLevel="0" collapsed="false">
      <c r="A2123" s="1" t="n">
        <v>301</v>
      </c>
      <c r="B2123" s="2" t="n">
        <v>718</v>
      </c>
      <c r="C2123" s="3" t="s">
        <v>803</v>
      </c>
      <c r="D2123" s="4" t="n">
        <v>645555189</v>
      </c>
      <c r="E2123" s="4" t="n">
        <v>636443951</v>
      </c>
      <c r="F2123" s="3" t="s">
        <v>806</v>
      </c>
      <c r="G2123" s="3" t="n">
        <f aca="false">WEEKDAY(H2123)</f>
        <v>5</v>
      </c>
      <c r="H2123" s="5" t="n">
        <v>38050</v>
      </c>
      <c r="I2123" s="6" t="s">
        <v>1295</v>
      </c>
      <c r="J2123" s="2" t="n">
        <v>54</v>
      </c>
    </row>
    <row r="2124" customFormat="false" ht="12.75" hidden="false" customHeight="false" outlineLevel="0" collapsed="false">
      <c r="A2124" s="1" t="n">
        <v>846</v>
      </c>
      <c r="B2124" s="2" t="n">
        <v>716</v>
      </c>
      <c r="C2124" s="3" t="s">
        <v>803</v>
      </c>
      <c r="D2124" s="4" t="n">
        <v>645655189</v>
      </c>
      <c r="E2124" s="4" t="n">
        <v>626456740</v>
      </c>
      <c r="F2124" s="3" t="s">
        <v>806</v>
      </c>
      <c r="G2124" s="3" t="n">
        <f aca="false">WEEKDAY(H2124)</f>
        <v>5</v>
      </c>
      <c r="H2124" s="5" t="n">
        <v>38050</v>
      </c>
      <c r="I2124" s="6" t="s">
        <v>1296</v>
      </c>
      <c r="J2124" s="2" t="n">
        <v>23</v>
      </c>
    </row>
    <row r="2125" customFormat="false" ht="12.75" hidden="false" customHeight="false" outlineLevel="0" collapsed="false">
      <c r="A2125" s="1" t="n">
        <v>872</v>
      </c>
      <c r="B2125" s="2" t="n">
        <v>716</v>
      </c>
      <c r="C2125" s="3" t="s">
        <v>803</v>
      </c>
      <c r="D2125" s="4" t="n">
        <v>645655189</v>
      </c>
      <c r="E2125" s="4" t="n">
        <v>626456740</v>
      </c>
      <c r="F2125" s="3" t="s">
        <v>806</v>
      </c>
      <c r="G2125" s="3" t="n">
        <f aca="false">WEEKDAY(H2125)</f>
        <v>5</v>
      </c>
      <c r="H2125" s="5" t="n">
        <v>38050</v>
      </c>
      <c r="I2125" s="6" t="s">
        <v>1297</v>
      </c>
      <c r="J2125" s="2" t="n">
        <v>74</v>
      </c>
    </row>
    <row r="2126" customFormat="false" ht="12.75" hidden="false" customHeight="false" outlineLevel="0" collapsed="false">
      <c r="A2126" s="1" t="n">
        <v>1730</v>
      </c>
      <c r="B2126" s="2" t="n">
        <v>717</v>
      </c>
      <c r="C2126" s="3" t="s">
        <v>803</v>
      </c>
      <c r="D2126" s="4" t="n">
        <v>645655189</v>
      </c>
      <c r="E2126" s="4" t="n">
        <v>628482039</v>
      </c>
      <c r="F2126" s="3" t="s">
        <v>806</v>
      </c>
      <c r="G2126" s="3" t="n">
        <f aca="false">WEEKDAY(H2126)</f>
        <v>5</v>
      </c>
      <c r="H2126" s="5" t="n">
        <v>38050</v>
      </c>
      <c r="I2126" s="6" t="s">
        <v>1298</v>
      </c>
      <c r="J2126" s="2" t="n">
        <v>0</v>
      </c>
    </row>
    <row r="2127" customFormat="false" ht="12.75" hidden="false" customHeight="false" outlineLevel="0" collapsed="false">
      <c r="A2127" s="1" t="n">
        <v>1961</v>
      </c>
      <c r="B2127" s="2" t="n">
        <v>717</v>
      </c>
      <c r="C2127" s="3" t="s">
        <v>803</v>
      </c>
      <c r="D2127" s="4" t="n">
        <v>645655189</v>
      </c>
      <c r="E2127" s="4" t="n">
        <v>628482039</v>
      </c>
      <c r="F2127" s="3" t="s">
        <v>806</v>
      </c>
      <c r="G2127" s="3" t="n">
        <f aca="false">WEEKDAY(H2127)</f>
        <v>5</v>
      </c>
      <c r="H2127" s="5" t="n">
        <v>38050</v>
      </c>
      <c r="I2127" s="6" t="s">
        <v>1299</v>
      </c>
      <c r="J2127" s="2" t="n">
        <v>63</v>
      </c>
    </row>
    <row r="2128" customFormat="false" ht="12.75" hidden="false" customHeight="false" outlineLevel="0" collapsed="false">
      <c r="A2128" s="1" t="n">
        <v>171</v>
      </c>
      <c r="B2128" s="2" t="n">
        <v>717</v>
      </c>
      <c r="C2128" s="3" t="s">
        <v>803</v>
      </c>
      <c r="D2128" s="4" t="n">
        <v>645655189</v>
      </c>
      <c r="E2128" s="4" t="n">
        <v>628482039</v>
      </c>
      <c r="F2128" s="3" t="s">
        <v>806</v>
      </c>
      <c r="G2128" s="3" t="n">
        <f aca="false">WEEKDAY(H2128)</f>
        <v>5</v>
      </c>
      <c r="H2128" s="5" t="n">
        <v>38050</v>
      </c>
      <c r="I2128" s="6" t="s">
        <v>1300</v>
      </c>
      <c r="J2128" s="2" t="n">
        <v>110</v>
      </c>
    </row>
    <row r="2129" customFormat="false" ht="12.75" hidden="false" customHeight="false" outlineLevel="0" collapsed="false">
      <c r="A2129" s="1" t="n">
        <v>932</v>
      </c>
      <c r="B2129" s="2" t="n">
        <v>718</v>
      </c>
      <c r="C2129" s="3" t="s">
        <v>803</v>
      </c>
      <c r="D2129" s="4" t="n">
        <v>645655189</v>
      </c>
      <c r="E2129" s="4" t="n">
        <v>636443951</v>
      </c>
      <c r="F2129" s="3" t="s">
        <v>806</v>
      </c>
      <c r="G2129" s="3" t="n">
        <f aca="false">WEEKDAY(H2129)</f>
        <v>5</v>
      </c>
      <c r="H2129" s="5" t="n">
        <v>38050</v>
      </c>
      <c r="I2129" s="6" t="s">
        <v>1301</v>
      </c>
      <c r="J2129" s="33" t="n">
        <v>18</v>
      </c>
    </row>
    <row r="2130" customFormat="false" ht="12.75" hidden="false" customHeight="false" outlineLevel="0" collapsed="false">
      <c r="A2130" s="1" t="n">
        <v>302</v>
      </c>
      <c r="B2130" s="2" t="n">
        <v>718</v>
      </c>
      <c r="C2130" s="3" t="s">
        <v>803</v>
      </c>
      <c r="D2130" s="4" t="n">
        <v>645655189</v>
      </c>
      <c r="E2130" s="4" t="n">
        <v>650191348</v>
      </c>
      <c r="F2130" s="3" t="s">
        <v>806</v>
      </c>
      <c r="G2130" s="3" t="n">
        <f aca="false">WEEKDAY(H2130)</f>
        <v>5</v>
      </c>
      <c r="H2130" s="5" t="n">
        <v>38050</v>
      </c>
      <c r="I2130" s="6" t="s">
        <v>1302</v>
      </c>
      <c r="J2130" s="2" t="n">
        <v>54</v>
      </c>
    </row>
    <row r="2131" customFormat="false" ht="12.75" hidden="false" customHeight="false" outlineLevel="0" collapsed="false">
      <c r="A2131" s="1" t="n">
        <v>1736</v>
      </c>
      <c r="B2131" s="2" t="n">
        <v>718</v>
      </c>
      <c r="C2131" s="3" t="s">
        <v>803</v>
      </c>
      <c r="D2131" s="4" t="n">
        <v>645655189</v>
      </c>
      <c r="E2131" s="4" t="n">
        <v>650191348</v>
      </c>
      <c r="F2131" s="3" t="s">
        <v>806</v>
      </c>
      <c r="G2131" s="3" t="n">
        <f aca="false">WEEKDAY(H2131)</f>
        <v>5</v>
      </c>
      <c r="H2131" s="5" t="n">
        <v>38050</v>
      </c>
      <c r="I2131" s="6" t="s">
        <v>1303</v>
      </c>
      <c r="J2131" s="2" t="n">
        <v>0</v>
      </c>
    </row>
    <row r="2132" customFormat="false" ht="12.75" hidden="false" customHeight="false" outlineLevel="0" collapsed="false">
      <c r="A2132" s="1" t="n">
        <v>1400</v>
      </c>
      <c r="B2132" s="2" t="n">
        <v>797</v>
      </c>
      <c r="C2132" s="3" t="s">
        <v>262</v>
      </c>
      <c r="D2132" s="4" t="n">
        <v>651477575</v>
      </c>
      <c r="E2132" s="4" t="n">
        <v>656200111</v>
      </c>
      <c r="F2132" s="3" t="s">
        <v>303</v>
      </c>
      <c r="G2132" s="3" t="n">
        <f aca="false">WEEKDAY(H2132)</f>
        <v>5</v>
      </c>
      <c r="H2132" s="5" t="n">
        <v>38050</v>
      </c>
      <c r="I2132" s="6" t="n">
        <v>0.932824074074074</v>
      </c>
      <c r="J2132" s="2" t="n">
        <v>2</v>
      </c>
    </row>
    <row r="2133" customFormat="false" ht="12.75" hidden="false" customHeight="false" outlineLevel="0" collapsed="false">
      <c r="A2133" s="1" t="n">
        <v>1472</v>
      </c>
      <c r="B2133" s="2" t="n">
        <v>736</v>
      </c>
      <c r="C2133" s="3" t="s">
        <v>262</v>
      </c>
      <c r="D2133" s="4" t="n">
        <v>651477575</v>
      </c>
      <c r="E2133" s="4" t="n">
        <v>660271849</v>
      </c>
      <c r="F2133" s="3" t="s">
        <v>516</v>
      </c>
      <c r="G2133" s="3" t="n">
        <f aca="false">WEEKDAY(H2133)</f>
        <v>5</v>
      </c>
      <c r="H2133" s="5" t="n">
        <v>38050</v>
      </c>
      <c r="I2133" s="6" t="s">
        <v>1304</v>
      </c>
      <c r="J2133" s="2" t="n">
        <v>77</v>
      </c>
    </row>
    <row r="2134" customFormat="false" ht="12.75" hidden="false" customHeight="false" outlineLevel="0" collapsed="false">
      <c r="A2134" s="1" t="n">
        <v>518</v>
      </c>
      <c r="B2134" s="2" t="n">
        <v>672</v>
      </c>
      <c r="C2134" s="3" t="s">
        <v>262</v>
      </c>
      <c r="D2134" s="4" t="n">
        <v>651477575</v>
      </c>
      <c r="E2134" s="4" t="n">
        <v>660454642</v>
      </c>
      <c r="F2134" s="3" t="s">
        <v>501</v>
      </c>
      <c r="G2134" s="3" t="n">
        <f aca="false">WEEKDAY(H2134)</f>
        <v>5</v>
      </c>
      <c r="H2134" s="5" t="n">
        <v>38050</v>
      </c>
      <c r="I2134" s="6" t="s">
        <v>1305</v>
      </c>
      <c r="J2134" s="2" t="n">
        <v>30</v>
      </c>
    </row>
    <row r="2135" customFormat="false" ht="12.75" hidden="false" customHeight="false" outlineLevel="0" collapsed="false">
      <c r="A2135" s="1" t="n">
        <v>655</v>
      </c>
      <c r="B2135" s="2" t="n">
        <v>686</v>
      </c>
      <c r="C2135" s="3" t="s">
        <v>262</v>
      </c>
      <c r="D2135" s="4" t="n">
        <v>651477575</v>
      </c>
      <c r="E2135" s="4" t="n">
        <v>665393235</v>
      </c>
      <c r="F2135" s="3" t="s">
        <v>419</v>
      </c>
      <c r="G2135" s="3" t="n">
        <f aca="false">WEEKDAY(H2135)</f>
        <v>5</v>
      </c>
      <c r="H2135" s="5" t="n">
        <v>38050</v>
      </c>
      <c r="I2135" s="6" t="n">
        <v>0.851388888888889</v>
      </c>
      <c r="J2135" s="2" t="n">
        <v>22</v>
      </c>
    </row>
    <row r="2136" customFormat="false" ht="12.75" hidden="false" customHeight="false" outlineLevel="0" collapsed="false">
      <c r="A2136" s="1" t="n">
        <v>67</v>
      </c>
      <c r="B2136" s="2" t="n">
        <v>686</v>
      </c>
      <c r="C2136" s="3" t="s">
        <v>262</v>
      </c>
      <c r="D2136" s="4" t="n">
        <v>651477575</v>
      </c>
      <c r="E2136" s="4" t="n">
        <v>665393235</v>
      </c>
      <c r="F2136" s="3" t="s">
        <v>419</v>
      </c>
      <c r="G2136" s="3" t="n">
        <f aca="false">WEEKDAY(H2136)</f>
        <v>5</v>
      </c>
      <c r="H2136" s="5" t="n">
        <v>38050</v>
      </c>
      <c r="I2136" s="6" t="n">
        <v>0.752974537037037</v>
      </c>
      <c r="J2136" s="2" t="n">
        <v>13</v>
      </c>
    </row>
    <row r="2137" customFormat="false" ht="12.75" hidden="false" customHeight="false" outlineLevel="0" collapsed="false">
      <c r="A2137" s="1" t="n">
        <v>1995</v>
      </c>
      <c r="B2137" s="2" t="n">
        <v>759</v>
      </c>
      <c r="C2137" s="3" t="s">
        <v>262</v>
      </c>
      <c r="D2137" s="4" t="n">
        <v>651477575</v>
      </c>
      <c r="E2137" s="4" t="n">
        <v>667233037</v>
      </c>
      <c r="F2137" s="3" t="s">
        <v>100</v>
      </c>
      <c r="G2137" s="3" t="n">
        <f aca="false">WEEKDAY(H2137)</f>
        <v>5</v>
      </c>
      <c r="H2137" s="5" t="n">
        <v>38050</v>
      </c>
      <c r="I2137" s="6" t="s">
        <v>1306</v>
      </c>
      <c r="J2137" s="2" t="n">
        <v>31</v>
      </c>
    </row>
    <row r="2138" customFormat="false" ht="12.75" hidden="false" customHeight="false" outlineLevel="0" collapsed="false">
      <c r="A2138" s="1" t="n">
        <v>259</v>
      </c>
      <c r="B2138" s="2" t="n">
        <v>833</v>
      </c>
      <c r="C2138" s="3" t="s">
        <v>262</v>
      </c>
      <c r="D2138" s="4" t="n">
        <v>651477575</v>
      </c>
      <c r="E2138" s="4" t="n">
        <v>675397663</v>
      </c>
      <c r="F2138" s="3" t="s">
        <v>565</v>
      </c>
      <c r="G2138" s="3" t="n">
        <f aca="false">WEEKDAY(H2138)</f>
        <v>5</v>
      </c>
      <c r="H2138" s="5" t="n">
        <v>38050</v>
      </c>
      <c r="I2138" s="6" t="n">
        <v>0.67630787037037</v>
      </c>
      <c r="J2138" s="2" t="n">
        <v>87</v>
      </c>
    </row>
    <row r="2139" customFormat="false" ht="12.75" hidden="false" customHeight="false" outlineLevel="0" collapsed="false">
      <c r="A2139" s="1" t="n">
        <v>2036</v>
      </c>
      <c r="B2139" s="2" t="n">
        <v>671</v>
      </c>
      <c r="C2139" s="3" t="s">
        <v>262</v>
      </c>
      <c r="D2139" s="4" t="n">
        <v>651477575</v>
      </c>
      <c r="E2139" s="4" t="n">
        <v>675397663</v>
      </c>
      <c r="F2139" s="3" t="s">
        <v>565</v>
      </c>
      <c r="G2139" s="3" t="n">
        <f aca="false">WEEKDAY(H2139)</f>
        <v>5</v>
      </c>
      <c r="H2139" s="5" t="n">
        <v>38050</v>
      </c>
      <c r="I2139" s="6" t="n">
        <v>0.936273148148148</v>
      </c>
      <c r="J2139" s="2" t="n">
        <v>43</v>
      </c>
    </row>
    <row r="2140" customFormat="false" ht="12.75" hidden="false" customHeight="false" outlineLevel="0" collapsed="false">
      <c r="A2140" s="1" t="n">
        <v>1113</v>
      </c>
      <c r="B2140" s="2" t="n">
        <v>833</v>
      </c>
      <c r="C2140" s="3" t="s">
        <v>262</v>
      </c>
      <c r="D2140" s="4" t="n">
        <v>651477575</v>
      </c>
      <c r="E2140" s="4" t="n">
        <v>675397663</v>
      </c>
      <c r="F2140" s="3" t="s">
        <v>565</v>
      </c>
      <c r="G2140" s="3" t="n">
        <f aca="false">WEEKDAY(H2140)</f>
        <v>5</v>
      </c>
      <c r="H2140" s="5" t="n">
        <v>38050</v>
      </c>
      <c r="I2140" s="6" t="n">
        <v>0.991458333333333</v>
      </c>
      <c r="J2140" s="2" t="n">
        <v>26</v>
      </c>
    </row>
    <row r="2141" customFormat="false" ht="12.75" hidden="false" customHeight="false" outlineLevel="0" collapsed="false">
      <c r="A2141" s="1" t="n">
        <v>681</v>
      </c>
      <c r="B2141" s="2" t="n">
        <v>671</v>
      </c>
      <c r="C2141" s="3" t="s">
        <v>262</v>
      </c>
      <c r="D2141" s="4" t="n">
        <v>651477575</v>
      </c>
      <c r="E2141" s="4" t="n">
        <v>675397663</v>
      </c>
      <c r="F2141" s="3" t="s">
        <v>565</v>
      </c>
      <c r="G2141" s="3" t="n">
        <f aca="false">WEEKDAY(H2141)</f>
        <v>5</v>
      </c>
      <c r="H2141" s="5" t="n">
        <v>38050</v>
      </c>
      <c r="I2141" s="6" t="n">
        <v>0.991458333333333</v>
      </c>
      <c r="J2141" s="2" t="n">
        <v>26</v>
      </c>
    </row>
    <row r="2142" customFormat="false" ht="12.75" hidden="false" customHeight="false" outlineLevel="0" collapsed="false">
      <c r="A2142" s="1" t="n">
        <v>273</v>
      </c>
      <c r="B2142" s="2" t="n">
        <v>671</v>
      </c>
      <c r="C2142" s="3" t="s">
        <v>262</v>
      </c>
      <c r="D2142" s="4" t="n">
        <v>651477575</v>
      </c>
      <c r="E2142" s="4" t="n">
        <v>675397663</v>
      </c>
      <c r="F2142" s="3" t="s">
        <v>565</v>
      </c>
      <c r="G2142" s="3" t="n">
        <f aca="false">WEEKDAY(H2142)</f>
        <v>5</v>
      </c>
      <c r="H2142" s="5" t="n">
        <v>38050</v>
      </c>
      <c r="I2142" s="6" t="n">
        <v>0.991458333333333</v>
      </c>
      <c r="J2142" s="2" t="n">
        <v>26</v>
      </c>
    </row>
    <row r="2143" customFormat="false" ht="12.75" hidden="false" customHeight="false" outlineLevel="0" collapsed="false">
      <c r="A2143" s="1" t="n">
        <v>2809</v>
      </c>
      <c r="B2143" s="2" t="n">
        <v>833</v>
      </c>
      <c r="C2143" s="3" t="s">
        <v>262</v>
      </c>
      <c r="D2143" s="4" t="n">
        <v>651477575</v>
      </c>
      <c r="E2143" s="4" t="n">
        <v>675397663</v>
      </c>
      <c r="F2143" s="3" t="s">
        <v>565</v>
      </c>
      <c r="G2143" s="3" t="n">
        <f aca="false">WEEKDAY(H2143)</f>
        <v>5</v>
      </c>
      <c r="H2143" s="5" t="n">
        <v>38050</v>
      </c>
      <c r="I2143" s="6" t="n">
        <v>0.936273148148148</v>
      </c>
      <c r="J2143" s="2" t="n">
        <v>43</v>
      </c>
    </row>
    <row r="2144" customFormat="false" ht="12.75" hidden="false" customHeight="false" outlineLevel="0" collapsed="false">
      <c r="A2144" s="1" t="n">
        <v>2044</v>
      </c>
      <c r="B2144" s="2" t="n">
        <v>671</v>
      </c>
      <c r="C2144" s="3" t="s">
        <v>262</v>
      </c>
      <c r="D2144" s="4" t="n">
        <v>651477575</v>
      </c>
      <c r="E2144" s="4" t="n">
        <v>675397663</v>
      </c>
      <c r="F2144" s="3" t="s">
        <v>565</v>
      </c>
      <c r="G2144" s="3" t="n">
        <f aca="false">WEEKDAY(H2144)</f>
        <v>5</v>
      </c>
      <c r="H2144" s="5" t="n">
        <v>38050</v>
      </c>
      <c r="I2144" s="6" t="n">
        <v>0.936273148148148</v>
      </c>
      <c r="J2144" s="2" t="n">
        <v>43</v>
      </c>
    </row>
    <row r="2145" customFormat="false" ht="12.75" hidden="false" customHeight="false" outlineLevel="0" collapsed="false">
      <c r="A2145" s="1" t="n">
        <v>3903</v>
      </c>
      <c r="B2145" s="2" t="n">
        <v>833</v>
      </c>
      <c r="C2145" s="3" t="s">
        <v>262</v>
      </c>
      <c r="D2145" s="4" t="n">
        <v>651477575</v>
      </c>
      <c r="E2145" s="4" t="n">
        <v>675397663</v>
      </c>
      <c r="F2145" s="3" t="s">
        <v>565</v>
      </c>
      <c r="G2145" s="3" t="n">
        <f aca="false">WEEKDAY(H2145)</f>
        <v>5</v>
      </c>
      <c r="H2145" s="5" t="n">
        <v>38050</v>
      </c>
      <c r="I2145" s="6" t="n">
        <v>0.991458333333333</v>
      </c>
      <c r="J2145" s="2" t="n">
        <v>26</v>
      </c>
    </row>
    <row r="2146" customFormat="false" ht="12.75" hidden="false" customHeight="false" outlineLevel="0" collapsed="false">
      <c r="A2146" s="1" t="n">
        <v>193</v>
      </c>
      <c r="B2146" s="2" t="n">
        <v>671</v>
      </c>
      <c r="C2146" s="3" t="s">
        <v>262</v>
      </c>
      <c r="D2146" s="4" t="n">
        <v>651477575</v>
      </c>
      <c r="E2146" s="4" t="n">
        <v>675397663</v>
      </c>
      <c r="F2146" s="3" t="s">
        <v>565</v>
      </c>
      <c r="G2146" s="3" t="n">
        <f aca="false">WEEKDAY(H2146)</f>
        <v>5</v>
      </c>
      <c r="H2146" s="5" t="n">
        <v>38050</v>
      </c>
      <c r="I2146" s="6" t="n">
        <v>0.67630787037037</v>
      </c>
      <c r="J2146" s="2" t="n">
        <v>87</v>
      </c>
    </row>
    <row r="2147" customFormat="false" ht="12.75" hidden="false" customHeight="false" outlineLevel="0" collapsed="false">
      <c r="A2147" s="1" t="n">
        <v>154</v>
      </c>
      <c r="B2147" s="2" t="n">
        <v>833</v>
      </c>
      <c r="C2147" s="3" t="s">
        <v>262</v>
      </c>
      <c r="D2147" s="4" t="n">
        <v>651477575</v>
      </c>
      <c r="E2147" s="4" t="n">
        <v>675397663</v>
      </c>
      <c r="F2147" s="3" t="s">
        <v>565</v>
      </c>
      <c r="G2147" s="3" t="n">
        <f aca="false">WEEKDAY(H2147)</f>
        <v>5</v>
      </c>
      <c r="H2147" s="5" t="n">
        <v>38050</v>
      </c>
      <c r="I2147" s="6" t="n">
        <v>0.67630787037037</v>
      </c>
      <c r="J2147" s="2" t="n">
        <v>87</v>
      </c>
    </row>
    <row r="2148" customFormat="false" ht="12.75" hidden="false" customHeight="false" outlineLevel="0" collapsed="false">
      <c r="A2148" s="1" t="n">
        <v>2879</v>
      </c>
      <c r="B2148" s="2" t="n">
        <v>833</v>
      </c>
      <c r="C2148" s="3" t="s">
        <v>262</v>
      </c>
      <c r="D2148" s="4" t="n">
        <v>651477575</v>
      </c>
      <c r="E2148" s="4" t="n">
        <v>675397663</v>
      </c>
      <c r="F2148" s="3" t="s">
        <v>565</v>
      </c>
      <c r="G2148" s="3" t="n">
        <f aca="false">WEEKDAY(H2148)</f>
        <v>5</v>
      </c>
      <c r="H2148" s="5" t="n">
        <v>38050</v>
      </c>
      <c r="I2148" s="6" t="n">
        <v>0.936273148148148</v>
      </c>
      <c r="J2148" s="2" t="n">
        <v>43</v>
      </c>
    </row>
    <row r="2149" customFormat="false" ht="12.75" hidden="false" customHeight="false" outlineLevel="0" collapsed="false">
      <c r="A2149" s="1" t="n">
        <v>1085</v>
      </c>
      <c r="B2149" s="2" t="n">
        <v>697</v>
      </c>
      <c r="C2149" s="3" t="s">
        <v>242</v>
      </c>
      <c r="D2149" s="4" t="n">
        <v>654311710</v>
      </c>
      <c r="E2149" s="4" t="n">
        <v>635243590</v>
      </c>
      <c r="F2149" s="3" t="s">
        <v>243</v>
      </c>
      <c r="G2149" s="3" t="n">
        <f aca="false">WEEKDAY(H2149)</f>
        <v>5</v>
      </c>
      <c r="H2149" s="5" t="n">
        <v>38050</v>
      </c>
      <c r="I2149" s="6" t="n">
        <v>0.927743055555556</v>
      </c>
      <c r="J2149" s="28" t="n">
        <v>0.0003125</v>
      </c>
    </row>
    <row r="2150" customFormat="false" ht="12.75" hidden="false" customHeight="false" outlineLevel="0" collapsed="false">
      <c r="A2150" s="1" t="n">
        <v>3644</v>
      </c>
      <c r="B2150" s="2" t="n">
        <v>784</v>
      </c>
      <c r="C2150" s="3" t="s">
        <v>240</v>
      </c>
      <c r="D2150" s="4" t="n">
        <v>654311710</v>
      </c>
      <c r="E2150" s="4" t="n">
        <v>635243590</v>
      </c>
      <c r="F2150" s="3" t="s">
        <v>243</v>
      </c>
      <c r="G2150" s="3" t="n">
        <f aca="false">WEEKDAY(H2150)</f>
        <v>5</v>
      </c>
      <c r="H2150" s="5" t="n">
        <v>38050</v>
      </c>
      <c r="I2150" s="6" t="n">
        <v>0.927743055555556</v>
      </c>
      <c r="J2150" s="2" t="n">
        <v>27</v>
      </c>
    </row>
    <row r="2151" customFormat="false" ht="12.75" hidden="false" customHeight="false" outlineLevel="0" collapsed="false">
      <c r="A2151" s="1" t="n">
        <v>3006</v>
      </c>
      <c r="B2151" s="2" t="n">
        <v>869</v>
      </c>
      <c r="C2151" s="3" t="s">
        <v>240</v>
      </c>
      <c r="D2151" s="4" t="n">
        <v>654311710</v>
      </c>
      <c r="E2151" s="4" t="n">
        <v>651626973</v>
      </c>
      <c r="F2151" s="3" t="s">
        <v>376</v>
      </c>
      <c r="G2151" s="3" t="n">
        <f aca="false">WEEKDAY(H2151)</f>
        <v>5</v>
      </c>
      <c r="H2151" s="5" t="n">
        <v>38050</v>
      </c>
      <c r="I2151" s="6" t="s">
        <v>1307</v>
      </c>
      <c r="J2151" s="2" t="n">
        <v>13</v>
      </c>
    </row>
    <row r="2152" customFormat="false" ht="12.75" hidden="false" customHeight="false" outlineLevel="0" collapsed="false">
      <c r="A2152" s="1" t="n">
        <v>1032</v>
      </c>
      <c r="B2152" s="2" t="n">
        <v>790</v>
      </c>
      <c r="C2152" s="3" t="s">
        <v>325</v>
      </c>
      <c r="D2152" s="4" t="n">
        <v>654551610</v>
      </c>
      <c r="E2152" s="4" t="n">
        <v>658622198</v>
      </c>
      <c r="F2152" s="3" t="s">
        <v>41</v>
      </c>
      <c r="G2152" s="3" t="n">
        <f aca="false">WEEKDAY(H2152)</f>
        <v>5</v>
      </c>
      <c r="H2152" s="5" t="n">
        <v>38050</v>
      </c>
      <c r="I2152" s="6" t="n">
        <v>0.948113425925926</v>
      </c>
      <c r="J2152" s="2" t="n">
        <v>73</v>
      </c>
    </row>
    <row r="2153" customFormat="false" ht="12.75" hidden="false" customHeight="false" outlineLevel="0" collapsed="false">
      <c r="A2153" s="1" t="n">
        <v>201</v>
      </c>
      <c r="B2153" s="2" t="n">
        <v>871</v>
      </c>
      <c r="C2153" s="3" t="s">
        <v>325</v>
      </c>
      <c r="D2153" s="4" t="n">
        <v>654551630</v>
      </c>
      <c r="E2153" s="4" t="n">
        <v>627060657</v>
      </c>
      <c r="F2153" s="3" t="s">
        <v>389</v>
      </c>
      <c r="G2153" s="3" t="n">
        <f aca="false">WEEKDAY(H2153)</f>
        <v>5</v>
      </c>
      <c r="H2153" s="5" t="n">
        <v>38050</v>
      </c>
      <c r="I2153" s="6" t="s">
        <v>1308</v>
      </c>
      <c r="J2153" s="2" t="n">
        <v>108</v>
      </c>
    </row>
    <row r="2154" customFormat="false" ht="12.75" hidden="false" customHeight="false" outlineLevel="0" collapsed="false">
      <c r="A2154" s="1" t="n">
        <v>1610</v>
      </c>
      <c r="B2154" s="2" t="n">
        <v>698</v>
      </c>
      <c r="C2154" s="3" t="s">
        <v>325</v>
      </c>
      <c r="D2154" s="4" t="n">
        <v>654551630</v>
      </c>
      <c r="E2154" s="4" t="n">
        <v>635243590</v>
      </c>
      <c r="F2154" s="3" t="s">
        <v>243</v>
      </c>
      <c r="G2154" s="3" t="n">
        <f aca="false">WEEKDAY(H2154)</f>
        <v>5</v>
      </c>
      <c r="H2154" s="5" t="n">
        <v>38050</v>
      </c>
      <c r="I2154" s="6" t="n">
        <v>0.761458333333333</v>
      </c>
      <c r="J2154" s="2" t="n">
        <v>43</v>
      </c>
    </row>
    <row r="2155" customFormat="false" ht="12.75" hidden="false" customHeight="false" outlineLevel="0" collapsed="false">
      <c r="A2155" s="1" t="n">
        <v>512</v>
      </c>
      <c r="B2155" s="2" t="n">
        <v>698</v>
      </c>
      <c r="C2155" s="3" t="s">
        <v>325</v>
      </c>
      <c r="D2155" s="4" t="n">
        <v>654551630</v>
      </c>
      <c r="E2155" s="4" t="n">
        <v>635243590</v>
      </c>
      <c r="F2155" s="3" t="s">
        <v>243</v>
      </c>
      <c r="G2155" s="3" t="n">
        <f aca="false">WEEKDAY(H2155)</f>
        <v>5</v>
      </c>
      <c r="H2155" s="5" t="n">
        <v>38050</v>
      </c>
      <c r="I2155" s="6" t="n">
        <v>0.761458333333333</v>
      </c>
      <c r="J2155" s="27" t="n">
        <v>0.000497685185185185</v>
      </c>
    </row>
    <row r="2156" customFormat="false" ht="12.75" hidden="false" customHeight="false" outlineLevel="0" collapsed="false">
      <c r="A2156" s="1" t="n">
        <v>3438</v>
      </c>
      <c r="B2156" s="2" t="n">
        <v>871</v>
      </c>
      <c r="C2156" s="3" t="s">
        <v>325</v>
      </c>
      <c r="D2156" s="4" t="n">
        <v>654551630</v>
      </c>
      <c r="E2156" s="4" t="n">
        <v>635243590</v>
      </c>
      <c r="F2156" s="3" t="s">
        <v>39</v>
      </c>
      <c r="G2156" s="3" t="n">
        <f aca="false">WEEKDAY(H2156)</f>
        <v>5</v>
      </c>
      <c r="H2156" s="5" t="n">
        <v>38050</v>
      </c>
      <c r="I2156" s="6" t="s">
        <v>1309</v>
      </c>
      <c r="J2156" s="2" t="n">
        <v>43</v>
      </c>
    </row>
    <row r="2157" customFormat="false" ht="12.75" hidden="false" customHeight="false" outlineLevel="0" collapsed="false">
      <c r="A2157" s="1" t="n">
        <v>2576</v>
      </c>
      <c r="B2157" s="2" t="n">
        <v>690</v>
      </c>
      <c r="C2157" s="3" t="s">
        <v>353</v>
      </c>
      <c r="D2157" s="4" t="n">
        <v>659253689</v>
      </c>
      <c r="E2157" s="4" t="n">
        <v>665393235</v>
      </c>
      <c r="F2157" s="3" t="s">
        <v>419</v>
      </c>
      <c r="G2157" s="3" t="n">
        <f aca="false">WEEKDAY(H2157)</f>
        <v>5</v>
      </c>
      <c r="H2157" s="5" t="n">
        <v>38050</v>
      </c>
      <c r="I2157" s="6" t="n">
        <v>0.775428240740741</v>
      </c>
      <c r="J2157" s="28" t="n">
        <v>0.000694444444444445</v>
      </c>
    </row>
    <row r="2158" customFormat="false" ht="12.75" hidden="false" customHeight="false" outlineLevel="0" collapsed="false">
      <c r="A2158" s="1" t="n">
        <v>2587</v>
      </c>
      <c r="B2158" s="2" t="n">
        <v>690</v>
      </c>
      <c r="C2158" s="3" t="s">
        <v>353</v>
      </c>
      <c r="D2158" s="4" t="n">
        <v>659253689</v>
      </c>
      <c r="E2158" s="4" t="n">
        <v>665393235</v>
      </c>
      <c r="F2158" s="3" t="s">
        <v>419</v>
      </c>
      <c r="G2158" s="3" t="n">
        <f aca="false">WEEKDAY(H2158)</f>
        <v>5</v>
      </c>
      <c r="H2158" s="5" t="n">
        <v>38050</v>
      </c>
      <c r="I2158" s="6" t="n">
        <v>0.775451388888889</v>
      </c>
      <c r="J2158" s="28" t="n">
        <v>0.000486111111111111</v>
      </c>
    </row>
    <row r="2159" customFormat="false" ht="12.75" hidden="false" customHeight="false" outlineLevel="0" collapsed="false">
      <c r="A2159" s="1" t="n">
        <v>2688</v>
      </c>
      <c r="B2159" s="2" t="n">
        <v>904</v>
      </c>
      <c r="C2159" s="3" t="s">
        <v>353</v>
      </c>
      <c r="D2159" s="4" t="n">
        <v>659253689</v>
      </c>
      <c r="E2159" s="4" t="n">
        <v>665393235</v>
      </c>
      <c r="F2159" s="3" t="s">
        <v>419</v>
      </c>
      <c r="G2159" s="3" t="n">
        <f aca="false">WEEKDAY(H2159)</f>
        <v>5</v>
      </c>
      <c r="H2159" s="5" t="n">
        <v>38050</v>
      </c>
      <c r="I2159" s="6" t="n">
        <v>0.275428240740741</v>
      </c>
      <c r="J2159" s="28" t="n">
        <v>0.000694444444444445</v>
      </c>
    </row>
    <row r="2160" customFormat="false" ht="12.75" hidden="false" customHeight="false" outlineLevel="0" collapsed="false">
      <c r="A2160" s="1" t="n">
        <v>195</v>
      </c>
      <c r="B2160" s="2" t="n">
        <v>672</v>
      </c>
      <c r="C2160" s="3" t="s">
        <v>1310</v>
      </c>
      <c r="D2160" s="4" t="n">
        <v>660454642</v>
      </c>
      <c r="E2160" s="4" t="n">
        <v>651477575</v>
      </c>
      <c r="F2160" s="3" t="s">
        <v>34</v>
      </c>
      <c r="G2160" s="3" t="n">
        <f aca="false">WEEKDAY(H2160)</f>
        <v>5</v>
      </c>
      <c r="H2160" s="5" t="n">
        <v>38050</v>
      </c>
      <c r="I2160" s="6" t="s">
        <v>1311</v>
      </c>
      <c r="J2160" s="2" t="n">
        <v>58</v>
      </c>
    </row>
    <row r="2161" customFormat="false" ht="12.75" hidden="false" customHeight="false" outlineLevel="0" collapsed="false">
      <c r="A2161" s="1" t="n">
        <v>49</v>
      </c>
      <c r="B2161" s="2" t="n">
        <v>670</v>
      </c>
      <c r="C2161" s="3" t="s">
        <v>419</v>
      </c>
      <c r="D2161" s="4" t="n">
        <v>665393235</v>
      </c>
      <c r="E2161" s="4" t="n">
        <v>651477575</v>
      </c>
      <c r="F2161" s="3" t="s">
        <v>34</v>
      </c>
      <c r="G2161" s="3" t="n">
        <f aca="false">WEEKDAY(H2161)</f>
        <v>5</v>
      </c>
      <c r="H2161" s="5" t="n">
        <v>38050</v>
      </c>
      <c r="I2161" s="6" t="s">
        <v>1312</v>
      </c>
      <c r="J2161" s="2" t="n">
        <v>33</v>
      </c>
    </row>
    <row r="2162" customFormat="false" ht="12.75" hidden="false" customHeight="false" outlineLevel="0" collapsed="false">
      <c r="A2162" s="1" t="n">
        <v>398</v>
      </c>
      <c r="B2162" s="2" t="n">
        <v>686</v>
      </c>
      <c r="C2162" s="3" t="s">
        <v>419</v>
      </c>
      <c r="D2162" s="4" t="n">
        <v>665393235</v>
      </c>
      <c r="E2162" s="4" t="n">
        <v>651477575</v>
      </c>
      <c r="F2162" s="3" t="s">
        <v>34</v>
      </c>
      <c r="G2162" s="3" t="n">
        <f aca="false">WEEKDAY(H2162)</f>
        <v>5</v>
      </c>
      <c r="H2162" s="5" t="n">
        <v>38050</v>
      </c>
      <c r="I2162" s="6" t="n">
        <v>0.910219907407407</v>
      </c>
      <c r="J2162" s="2" t="n">
        <v>33</v>
      </c>
    </row>
    <row r="2163" customFormat="false" ht="12.75" hidden="false" customHeight="false" outlineLevel="0" collapsed="false">
      <c r="A2163" s="1" t="n">
        <v>1038</v>
      </c>
      <c r="B2163" s="2" t="n">
        <v>686</v>
      </c>
      <c r="C2163" s="3" t="s">
        <v>419</v>
      </c>
      <c r="D2163" s="4" t="n">
        <v>665393235</v>
      </c>
      <c r="E2163" s="4" t="n">
        <v>651477575</v>
      </c>
      <c r="F2163" s="3" t="s">
        <v>34</v>
      </c>
      <c r="G2163" s="3" t="n">
        <f aca="false">WEEKDAY(H2163)</f>
        <v>5</v>
      </c>
      <c r="H2163" s="5" t="n">
        <v>38050</v>
      </c>
      <c r="I2163" s="6" t="n">
        <v>0.933923611111111</v>
      </c>
      <c r="J2163" s="2" t="n">
        <v>48</v>
      </c>
    </row>
    <row r="2164" customFormat="false" ht="12.75" hidden="false" customHeight="false" outlineLevel="0" collapsed="false">
      <c r="A2164" s="1" t="n">
        <v>1218</v>
      </c>
      <c r="B2164" s="2" t="n">
        <v>670</v>
      </c>
      <c r="C2164" s="3" t="s">
        <v>419</v>
      </c>
      <c r="D2164" s="4" t="n">
        <v>665393235</v>
      </c>
      <c r="E2164" s="4" t="n">
        <v>651477575</v>
      </c>
      <c r="F2164" s="3" t="s">
        <v>34</v>
      </c>
      <c r="G2164" s="3" t="n">
        <f aca="false">WEEKDAY(H2164)</f>
        <v>5</v>
      </c>
      <c r="H2164" s="5" t="n">
        <v>38050</v>
      </c>
      <c r="I2164" s="6" t="s">
        <v>1313</v>
      </c>
      <c r="J2164" s="2" t="n">
        <v>56</v>
      </c>
    </row>
    <row r="2165" customFormat="false" ht="12.75" hidden="false" customHeight="false" outlineLevel="0" collapsed="false">
      <c r="A2165" s="1" t="n">
        <v>2863</v>
      </c>
      <c r="B2165" s="2" t="n">
        <v>686</v>
      </c>
      <c r="C2165" s="3" t="s">
        <v>419</v>
      </c>
      <c r="D2165" s="4" t="n">
        <v>665393235</v>
      </c>
      <c r="E2165" s="4" t="n">
        <v>651477575</v>
      </c>
      <c r="F2165" s="3" t="s">
        <v>34</v>
      </c>
      <c r="G2165" s="3" t="n">
        <f aca="false">WEEKDAY(H2165)</f>
        <v>5</v>
      </c>
      <c r="H2165" s="5" t="n">
        <v>38050</v>
      </c>
      <c r="I2165" s="6" t="n">
        <v>0.935451388888889</v>
      </c>
      <c r="J2165" s="2" t="n">
        <v>40</v>
      </c>
    </row>
    <row r="2166" customFormat="false" ht="12.75" hidden="false" customHeight="false" outlineLevel="0" collapsed="false">
      <c r="A2166" s="1" t="n">
        <v>2526</v>
      </c>
      <c r="B2166" s="2" t="n">
        <v>670</v>
      </c>
      <c r="C2166" s="3" t="s">
        <v>419</v>
      </c>
      <c r="D2166" s="4" t="n">
        <v>665393235</v>
      </c>
      <c r="E2166" s="4" t="n">
        <v>651477575</v>
      </c>
      <c r="F2166" s="3" t="s">
        <v>34</v>
      </c>
      <c r="G2166" s="3" t="n">
        <f aca="false">WEEKDAY(H2166)</f>
        <v>5</v>
      </c>
      <c r="H2166" s="5" t="n">
        <v>38050</v>
      </c>
      <c r="I2166" s="6" t="s">
        <v>147</v>
      </c>
      <c r="J2166" s="2" t="n">
        <v>40</v>
      </c>
    </row>
    <row r="2167" customFormat="false" ht="12.75" hidden="false" customHeight="false" outlineLevel="0" collapsed="false">
      <c r="A2167" s="1" t="n">
        <v>1483</v>
      </c>
      <c r="B2167" s="2" t="n">
        <v>834</v>
      </c>
      <c r="C2167" s="3" t="s">
        <v>419</v>
      </c>
      <c r="D2167" s="4" t="n">
        <v>665393235</v>
      </c>
      <c r="E2167" s="4" t="n">
        <v>675397663</v>
      </c>
      <c r="F2167" s="3" t="s">
        <v>565</v>
      </c>
      <c r="G2167" s="3" t="n">
        <f aca="false">WEEKDAY(H2167)</f>
        <v>5</v>
      </c>
      <c r="H2167" s="5" t="n">
        <v>38050</v>
      </c>
      <c r="I2167" s="6" t="n">
        <v>0.936400462962963</v>
      </c>
      <c r="J2167" s="2" t="n">
        <v>6</v>
      </c>
    </row>
    <row r="2168" customFormat="false" ht="12.75" hidden="false" customHeight="false" outlineLevel="0" collapsed="false">
      <c r="A2168" s="1" t="n">
        <v>1139</v>
      </c>
      <c r="B2168" s="2" t="n">
        <v>834</v>
      </c>
      <c r="C2168" s="3" t="s">
        <v>419</v>
      </c>
      <c r="D2168" s="4" t="n">
        <v>665393235</v>
      </c>
      <c r="E2168" s="4" t="n">
        <v>675397663</v>
      </c>
      <c r="F2168" s="3" t="s">
        <v>565</v>
      </c>
      <c r="G2168" s="3" t="n">
        <f aca="false">WEEKDAY(H2168)</f>
        <v>5</v>
      </c>
      <c r="H2168" s="5" t="n">
        <v>38050</v>
      </c>
      <c r="I2168" s="6" t="n">
        <v>0.936400462962963</v>
      </c>
      <c r="J2168" s="2" t="n">
        <v>6</v>
      </c>
    </row>
    <row r="2169" customFormat="false" ht="12.75" hidden="false" customHeight="false" outlineLevel="0" collapsed="false">
      <c r="A2169" s="1" t="n">
        <v>828</v>
      </c>
      <c r="B2169" s="2" t="n">
        <v>670</v>
      </c>
      <c r="C2169" s="3" t="s">
        <v>419</v>
      </c>
      <c r="D2169" s="4" t="n">
        <v>665393235</v>
      </c>
      <c r="E2169" s="4" t="n">
        <v>675397663</v>
      </c>
      <c r="F2169" s="3" t="s">
        <v>565</v>
      </c>
      <c r="G2169" s="3" t="n">
        <f aca="false">WEEKDAY(H2169)</f>
        <v>5</v>
      </c>
      <c r="H2169" s="5" t="n">
        <v>38050</v>
      </c>
      <c r="I2169" s="6" t="s">
        <v>1314</v>
      </c>
      <c r="J2169" s="2" t="n">
        <v>6</v>
      </c>
    </row>
    <row r="2170" customFormat="false" ht="12.75" hidden="false" customHeight="false" outlineLevel="0" collapsed="false">
      <c r="A2170" s="1" t="n">
        <v>510</v>
      </c>
      <c r="B2170" s="2" t="n">
        <v>691</v>
      </c>
      <c r="C2170" s="3" t="s">
        <v>419</v>
      </c>
      <c r="D2170" s="4" t="n">
        <v>665393235</v>
      </c>
      <c r="E2170" s="4" t="n">
        <v>675397663</v>
      </c>
      <c r="F2170" s="3" t="s">
        <v>565</v>
      </c>
      <c r="G2170" s="3" t="n">
        <f aca="false">WEEKDAY(H2170)</f>
        <v>5</v>
      </c>
      <c r="H2170" s="5" t="n">
        <v>38050</v>
      </c>
      <c r="I2170" s="6" t="n">
        <v>0.936400462962963</v>
      </c>
      <c r="J2170" s="27" t="n">
        <v>6.94444444444444E-005</v>
      </c>
    </row>
    <row r="2171" customFormat="false" ht="12.75" hidden="false" customHeight="false" outlineLevel="0" collapsed="false">
      <c r="A2171" s="1" t="n">
        <v>1170</v>
      </c>
      <c r="B2171" s="2" t="n">
        <v>791</v>
      </c>
      <c r="C2171" s="3" t="s">
        <v>877</v>
      </c>
      <c r="D2171" s="4" t="n">
        <v>666195307</v>
      </c>
      <c r="E2171" s="4" t="n">
        <v>658622198</v>
      </c>
      <c r="F2171" s="3" t="s">
        <v>41</v>
      </c>
      <c r="G2171" s="3" t="n">
        <f aca="false">WEEKDAY(H2171)</f>
        <v>5</v>
      </c>
      <c r="H2171" s="5" t="n">
        <v>38050</v>
      </c>
      <c r="I2171" s="6" t="n">
        <v>0.824293981481481</v>
      </c>
      <c r="J2171" s="2" t="n">
        <v>64</v>
      </c>
    </row>
    <row r="2172" customFormat="false" ht="12.75" hidden="false" customHeight="false" outlineLevel="0" collapsed="false">
      <c r="A2172" s="1" t="n">
        <v>672</v>
      </c>
      <c r="B2172" s="2" t="n">
        <v>766</v>
      </c>
      <c r="C2172" s="3" t="s">
        <v>205</v>
      </c>
      <c r="D2172" s="4" t="n">
        <v>669194178</v>
      </c>
      <c r="E2172" s="4" t="n">
        <v>667233037</v>
      </c>
      <c r="F2172" s="3" t="s">
        <v>100</v>
      </c>
      <c r="G2172" s="3" t="n">
        <f aca="false">WEEKDAY(H2172)</f>
        <v>5</v>
      </c>
      <c r="H2172" s="5" t="n">
        <v>38050</v>
      </c>
      <c r="I2172" s="6" t="s">
        <v>1315</v>
      </c>
      <c r="J2172" s="2" t="n">
        <v>197</v>
      </c>
    </row>
    <row r="2173" customFormat="false" ht="12.75" hidden="false" customHeight="false" outlineLevel="0" collapsed="false">
      <c r="A2173" s="1" t="n">
        <v>3900</v>
      </c>
      <c r="B2173" s="2" t="n">
        <v>766</v>
      </c>
      <c r="C2173" s="3" t="s">
        <v>205</v>
      </c>
      <c r="D2173" s="4" t="n">
        <v>669194178</v>
      </c>
      <c r="E2173" s="4" t="n">
        <v>667233037</v>
      </c>
      <c r="F2173" s="3" t="s">
        <v>100</v>
      </c>
      <c r="G2173" s="3" t="n">
        <f aca="false">WEEKDAY(H2173)</f>
        <v>5</v>
      </c>
      <c r="H2173" s="5" t="n">
        <v>38050</v>
      </c>
      <c r="I2173" s="6" t="s">
        <v>1316</v>
      </c>
      <c r="J2173" s="2" t="n">
        <v>172</v>
      </c>
    </row>
    <row r="2174" customFormat="false" ht="12.75" hidden="false" customHeight="false" outlineLevel="0" collapsed="false">
      <c r="A2174" s="1" t="n">
        <v>1317</v>
      </c>
      <c r="B2174" s="2" t="n">
        <v>766</v>
      </c>
      <c r="C2174" s="3" t="s">
        <v>205</v>
      </c>
      <c r="D2174" s="4" t="n">
        <v>669194178</v>
      </c>
      <c r="E2174" s="4" t="n">
        <v>667233037</v>
      </c>
      <c r="F2174" s="3" t="s">
        <v>100</v>
      </c>
      <c r="G2174" s="3" t="n">
        <f aca="false">WEEKDAY(H2174)</f>
        <v>5</v>
      </c>
      <c r="H2174" s="5" t="n">
        <v>38050</v>
      </c>
      <c r="I2174" s="6" t="s">
        <v>1317</v>
      </c>
      <c r="J2174" s="2" t="n">
        <v>154</v>
      </c>
    </row>
    <row r="2175" customFormat="false" ht="12.75" hidden="false" customHeight="false" outlineLevel="0" collapsed="false">
      <c r="A2175" s="1" t="n">
        <v>2497</v>
      </c>
      <c r="B2175" s="2" t="n">
        <v>766</v>
      </c>
      <c r="C2175" s="3" t="s">
        <v>205</v>
      </c>
      <c r="D2175" s="4" t="n">
        <v>669194178</v>
      </c>
      <c r="E2175" s="4" t="n">
        <v>667233037</v>
      </c>
      <c r="F2175" s="3" t="s">
        <v>100</v>
      </c>
      <c r="G2175" s="3" t="n">
        <f aca="false">WEEKDAY(H2175)</f>
        <v>5</v>
      </c>
      <c r="H2175" s="5" t="n">
        <v>38050</v>
      </c>
      <c r="I2175" s="6" t="s">
        <v>1318</v>
      </c>
      <c r="J2175" s="2" t="n">
        <v>215</v>
      </c>
    </row>
    <row r="2176" customFormat="false" ht="12.75" hidden="false" customHeight="false" outlineLevel="0" collapsed="false">
      <c r="A2176" s="1" t="n">
        <v>1691</v>
      </c>
      <c r="B2176" s="2" t="n">
        <v>834</v>
      </c>
      <c r="C2176" s="3" t="s">
        <v>1207</v>
      </c>
      <c r="D2176" s="4" t="n">
        <v>675397663</v>
      </c>
      <c r="E2176" s="4" t="n">
        <v>619535764</v>
      </c>
      <c r="F2176" s="3" t="s">
        <v>1092</v>
      </c>
      <c r="G2176" s="3" t="n">
        <f aca="false">WEEKDAY(H2176)</f>
        <v>5</v>
      </c>
      <c r="H2176" s="5" t="n">
        <v>38050</v>
      </c>
      <c r="I2176" s="6" t="n">
        <v>0.865740740740741</v>
      </c>
      <c r="J2176" s="2" t="n">
        <v>23</v>
      </c>
    </row>
    <row r="2177" customFormat="false" ht="12.75" hidden="false" customHeight="false" outlineLevel="0" collapsed="false">
      <c r="A2177" s="1" t="n">
        <v>1623</v>
      </c>
      <c r="B2177" s="2" t="n">
        <v>834</v>
      </c>
      <c r="C2177" s="3" t="s">
        <v>1207</v>
      </c>
      <c r="D2177" s="4" t="n">
        <v>675397663</v>
      </c>
      <c r="E2177" s="4" t="n">
        <v>619535764</v>
      </c>
      <c r="F2177" s="3" t="s">
        <v>1092</v>
      </c>
      <c r="G2177" s="3" t="n">
        <f aca="false">WEEKDAY(H2177)</f>
        <v>5</v>
      </c>
      <c r="H2177" s="5" t="n">
        <v>38050</v>
      </c>
      <c r="I2177" s="6" t="n">
        <v>0.865740740740741</v>
      </c>
      <c r="J2177" s="2" t="n">
        <v>23</v>
      </c>
    </row>
    <row r="2178" customFormat="false" ht="12.75" hidden="false" customHeight="false" outlineLevel="0" collapsed="false">
      <c r="A2178" s="1" t="n">
        <v>1847</v>
      </c>
      <c r="B2178" s="2" t="n">
        <v>671</v>
      </c>
      <c r="C2178" s="3" t="s">
        <v>1207</v>
      </c>
      <c r="D2178" s="4" t="n">
        <v>675397663</v>
      </c>
      <c r="E2178" s="4" t="n">
        <v>651477575</v>
      </c>
      <c r="F2178" s="3" t="s">
        <v>34</v>
      </c>
      <c r="G2178" s="3" t="n">
        <f aca="false">WEEKDAY(H2178)</f>
        <v>5</v>
      </c>
      <c r="H2178" s="5" t="n">
        <v>38050</v>
      </c>
      <c r="I2178" s="6" t="n">
        <v>0.87849537037037</v>
      </c>
      <c r="J2178" s="2" t="n">
        <v>36</v>
      </c>
    </row>
    <row r="2179" customFormat="false" ht="12.75" hidden="false" customHeight="false" outlineLevel="0" collapsed="false">
      <c r="A2179" s="1" t="n">
        <v>483</v>
      </c>
      <c r="B2179" s="2" t="n">
        <v>833</v>
      </c>
      <c r="C2179" s="3" t="s">
        <v>1207</v>
      </c>
      <c r="D2179" s="4" t="n">
        <v>675397663</v>
      </c>
      <c r="E2179" s="4" t="n">
        <v>651477575</v>
      </c>
      <c r="F2179" s="3" t="s">
        <v>1319</v>
      </c>
      <c r="G2179" s="3" t="n">
        <f aca="false">WEEKDAY(H2179)</f>
        <v>5</v>
      </c>
      <c r="H2179" s="5" t="n">
        <v>38050</v>
      </c>
      <c r="I2179" s="6" t="n">
        <v>0.992395833333333</v>
      </c>
      <c r="J2179" s="2" t="n">
        <v>56</v>
      </c>
    </row>
    <row r="2180" customFormat="false" ht="12.75" hidden="false" customHeight="false" outlineLevel="0" collapsed="false">
      <c r="A2180" s="1" t="n">
        <v>1448</v>
      </c>
      <c r="B2180" s="2" t="n">
        <v>671</v>
      </c>
      <c r="C2180" s="3" t="s">
        <v>1207</v>
      </c>
      <c r="D2180" s="4" t="n">
        <v>675397663</v>
      </c>
      <c r="E2180" s="4" t="n">
        <v>651477575</v>
      </c>
      <c r="F2180" s="3" t="s">
        <v>34</v>
      </c>
      <c r="G2180" s="3" t="n">
        <f aca="false">WEEKDAY(H2180)</f>
        <v>5</v>
      </c>
      <c r="H2180" s="5" t="n">
        <v>38050</v>
      </c>
      <c r="I2180" s="6" t="n">
        <v>0.992361111111111</v>
      </c>
      <c r="J2180" s="2" t="n">
        <v>56</v>
      </c>
    </row>
    <row r="2181" customFormat="false" ht="12.75" hidden="false" customHeight="false" outlineLevel="0" collapsed="false">
      <c r="A2181" s="1" t="n">
        <v>1274</v>
      </c>
      <c r="B2181" s="2" t="n">
        <v>833</v>
      </c>
      <c r="C2181" s="3" t="s">
        <v>1207</v>
      </c>
      <c r="D2181" s="4" t="n">
        <v>675397663</v>
      </c>
      <c r="E2181" s="4" t="n">
        <v>651477575</v>
      </c>
      <c r="F2181" s="3" t="s">
        <v>1319</v>
      </c>
      <c r="G2181" s="3" t="n">
        <f aca="false">WEEKDAY(H2181)</f>
        <v>5</v>
      </c>
      <c r="H2181" s="5" t="n">
        <v>38050</v>
      </c>
      <c r="I2181" s="6" t="n">
        <v>0.87849537037037</v>
      </c>
      <c r="J2181" s="2" t="n">
        <v>36</v>
      </c>
    </row>
    <row r="2182" customFormat="false" ht="12.75" hidden="false" customHeight="false" outlineLevel="0" collapsed="false">
      <c r="A2182" s="1" t="n">
        <v>1858</v>
      </c>
      <c r="B2182" s="2" t="n">
        <v>833</v>
      </c>
      <c r="C2182" s="3" t="s">
        <v>1207</v>
      </c>
      <c r="D2182" s="4" t="n">
        <v>675397663</v>
      </c>
      <c r="E2182" s="4" t="n">
        <v>651477575</v>
      </c>
      <c r="F2182" s="3" t="s">
        <v>1319</v>
      </c>
      <c r="G2182" s="3" t="n">
        <f aca="false">WEEKDAY(H2182)</f>
        <v>5</v>
      </c>
      <c r="H2182" s="5" t="n">
        <v>38050</v>
      </c>
      <c r="I2182" s="6" t="n">
        <v>0.87849537037037</v>
      </c>
      <c r="J2182" s="2" t="n">
        <v>36</v>
      </c>
    </row>
    <row r="2183" customFormat="false" ht="12.75" hidden="false" customHeight="false" outlineLevel="0" collapsed="false">
      <c r="A2183" s="1" t="n">
        <v>1310</v>
      </c>
      <c r="B2183" s="2" t="n">
        <v>671</v>
      </c>
      <c r="C2183" s="3" t="s">
        <v>1207</v>
      </c>
      <c r="D2183" s="4" t="n">
        <v>675397663</v>
      </c>
      <c r="E2183" s="4" t="n">
        <v>651477575</v>
      </c>
      <c r="F2183" s="3" t="s">
        <v>34</v>
      </c>
      <c r="G2183" s="3" t="n">
        <f aca="false">WEEKDAY(H2183)</f>
        <v>5</v>
      </c>
      <c r="H2183" s="5" t="n">
        <v>38050</v>
      </c>
      <c r="I2183" s="6" t="n">
        <v>0.992395833333333</v>
      </c>
      <c r="J2183" s="2" t="n">
        <v>56</v>
      </c>
    </row>
    <row r="2184" customFormat="false" ht="12.75" hidden="false" customHeight="false" outlineLevel="0" collapsed="false">
      <c r="A2184" s="1" t="n">
        <v>1436</v>
      </c>
      <c r="B2184" s="2" t="n">
        <v>833</v>
      </c>
      <c r="C2184" s="3" t="s">
        <v>1207</v>
      </c>
      <c r="D2184" s="4" t="n">
        <v>675397663</v>
      </c>
      <c r="E2184" s="4" t="n">
        <v>651477575</v>
      </c>
      <c r="F2184" s="3" t="s">
        <v>1319</v>
      </c>
      <c r="G2184" s="3" t="n">
        <f aca="false">WEEKDAY(H2184)</f>
        <v>5</v>
      </c>
      <c r="H2184" s="5" t="n">
        <v>38050</v>
      </c>
      <c r="I2184" s="6" t="n">
        <v>0.992395833333333</v>
      </c>
      <c r="J2184" s="2" t="n">
        <v>56</v>
      </c>
    </row>
    <row r="2185" customFormat="false" ht="12.75" hidden="false" customHeight="false" outlineLevel="0" collapsed="false">
      <c r="A2185" s="1" t="n">
        <v>700</v>
      </c>
      <c r="B2185" s="2" t="n">
        <v>670</v>
      </c>
      <c r="C2185" s="3" t="s">
        <v>1320</v>
      </c>
      <c r="D2185" s="4" t="n">
        <v>913055125</v>
      </c>
      <c r="E2185" s="4" t="n">
        <v>651477575</v>
      </c>
      <c r="F2185" s="3" t="s">
        <v>34</v>
      </c>
      <c r="G2185" s="3" t="n">
        <f aca="false">WEEKDAY(H2185)</f>
        <v>5</v>
      </c>
      <c r="H2185" s="5" t="n">
        <v>38050</v>
      </c>
      <c r="I2185" s="6" t="n">
        <v>0.649537037037037</v>
      </c>
      <c r="J2185" s="2" t="n">
        <v>8</v>
      </c>
    </row>
    <row r="2186" customFormat="false" ht="12.75" hidden="false" customHeight="false" outlineLevel="0" collapsed="false">
      <c r="A2186" s="1" t="n">
        <v>2489</v>
      </c>
      <c r="B2186" s="2" t="n">
        <v>856</v>
      </c>
      <c r="C2186" s="3" t="s">
        <v>767</v>
      </c>
      <c r="D2186" s="4" t="n">
        <v>913774802</v>
      </c>
      <c r="E2186" s="4" t="n">
        <v>914671075</v>
      </c>
      <c r="F2186" s="3" t="s">
        <v>131</v>
      </c>
      <c r="G2186" s="3" t="n">
        <f aca="false">WEEKDAY(H2186)</f>
        <v>5</v>
      </c>
      <c r="H2186" s="5" t="n">
        <v>38050</v>
      </c>
      <c r="I2186" s="6" t="s">
        <v>1321</v>
      </c>
      <c r="J2186" s="2" t="n">
        <v>77</v>
      </c>
    </row>
    <row r="2187" customFormat="false" ht="12.75" hidden="false" customHeight="false" outlineLevel="0" collapsed="false">
      <c r="A2187" s="1" t="n">
        <v>1950</v>
      </c>
      <c r="B2187" s="2" t="n">
        <v>856</v>
      </c>
      <c r="C2187" s="3" t="s">
        <v>767</v>
      </c>
      <c r="D2187" s="4" t="n">
        <v>913774802</v>
      </c>
      <c r="E2187" s="4" t="n">
        <v>914671075</v>
      </c>
      <c r="F2187" s="3" t="s">
        <v>131</v>
      </c>
      <c r="G2187" s="3" t="n">
        <f aca="false">WEEKDAY(H2187)</f>
        <v>5</v>
      </c>
      <c r="H2187" s="5" t="n">
        <v>38050</v>
      </c>
      <c r="I2187" s="6" t="s">
        <v>403</v>
      </c>
      <c r="J2187" s="2" t="n">
        <v>65</v>
      </c>
    </row>
    <row r="2188" customFormat="false" ht="12.75" hidden="false" customHeight="false" outlineLevel="0" collapsed="false">
      <c r="A2188" s="1" t="n">
        <v>2147</v>
      </c>
      <c r="B2188" s="2" t="n">
        <v>727</v>
      </c>
      <c r="C2188" s="3" t="s">
        <v>212</v>
      </c>
      <c r="D2188" s="4" t="n">
        <v>916069186</v>
      </c>
      <c r="E2188" s="4" t="n">
        <v>617814307</v>
      </c>
      <c r="F2188" s="3" t="s">
        <v>117</v>
      </c>
      <c r="G2188" s="3" t="n">
        <f aca="false">WEEKDAY(H2188)</f>
        <v>5</v>
      </c>
      <c r="H2188" s="5" t="n">
        <v>38050</v>
      </c>
      <c r="I2188" s="6" t="s">
        <v>1322</v>
      </c>
      <c r="J2188" s="2" t="n">
        <v>47</v>
      </c>
    </row>
    <row r="2189" customFormat="false" ht="12.75" hidden="false" customHeight="false" outlineLevel="0" collapsed="false">
      <c r="A2189" s="1" t="n">
        <v>2126</v>
      </c>
      <c r="B2189" s="2" t="n">
        <v>691</v>
      </c>
      <c r="C2189" s="3" t="s">
        <v>274</v>
      </c>
      <c r="D2189" s="4" t="n">
        <v>917988272</v>
      </c>
      <c r="E2189" s="4" t="n">
        <v>665393235</v>
      </c>
      <c r="F2189" s="3" t="s">
        <v>419</v>
      </c>
      <c r="G2189" s="3" t="n">
        <f aca="false">WEEKDAY(H2189)</f>
        <v>5</v>
      </c>
      <c r="H2189" s="5" t="n">
        <v>38050</v>
      </c>
      <c r="I2189" s="6" t="n">
        <v>0.526203703703704</v>
      </c>
      <c r="J2189" s="2" t="n">
        <v>108</v>
      </c>
    </row>
    <row r="2190" customFormat="false" ht="12.75" hidden="false" customHeight="false" outlineLevel="0" collapsed="false">
      <c r="A2190" s="1" t="n">
        <v>421</v>
      </c>
      <c r="B2190" s="2" t="n">
        <v>857</v>
      </c>
      <c r="C2190" s="3" t="s">
        <v>700</v>
      </c>
      <c r="D2190" s="4" t="n">
        <v>956175268</v>
      </c>
      <c r="E2190" s="4" t="n">
        <v>915546998</v>
      </c>
      <c r="F2190" s="3" t="s">
        <v>131</v>
      </c>
      <c r="G2190" s="3" t="n">
        <f aca="false">WEEKDAY(H2190)</f>
        <v>5</v>
      </c>
      <c r="H2190" s="5" t="n">
        <v>38050</v>
      </c>
      <c r="I2190" s="6" t="s">
        <v>1323</v>
      </c>
      <c r="J2190" s="2" t="n">
        <v>354</v>
      </c>
    </row>
    <row r="2191" customFormat="false" ht="12.75" hidden="false" customHeight="false" outlineLevel="0" collapsed="false">
      <c r="A2191" s="1" t="n">
        <v>1049</v>
      </c>
      <c r="B2191" s="2" t="n">
        <v>857</v>
      </c>
      <c r="C2191" s="3" t="s">
        <v>700</v>
      </c>
      <c r="D2191" s="4" t="n">
        <v>956175268</v>
      </c>
      <c r="E2191" s="4" t="n">
        <v>915546998</v>
      </c>
      <c r="F2191" s="3" t="s">
        <v>131</v>
      </c>
      <c r="G2191" s="3" t="n">
        <f aca="false">WEEKDAY(H2191)</f>
        <v>5</v>
      </c>
      <c r="H2191" s="5" t="n">
        <v>38050</v>
      </c>
      <c r="I2191" s="6" t="s">
        <v>1324</v>
      </c>
      <c r="J2191" s="2" t="n">
        <v>5</v>
      </c>
    </row>
    <row r="2192" customFormat="false" ht="12.75" hidden="false" customHeight="false" outlineLevel="0" collapsed="false">
      <c r="A2192" s="1" t="n">
        <v>1288</v>
      </c>
      <c r="B2192" s="2" t="n">
        <v>857</v>
      </c>
      <c r="C2192" s="3" t="s">
        <v>700</v>
      </c>
      <c r="D2192" s="4" t="n">
        <v>956175268</v>
      </c>
      <c r="E2192" s="4" t="n">
        <v>915546998</v>
      </c>
      <c r="F2192" s="3" t="s">
        <v>131</v>
      </c>
      <c r="G2192" s="3" t="n">
        <f aca="false">WEEKDAY(H2192)</f>
        <v>5</v>
      </c>
      <c r="H2192" s="5" t="n">
        <v>38050</v>
      </c>
      <c r="I2192" s="6" t="s">
        <v>1325</v>
      </c>
      <c r="J2192" s="2" t="n">
        <v>97</v>
      </c>
    </row>
    <row r="2193" customFormat="false" ht="12.75" hidden="false" customHeight="false" outlineLevel="0" collapsed="false">
      <c r="A2193" s="1" t="n">
        <v>464</v>
      </c>
      <c r="B2193" s="2" t="n">
        <v>747</v>
      </c>
      <c r="C2193" s="3" t="s">
        <v>700</v>
      </c>
      <c r="D2193" s="4" t="n">
        <v>958208236</v>
      </c>
      <c r="E2193" s="4" t="n">
        <v>669252753</v>
      </c>
      <c r="F2193" s="3" t="s">
        <v>130</v>
      </c>
      <c r="G2193" s="3" t="n">
        <f aca="false">WEEKDAY(H2193)</f>
        <v>5</v>
      </c>
      <c r="H2193" s="5" t="n">
        <v>38050</v>
      </c>
      <c r="I2193" s="6" t="s">
        <v>1326</v>
      </c>
      <c r="J2193" s="2" t="n">
        <v>1055</v>
      </c>
    </row>
    <row r="2194" customFormat="false" ht="12.75" hidden="false" customHeight="false" outlineLevel="0" collapsed="false">
      <c r="A2194" s="1" t="n">
        <v>3204</v>
      </c>
      <c r="B2194" s="2" t="n">
        <v>834</v>
      </c>
      <c r="C2194" s="3" t="s">
        <v>1327</v>
      </c>
      <c r="D2194" s="4" t="n">
        <v>971395539</v>
      </c>
      <c r="E2194" s="4" t="n">
        <v>675397663</v>
      </c>
      <c r="F2194" s="3" t="s">
        <v>565</v>
      </c>
      <c r="G2194" s="3" t="n">
        <f aca="false">WEEKDAY(H2194)</f>
        <v>5</v>
      </c>
      <c r="H2194" s="5" t="n">
        <v>38050</v>
      </c>
      <c r="I2194" s="6" t="n">
        <v>0.431516203703704</v>
      </c>
      <c r="J2194" s="2" t="n">
        <v>184</v>
      </c>
    </row>
    <row r="2195" customFormat="false" ht="12.75" hidden="false" customHeight="false" outlineLevel="0" collapsed="false">
      <c r="A2195" s="1" t="n">
        <v>3205</v>
      </c>
      <c r="B2195" s="2" t="n">
        <v>834</v>
      </c>
      <c r="C2195" s="3" t="s">
        <v>1327</v>
      </c>
      <c r="D2195" s="4" t="n">
        <v>971395539</v>
      </c>
      <c r="E2195" s="4" t="n">
        <v>675397663</v>
      </c>
      <c r="F2195" s="3" t="s">
        <v>565</v>
      </c>
      <c r="G2195" s="3" t="n">
        <f aca="false">WEEKDAY(H2195)</f>
        <v>5</v>
      </c>
      <c r="H2195" s="5" t="n">
        <v>38050</v>
      </c>
      <c r="I2195" s="6" t="n">
        <v>0.431516203703704</v>
      </c>
      <c r="J2195" s="2" t="n">
        <v>184</v>
      </c>
    </row>
    <row r="2196" customFormat="false" ht="12.75" hidden="false" customHeight="false" outlineLevel="0" collapsed="false">
      <c r="A2196" s="1" t="n">
        <v>2487</v>
      </c>
      <c r="B2196" s="2" t="n">
        <v>670</v>
      </c>
      <c r="C2196" s="3" t="s">
        <v>1075</v>
      </c>
      <c r="D2196" s="4" t="n">
        <v>971395813</v>
      </c>
      <c r="E2196" s="4" t="n">
        <v>651477575</v>
      </c>
      <c r="F2196" s="3" t="s">
        <v>34</v>
      </c>
      <c r="G2196" s="3" t="n">
        <f aca="false">WEEKDAY(H2196)</f>
        <v>5</v>
      </c>
      <c r="H2196" s="5" t="n">
        <v>38050</v>
      </c>
      <c r="I2196" s="6" t="n">
        <v>0.483773148148148</v>
      </c>
      <c r="J2196" s="2" t="n">
        <v>45</v>
      </c>
    </row>
    <row r="2197" customFormat="false" ht="12.75" hidden="false" customHeight="false" outlineLevel="0" collapsed="false">
      <c r="A2197" s="1" t="n">
        <v>2524</v>
      </c>
      <c r="B2197" s="2" t="n">
        <v>686</v>
      </c>
      <c r="C2197" s="3" t="s">
        <v>1328</v>
      </c>
      <c r="D2197" s="4" t="n">
        <v>971395813</v>
      </c>
      <c r="E2197" s="4" t="n">
        <v>665393235</v>
      </c>
      <c r="F2197" s="3" t="s">
        <v>419</v>
      </c>
      <c r="G2197" s="3" t="n">
        <f aca="false">WEEKDAY(H2197)</f>
        <v>5</v>
      </c>
      <c r="H2197" s="5" t="n">
        <v>38050</v>
      </c>
      <c r="I2197" s="6" t="n">
        <v>0.468240740740741</v>
      </c>
      <c r="J2197" s="2" t="n">
        <v>91</v>
      </c>
    </row>
    <row r="2198" customFormat="false" ht="12.75" hidden="false" customHeight="false" outlineLevel="0" collapsed="false">
      <c r="A2198" s="1" t="n">
        <v>618</v>
      </c>
      <c r="B2198" s="2" t="n">
        <v>670</v>
      </c>
      <c r="C2198" s="3" t="s">
        <v>1075</v>
      </c>
      <c r="D2198" s="4" t="n">
        <v>971490539</v>
      </c>
      <c r="E2198" s="4" t="n">
        <v>651477575</v>
      </c>
      <c r="F2198" s="3" t="s">
        <v>34</v>
      </c>
      <c r="G2198" s="3" t="n">
        <f aca="false">WEEKDAY(H2198)</f>
        <v>5</v>
      </c>
      <c r="H2198" s="5" t="n">
        <v>38050</v>
      </c>
      <c r="I2198" s="6" t="n">
        <v>0.574895833333333</v>
      </c>
      <c r="J2198" s="2" t="n">
        <v>44</v>
      </c>
    </row>
    <row r="2199" customFormat="false" ht="12.75" hidden="false" customHeight="false" outlineLevel="0" collapsed="false">
      <c r="A2199" s="1" t="n">
        <v>257</v>
      </c>
      <c r="B2199" s="2" t="n">
        <v>670</v>
      </c>
      <c r="C2199" s="3" t="s">
        <v>1075</v>
      </c>
      <c r="D2199" s="4" t="n">
        <v>971492962</v>
      </c>
      <c r="E2199" s="4" t="n">
        <v>651477575</v>
      </c>
      <c r="F2199" s="3" t="s">
        <v>34</v>
      </c>
      <c r="G2199" s="3" t="n">
        <f aca="false">WEEKDAY(H2199)</f>
        <v>5</v>
      </c>
      <c r="H2199" s="5" t="n">
        <v>38050</v>
      </c>
      <c r="I2199" s="6" t="n">
        <v>0.549733796296296</v>
      </c>
      <c r="J2199" s="2" t="n">
        <v>31</v>
      </c>
    </row>
    <row r="2200" customFormat="false" ht="12.75" hidden="false" customHeight="false" outlineLevel="0" collapsed="false">
      <c r="A2200" s="1" t="n">
        <v>3355</v>
      </c>
      <c r="B2200" s="2" t="n">
        <v>806</v>
      </c>
      <c r="C2200" s="3" t="s">
        <v>483</v>
      </c>
      <c r="D2200" s="4" t="n">
        <v>606547560</v>
      </c>
      <c r="E2200" s="4" t="n">
        <v>654115074</v>
      </c>
      <c r="F2200" s="3" t="s">
        <v>168</v>
      </c>
      <c r="G2200" s="3" t="n">
        <f aca="false">WEEKDAY(H2200)</f>
        <v>6</v>
      </c>
      <c r="H2200" s="5" t="n">
        <v>38051</v>
      </c>
      <c r="I2200" s="6" t="s">
        <v>1329</v>
      </c>
      <c r="J2200" s="2" t="s">
        <v>1330</v>
      </c>
    </row>
    <row r="2201" customFormat="false" ht="12.75" hidden="false" customHeight="false" outlineLevel="0" collapsed="false">
      <c r="A2201" s="1" t="n">
        <v>898</v>
      </c>
      <c r="B2201" s="2" t="n">
        <v>716</v>
      </c>
      <c r="C2201" s="3" t="s">
        <v>806</v>
      </c>
      <c r="D2201" s="4" t="n">
        <v>626456740</v>
      </c>
      <c r="E2201" s="4" t="n">
        <v>645655189</v>
      </c>
      <c r="F2201" s="3" t="s">
        <v>803</v>
      </c>
      <c r="G2201" s="3" t="n">
        <f aca="false">WEEKDAY(H2201)</f>
        <v>6</v>
      </c>
      <c r="H2201" s="5" t="n">
        <v>38051</v>
      </c>
      <c r="I2201" s="6" t="s">
        <v>1331</v>
      </c>
      <c r="J2201" s="2" t="n">
        <v>13</v>
      </c>
    </row>
    <row r="2202" customFormat="false" ht="12.75" hidden="false" customHeight="false" outlineLevel="0" collapsed="false">
      <c r="A2202" s="1" t="n">
        <v>880</v>
      </c>
      <c r="B2202" s="2" t="n">
        <v>716</v>
      </c>
      <c r="C2202" s="3" t="s">
        <v>806</v>
      </c>
      <c r="D2202" s="4" t="n">
        <v>626456740</v>
      </c>
      <c r="E2202" s="4" t="n">
        <v>645655189</v>
      </c>
      <c r="F2202" s="3" t="s">
        <v>803</v>
      </c>
      <c r="G2202" s="3" t="n">
        <f aca="false">WEEKDAY(H2202)</f>
        <v>6</v>
      </c>
      <c r="H2202" s="5" t="n">
        <v>38051</v>
      </c>
      <c r="I2202" s="6" t="s">
        <v>1332</v>
      </c>
      <c r="J2202" s="2" t="n">
        <v>47</v>
      </c>
    </row>
    <row r="2203" customFormat="false" ht="12.75" hidden="false" customHeight="false" outlineLevel="0" collapsed="false">
      <c r="A2203" s="1" t="n">
        <v>520</v>
      </c>
      <c r="B2203" s="2" t="n">
        <v>716</v>
      </c>
      <c r="C2203" s="3" t="s">
        <v>806</v>
      </c>
      <c r="D2203" s="4" t="n">
        <v>626456740</v>
      </c>
      <c r="E2203" s="4" t="n">
        <v>645655189</v>
      </c>
      <c r="F2203" s="3" t="s">
        <v>1333</v>
      </c>
      <c r="G2203" s="3" t="n">
        <f aca="false">WEEKDAY(H2203)</f>
        <v>6</v>
      </c>
      <c r="H2203" s="5" t="n">
        <v>38051</v>
      </c>
      <c r="I2203" s="6" t="s">
        <v>1334</v>
      </c>
      <c r="J2203" s="2" t="n">
        <v>105</v>
      </c>
    </row>
    <row r="2204" customFormat="false" ht="12.75" hidden="false" customHeight="false" outlineLevel="0" collapsed="false">
      <c r="A2204" s="1" t="n">
        <v>2423</v>
      </c>
      <c r="B2204" s="2" t="n">
        <v>716</v>
      </c>
      <c r="C2204" s="3" t="s">
        <v>806</v>
      </c>
      <c r="D2204" s="4" t="n">
        <v>626456740</v>
      </c>
      <c r="E2204" s="4" t="n">
        <v>645655189</v>
      </c>
      <c r="F2204" s="3" t="s">
        <v>803</v>
      </c>
      <c r="G2204" s="3" t="n">
        <f aca="false">WEEKDAY(H2204)</f>
        <v>6</v>
      </c>
      <c r="H2204" s="5" t="n">
        <v>38051</v>
      </c>
      <c r="I2204" s="6" t="s">
        <v>1335</v>
      </c>
      <c r="J2204" s="2" t="n">
        <v>43</v>
      </c>
    </row>
    <row r="2205" customFormat="false" ht="12.75" hidden="false" customHeight="false" outlineLevel="0" collapsed="false">
      <c r="A2205" s="1" t="n">
        <v>2082</v>
      </c>
      <c r="B2205" s="2" t="n">
        <v>865</v>
      </c>
      <c r="C2205" s="3" t="s">
        <v>693</v>
      </c>
      <c r="D2205" s="4" t="n">
        <v>628222004</v>
      </c>
      <c r="E2205" s="4" t="n">
        <v>665240528</v>
      </c>
      <c r="F2205" s="3" t="s">
        <v>692</v>
      </c>
      <c r="G2205" s="3" t="n">
        <f aca="false">WEEKDAY(H2205)</f>
        <v>6</v>
      </c>
      <c r="H2205" s="5" t="n">
        <v>38051</v>
      </c>
      <c r="I2205" s="6" t="s">
        <v>1336</v>
      </c>
      <c r="J2205" s="2" t="n">
        <v>0</v>
      </c>
    </row>
    <row r="2206" customFormat="false" ht="12.75" hidden="false" customHeight="false" outlineLevel="0" collapsed="false">
      <c r="A2206" s="1" t="n">
        <v>2087</v>
      </c>
      <c r="B2206" s="2" t="n">
        <v>865</v>
      </c>
      <c r="C2206" s="3" t="s">
        <v>693</v>
      </c>
      <c r="D2206" s="4" t="n">
        <v>628222004</v>
      </c>
      <c r="E2206" s="4" t="n">
        <v>665240528</v>
      </c>
      <c r="F2206" s="3" t="s">
        <v>692</v>
      </c>
      <c r="G2206" s="3" t="n">
        <f aca="false">WEEKDAY(H2206)</f>
        <v>6</v>
      </c>
      <c r="H2206" s="5" t="n">
        <v>38051</v>
      </c>
      <c r="I2206" s="6" t="s">
        <v>1337</v>
      </c>
      <c r="J2206" s="2" t="n">
        <v>9</v>
      </c>
    </row>
    <row r="2207" customFormat="false" ht="12.75" hidden="false" customHeight="false" outlineLevel="0" collapsed="false">
      <c r="A2207" s="1" t="n">
        <v>3661</v>
      </c>
      <c r="B2207" s="2" t="n">
        <v>865</v>
      </c>
      <c r="C2207" s="3" t="s">
        <v>693</v>
      </c>
      <c r="D2207" s="4" t="n">
        <v>628222004</v>
      </c>
      <c r="E2207" s="4" t="n">
        <v>665240528</v>
      </c>
      <c r="F2207" s="3" t="s">
        <v>692</v>
      </c>
      <c r="G2207" s="3" t="n">
        <f aca="false">WEEKDAY(H2207)</f>
        <v>6</v>
      </c>
      <c r="H2207" s="5" t="n">
        <v>38051</v>
      </c>
      <c r="I2207" s="6" t="s">
        <v>1338</v>
      </c>
      <c r="J2207" s="2" t="n">
        <v>74</v>
      </c>
    </row>
    <row r="2208" customFormat="false" ht="12.75" hidden="false" customHeight="false" outlineLevel="0" collapsed="false">
      <c r="A2208" s="1" t="n">
        <v>2084</v>
      </c>
      <c r="B2208" s="2" t="n">
        <v>865</v>
      </c>
      <c r="C2208" s="3" t="s">
        <v>693</v>
      </c>
      <c r="D2208" s="4" t="n">
        <v>628222004</v>
      </c>
      <c r="E2208" s="4" t="n">
        <v>665240528</v>
      </c>
      <c r="F2208" s="3" t="s">
        <v>692</v>
      </c>
      <c r="G2208" s="3" t="n">
        <f aca="false">WEEKDAY(H2208)</f>
        <v>6</v>
      </c>
      <c r="H2208" s="5" t="n">
        <v>38051</v>
      </c>
      <c r="I2208" s="6" t="s">
        <v>1339</v>
      </c>
      <c r="J2208" s="2" t="n">
        <v>0</v>
      </c>
    </row>
    <row r="2209" customFormat="false" ht="12.75" hidden="false" customHeight="false" outlineLevel="0" collapsed="false">
      <c r="A2209" s="1" t="n">
        <v>3218</v>
      </c>
      <c r="B2209" s="2" t="n">
        <v>863</v>
      </c>
      <c r="C2209" s="3" t="s">
        <v>693</v>
      </c>
      <c r="D2209" s="4" t="n">
        <v>628222004</v>
      </c>
      <c r="E2209" s="4" t="n">
        <v>669194178</v>
      </c>
      <c r="F2209" s="3" t="s">
        <v>773</v>
      </c>
      <c r="G2209" s="3" t="n">
        <f aca="false">WEEKDAY(H2209)</f>
        <v>6</v>
      </c>
      <c r="H2209" s="5" t="n">
        <v>38051</v>
      </c>
      <c r="I2209" s="6" t="s">
        <v>1340</v>
      </c>
      <c r="J2209" s="2" t="n">
        <v>25</v>
      </c>
    </row>
    <row r="2210" customFormat="false" ht="12.75" hidden="false" customHeight="false" outlineLevel="0" collapsed="false">
      <c r="A2210" s="1" t="n">
        <v>229</v>
      </c>
      <c r="B2210" s="2" t="n">
        <v>717</v>
      </c>
      <c r="C2210" s="3" t="s">
        <v>806</v>
      </c>
      <c r="D2210" s="4" t="n">
        <v>628482039</v>
      </c>
      <c r="E2210" s="4" t="n">
        <v>645655189</v>
      </c>
      <c r="F2210" s="3" t="s">
        <v>803</v>
      </c>
      <c r="G2210" s="3" t="n">
        <f aca="false">WEEKDAY(H2210)</f>
        <v>6</v>
      </c>
      <c r="H2210" s="5" t="n">
        <v>38051</v>
      </c>
      <c r="I2210" s="6" t="n">
        <v>0.967604166666667</v>
      </c>
      <c r="J2210" s="2" t="n">
        <v>1246</v>
      </c>
    </row>
    <row r="2211" customFormat="false" ht="12.75" hidden="false" customHeight="false" outlineLevel="0" collapsed="false">
      <c r="A2211" s="1" t="n">
        <v>522</v>
      </c>
      <c r="B2211" s="2" t="n">
        <v>717</v>
      </c>
      <c r="C2211" s="3" t="s">
        <v>806</v>
      </c>
      <c r="D2211" s="4" t="n">
        <v>628482039</v>
      </c>
      <c r="E2211" s="4" t="n">
        <v>645655189</v>
      </c>
      <c r="F2211" s="3" t="s">
        <v>803</v>
      </c>
      <c r="G2211" s="3" t="n">
        <f aca="false">WEEKDAY(H2211)</f>
        <v>6</v>
      </c>
      <c r="H2211" s="5" t="n">
        <v>38051</v>
      </c>
      <c r="I2211" s="6" t="s">
        <v>1341</v>
      </c>
      <c r="J2211" s="2" t="n">
        <v>105</v>
      </c>
    </row>
    <row r="2212" customFormat="false" ht="12.75" hidden="false" customHeight="false" outlineLevel="0" collapsed="false">
      <c r="A2212" s="1" t="n">
        <v>705</v>
      </c>
      <c r="B2212" s="2" t="n">
        <v>718</v>
      </c>
      <c r="C2212" s="3" t="s">
        <v>803</v>
      </c>
      <c r="D2212" s="4" t="n">
        <v>645655189</v>
      </c>
      <c r="E2212" s="4" t="n">
        <v>600554038</v>
      </c>
      <c r="F2212" s="3" t="s">
        <v>806</v>
      </c>
      <c r="G2212" s="3" t="n">
        <f aca="false">WEEKDAY(H2212)</f>
        <v>6</v>
      </c>
      <c r="H2212" s="5" t="n">
        <v>38051</v>
      </c>
      <c r="I2212" s="6" t="s">
        <v>1342</v>
      </c>
      <c r="J2212" s="2" t="n">
        <v>122</v>
      </c>
    </row>
    <row r="2213" customFormat="false" ht="12.75" hidden="false" customHeight="false" outlineLevel="0" collapsed="false">
      <c r="A2213" s="1" t="n">
        <v>1307</v>
      </c>
      <c r="B2213" s="2" t="n">
        <v>717</v>
      </c>
      <c r="C2213" s="3" t="s">
        <v>803</v>
      </c>
      <c r="D2213" s="4" t="n">
        <v>645655189</v>
      </c>
      <c r="E2213" s="4" t="n">
        <v>628482039</v>
      </c>
      <c r="F2213" s="3" t="s">
        <v>806</v>
      </c>
      <c r="G2213" s="3" t="n">
        <f aca="false">WEEKDAY(H2213)</f>
        <v>6</v>
      </c>
      <c r="H2213" s="5" t="n">
        <v>38051</v>
      </c>
      <c r="I2213" s="6" t="s">
        <v>1343</v>
      </c>
      <c r="J2213" s="2" t="n">
        <v>330</v>
      </c>
    </row>
    <row r="2214" customFormat="false" ht="12.75" hidden="false" customHeight="false" outlineLevel="0" collapsed="false">
      <c r="A2214" s="1" t="n">
        <v>714</v>
      </c>
      <c r="B2214" s="2" t="n">
        <v>718</v>
      </c>
      <c r="C2214" s="3" t="s">
        <v>803</v>
      </c>
      <c r="D2214" s="4" t="n">
        <v>645655189</v>
      </c>
      <c r="E2214" s="4" t="n">
        <v>636443951</v>
      </c>
      <c r="F2214" s="3" t="s">
        <v>806</v>
      </c>
      <c r="G2214" s="3" t="n">
        <f aca="false">WEEKDAY(H2214)</f>
        <v>6</v>
      </c>
      <c r="H2214" s="5" t="n">
        <v>38051</v>
      </c>
      <c r="I2214" s="6" t="s">
        <v>1344</v>
      </c>
      <c r="J2214" s="2" t="n">
        <v>34</v>
      </c>
    </row>
    <row r="2215" customFormat="false" ht="12.75" hidden="false" customHeight="false" outlineLevel="0" collapsed="false">
      <c r="A2215" s="1" t="n">
        <v>1340</v>
      </c>
      <c r="B2215" s="2" t="n">
        <v>718</v>
      </c>
      <c r="C2215" s="3" t="s">
        <v>803</v>
      </c>
      <c r="D2215" s="4" t="n">
        <v>645655189</v>
      </c>
      <c r="E2215" s="4" t="n">
        <v>636443951</v>
      </c>
      <c r="F2215" s="3" t="s">
        <v>806</v>
      </c>
      <c r="G2215" s="3" t="n">
        <f aca="false">WEEKDAY(H2215)</f>
        <v>6</v>
      </c>
      <c r="H2215" s="5" t="n">
        <v>38051</v>
      </c>
      <c r="I2215" s="6" t="s">
        <v>1345</v>
      </c>
      <c r="J2215" s="2" t="n">
        <v>47</v>
      </c>
    </row>
    <row r="2216" customFormat="false" ht="12.75" hidden="false" customHeight="false" outlineLevel="0" collapsed="false">
      <c r="A2216" s="1" t="n">
        <v>1999</v>
      </c>
      <c r="B2216" s="2" t="n">
        <v>718</v>
      </c>
      <c r="C2216" s="3" t="s">
        <v>803</v>
      </c>
      <c r="D2216" s="4" t="n">
        <v>645655189</v>
      </c>
      <c r="E2216" s="4" t="n">
        <v>650191348</v>
      </c>
      <c r="F2216" s="3" t="s">
        <v>806</v>
      </c>
      <c r="G2216" s="3" t="n">
        <f aca="false">WEEKDAY(H2216)</f>
        <v>6</v>
      </c>
      <c r="H2216" s="5" t="n">
        <v>38051</v>
      </c>
      <c r="I2216" s="6" t="n">
        <v>0.844930555555555</v>
      </c>
      <c r="J2216" s="2" t="n">
        <v>56</v>
      </c>
    </row>
    <row r="2217" customFormat="false" ht="12.75" hidden="false" customHeight="false" outlineLevel="0" collapsed="false">
      <c r="A2217" s="1" t="n">
        <v>1334</v>
      </c>
      <c r="B2217" s="2" t="n">
        <v>632</v>
      </c>
      <c r="D2217" s="4" t="n">
        <v>652285765</v>
      </c>
      <c r="E2217" s="4" t="n">
        <v>111</v>
      </c>
      <c r="F2217" s="3" t="s">
        <v>1346</v>
      </c>
      <c r="G2217" s="3" t="n">
        <f aca="false">WEEKDAY(H2217)</f>
        <v>6</v>
      </c>
      <c r="H2217" s="5" t="n">
        <v>38051</v>
      </c>
      <c r="I2217" s="6" t="n">
        <v>0.486793981481481</v>
      </c>
      <c r="J2217" s="2" t="n">
        <v>0</v>
      </c>
    </row>
    <row r="2218" customFormat="false" ht="12.75" hidden="false" customHeight="false" outlineLevel="0" collapsed="false">
      <c r="A2218" s="1" t="n">
        <v>1331</v>
      </c>
      <c r="B2218" s="2" t="n">
        <v>629</v>
      </c>
      <c r="C2218" s="3" t="s">
        <v>31</v>
      </c>
      <c r="D2218" s="4" t="n">
        <v>652286979</v>
      </c>
      <c r="E2218" s="4" t="n">
        <v>111</v>
      </c>
      <c r="F2218" s="3" t="s">
        <v>1346</v>
      </c>
      <c r="G2218" s="3" t="n">
        <f aca="false">WEEKDAY(H2218)</f>
        <v>6</v>
      </c>
      <c r="H2218" s="5" t="n">
        <v>38051</v>
      </c>
      <c r="I2218" s="6" t="s">
        <v>1347</v>
      </c>
      <c r="J2218" s="2" t="n">
        <v>0</v>
      </c>
    </row>
    <row r="2219" customFormat="false" ht="12.75" hidden="false" customHeight="false" outlineLevel="0" collapsed="false">
      <c r="A2219" s="1" t="n">
        <v>967</v>
      </c>
      <c r="B2219" s="2" t="n">
        <v>629</v>
      </c>
      <c r="C2219" s="3" t="s">
        <v>31</v>
      </c>
      <c r="D2219" s="4" t="n">
        <v>652286979</v>
      </c>
      <c r="E2219" s="4" t="n">
        <v>618016906</v>
      </c>
      <c r="F2219" s="3" t="s">
        <v>1098</v>
      </c>
      <c r="G2219" s="3" t="n">
        <f aca="false">WEEKDAY(H2219)</f>
        <v>6</v>
      </c>
      <c r="H2219" s="5" t="n">
        <v>38051</v>
      </c>
      <c r="I2219" s="6" t="s">
        <v>1348</v>
      </c>
      <c r="J2219" s="2" t="n">
        <v>155</v>
      </c>
    </row>
    <row r="2220" customFormat="false" ht="12.75" hidden="false" customHeight="false" outlineLevel="0" collapsed="false">
      <c r="A2220" s="1" t="n">
        <v>2950</v>
      </c>
      <c r="B2220" s="2" t="n">
        <v>716</v>
      </c>
      <c r="C2220" s="3" t="s">
        <v>31</v>
      </c>
      <c r="D2220" s="4" t="n">
        <v>652286979</v>
      </c>
      <c r="E2220" s="4" t="n">
        <v>645655189</v>
      </c>
      <c r="F2220" s="3" t="s">
        <v>803</v>
      </c>
      <c r="G2220" s="3" t="n">
        <f aca="false">WEEKDAY(H2220)</f>
        <v>6</v>
      </c>
      <c r="H2220" s="5" t="n">
        <v>38051</v>
      </c>
      <c r="I2220" s="6" t="s">
        <v>1349</v>
      </c>
      <c r="J2220" s="2" t="n">
        <v>103</v>
      </c>
    </row>
    <row r="2221" customFormat="false" ht="12.75" hidden="false" customHeight="false" outlineLevel="0" collapsed="false">
      <c r="A2221" s="1" t="n">
        <v>996</v>
      </c>
      <c r="B2221" s="2" t="n">
        <v>629</v>
      </c>
      <c r="C2221" s="3" t="s">
        <v>31</v>
      </c>
      <c r="D2221" s="4" t="n">
        <v>652286979</v>
      </c>
      <c r="E2221" s="4" t="n">
        <v>645655189</v>
      </c>
      <c r="F2221" s="3" t="s">
        <v>803</v>
      </c>
      <c r="G2221" s="3" t="n">
        <f aca="false">WEEKDAY(H2221)</f>
        <v>6</v>
      </c>
      <c r="H2221" s="5" t="n">
        <v>38051</v>
      </c>
      <c r="I2221" s="6" t="s">
        <v>1349</v>
      </c>
      <c r="J2221" s="2" t="n">
        <v>103</v>
      </c>
    </row>
    <row r="2222" customFormat="false" ht="12.75" hidden="false" customHeight="false" outlineLevel="0" collapsed="false">
      <c r="A2222" s="1" t="n">
        <v>497</v>
      </c>
      <c r="B2222" s="2" t="n">
        <v>629</v>
      </c>
      <c r="C2222" s="3" t="s">
        <v>31</v>
      </c>
      <c r="D2222" s="4" t="n">
        <v>652286979</v>
      </c>
      <c r="E2222" s="4" t="n">
        <v>646928111</v>
      </c>
      <c r="F2222" s="3" t="s">
        <v>1350</v>
      </c>
      <c r="G2222" s="3" t="n">
        <f aca="false">WEEKDAY(H2222)</f>
        <v>6</v>
      </c>
      <c r="H2222" s="5" t="n">
        <v>38051</v>
      </c>
      <c r="I2222" s="6" t="s">
        <v>1351</v>
      </c>
      <c r="J2222" s="2" t="n">
        <v>114</v>
      </c>
    </row>
    <row r="2223" customFormat="false" ht="12.75" hidden="false" customHeight="false" outlineLevel="0" collapsed="false">
      <c r="A2223" s="1" t="n">
        <v>698</v>
      </c>
      <c r="B2223" s="2" t="n">
        <v>670</v>
      </c>
      <c r="C2223" s="3" t="s">
        <v>31</v>
      </c>
      <c r="D2223" s="4" t="n">
        <v>652286979</v>
      </c>
      <c r="E2223" s="4" t="n">
        <v>651477575</v>
      </c>
      <c r="F2223" s="3" t="s">
        <v>34</v>
      </c>
      <c r="G2223" s="3" t="n">
        <f aca="false">WEEKDAY(H2223)</f>
        <v>6</v>
      </c>
      <c r="H2223" s="5" t="n">
        <v>38051</v>
      </c>
      <c r="I2223" s="6" t="n">
        <v>0.538668981481481</v>
      </c>
      <c r="J2223" s="2" t="n">
        <v>39</v>
      </c>
    </row>
    <row r="2224" customFormat="false" ht="12.75" hidden="false" customHeight="false" outlineLevel="0" collapsed="false">
      <c r="A2224" s="1" t="n">
        <v>48</v>
      </c>
      <c r="B2224" s="2" t="n">
        <v>629</v>
      </c>
      <c r="C2224" s="3" t="s">
        <v>31</v>
      </c>
      <c r="D2224" s="4" t="n">
        <v>652286979</v>
      </c>
      <c r="E2224" s="4" t="n">
        <v>651477575</v>
      </c>
      <c r="F2224" s="3" t="s">
        <v>34</v>
      </c>
      <c r="G2224" s="3" t="n">
        <f aca="false">WEEKDAY(H2224)</f>
        <v>6</v>
      </c>
      <c r="H2224" s="5" t="n">
        <v>38051</v>
      </c>
      <c r="I2224" s="6" t="s">
        <v>1352</v>
      </c>
      <c r="J2224" s="2" t="n">
        <v>49</v>
      </c>
    </row>
    <row r="2225" customFormat="false" ht="12.75" hidden="false" customHeight="false" outlineLevel="0" collapsed="false">
      <c r="A2225" s="1" t="n">
        <v>3289</v>
      </c>
      <c r="B2225" s="2" t="n">
        <v>629</v>
      </c>
      <c r="C2225" s="3" t="s">
        <v>31</v>
      </c>
      <c r="D2225" s="4" t="n">
        <v>652286979</v>
      </c>
      <c r="E2225" s="4" t="n">
        <v>660271849</v>
      </c>
      <c r="F2225" s="3" t="s">
        <v>516</v>
      </c>
      <c r="G2225" s="3" t="n">
        <f aca="false">WEEKDAY(H2225)</f>
        <v>6</v>
      </c>
      <c r="H2225" s="5" t="n">
        <v>38051</v>
      </c>
      <c r="I2225" s="6" t="n">
        <v>0.490706018518519</v>
      </c>
      <c r="J2225" s="2" t="n">
        <v>31</v>
      </c>
    </row>
    <row r="2226" customFormat="false" ht="12.75" hidden="false" customHeight="false" outlineLevel="0" collapsed="false">
      <c r="A2226" s="1" t="n">
        <v>948</v>
      </c>
      <c r="B2226" s="2" t="n">
        <v>736</v>
      </c>
      <c r="C2226" s="3" t="s">
        <v>31</v>
      </c>
      <c r="D2226" s="4" t="n">
        <v>652286979</v>
      </c>
      <c r="E2226" s="4" t="n">
        <v>660271849</v>
      </c>
      <c r="F2226" s="3" t="s">
        <v>516</v>
      </c>
      <c r="G2226" s="3" t="n">
        <f aca="false">WEEKDAY(H2226)</f>
        <v>6</v>
      </c>
      <c r="H2226" s="5" t="n">
        <v>38051</v>
      </c>
      <c r="I2226" s="6" t="s">
        <v>1353</v>
      </c>
      <c r="J2226" s="2" t="n">
        <v>31</v>
      </c>
    </row>
    <row r="2227" customFormat="false" ht="12.75" hidden="false" customHeight="false" outlineLevel="0" collapsed="false">
      <c r="A2227" s="1" t="n">
        <v>55</v>
      </c>
      <c r="B2227" s="2" t="n">
        <v>629</v>
      </c>
      <c r="C2227" s="3" t="s">
        <v>31</v>
      </c>
      <c r="D2227" s="4" t="n">
        <v>652286979</v>
      </c>
      <c r="E2227" s="4" t="n">
        <v>665393235</v>
      </c>
      <c r="F2227" s="3" t="s">
        <v>419</v>
      </c>
      <c r="G2227" s="3" t="n">
        <f aca="false">WEEKDAY(H2227)</f>
        <v>6</v>
      </c>
      <c r="H2227" s="5" t="n">
        <v>38051</v>
      </c>
      <c r="I2227" s="6" t="s">
        <v>1354</v>
      </c>
      <c r="J2227" s="2" t="n">
        <v>42</v>
      </c>
    </row>
    <row r="2228" customFormat="false" ht="12.75" hidden="false" customHeight="false" outlineLevel="0" collapsed="false">
      <c r="A2228" s="1" t="n">
        <v>355</v>
      </c>
      <c r="B2228" s="2" t="n">
        <v>629</v>
      </c>
      <c r="C2228" s="3" t="s">
        <v>31</v>
      </c>
      <c r="D2228" s="4" t="n">
        <v>652286979</v>
      </c>
      <c r="E2228" s="4" t="n">
        <v>665393235</v>
      </c>
      <c r="F2228" s="3" t="s">
        <v>419</v>
      </c>
      <c r="G2228" s="3" t="n">
        <f aca="false">WEEKDAY(H2228)</f>
        <v>6</v>
      </c>
      <c r="H2228" s="5" t="n">
        <v>38051</v>
      </c>
      <c r="I2228" s="6" t="s">
        <v>1355</v>
      </c>
      <c r="J2228" s="2" t="n">
        <v>51</v>
      </c>
    </row>
    <row r="2229" customFormat="false" ht="12.75" hidden="false" customHeight="false" outlineLevel="0" collapsed="false">
      <c r="A2229" s="1" t="n">
        <v>1633</v>
      </c>
      <c r="B2229" s="2" t="n">
        <v>629</v>
      </c>
      <c r="C2229" s="3" t="s">
        <v>31</v>
      </c>
      <c r="D2229" s="4" t="n">
        <v>652286979</v>
      </c>
      <c r="E2229" s="4" t="n">
        <v>665393235</v>
      </c>
      <c r="F2229" s="3" t="s">
        <v>419</v>
      </c>
      <c r="G2229" s="3" t="n">
        <f aca="false">WEEKDAY(H2229)</f>
        <v>6</v>
      </c>
      <c r="H2229" s="5" t="n">
        <v>38051</v>
      </c>
      <c r="I2229" s="6" t="s">
        <v>1356</v>
      </c>
      <c r="J2229" s="2" t="n">
        <v>11</v>
      </c>
    </row>
    <row r="2230" customFormat="false" ht="12.75" hidden="false" customHeight="false" outlineLevel="0" collapsed="false">
      <c r="A2230" s="1" t="n">
        <v>350</v>
      </c>
      <c r="B2230" s="2" t="n">
        <v>629</v>
      </c>
      <c r="C2230" s="3" t="s">
        <v>31</v>
      </c>
      <c r="D2230" s="4" t="n">
        <v>652286979</v>
      </c>
      <c r="E2230" s="4" t="n">
        <v>958294330</v>
      </c>
      <c r="F2230" s="3" t="s">
        <v>1357</v>
      </c>
      <c r="G2230" s="3" t="n">
        <f aca="false">WEEKDAY(H2230)</f>
        <v>6</v>
      </c>
      <c r="H2230" s="5" t="n">
        <v>38051</v>
      </c>
      <c r="I2230" s="6" t="s">
        <v>1358</v>
      </c>
      <c r="J2230" s="2" t="n">
        <v>62</v>
      </c>
    </row>
    <row r="2231" customFormat="false" ht="12.75" hidden="false" customHeight="false" outlineLevel="0" collapsed="false">
      <c r="A2231" s="1" t="n">
        <v>15</v>
      </c>
      <c r="B2231" s="2" t="n">
        <v>629</v>
      </c>
      <c r="C2231" s="3" t="s">
        <v>31</v>
      </c>
      <c r="D2231" s="4" t="n">
        <v>652286979</v>
      </c>
      <c r="E2231" s="4" t="n">
        <v>958294330</v>
      </c>
      <c r="F2231" s="3" t="s">
        <v>1357</v>
      </c>
      <c r="G2231" s="3" t="n">
        <f aca="false">WEEKDAY(H2231)</f>
        <v>6</v>
      </c>
      <c r="H2231" s="5" t="n">
        <v>38051</v>
      </c>
      <c r="I2231" s="6" t="s">
        <v>1359</v>
      </c>
      <c r="J2231" s="2" t="n">
        <v>68</v>
      </c>
      <c r="K2231" s="35"/>
      <c r="L2231" s="35"/>
      <c r="M2231" s="35"/>
    </row>
    <row r="2232" customFormat="false" ht="12.75" hidden="false" customHeight="false" outlineLevel="0" collapsed="false">
      <c r="A2232" s="1" t="n">
        <v>316</v>
      </c>
      <c r="B2232" s="2" t="n">
        <v>784</v>
      </c>
      <c r="C2232" s="3" t="s">
        <v>240</v>
      </c>
      <c r="D2232" s="4" t="n">
        <v>654311710</v>
      </c>
      <c r="E2232" s="4" t="n">
        <v>635243590</v>
      </c>
      <c r="F2232" s="3" t="s">
        <v>243</v>
      </c>
      <c r="G2232" s="3" t="n">
        <f aca="false">WEEKDAY(H2232)</f>
        <v>6</v>
      </c>
      <c r="H2232" s="5" t="n">
        <v>38051</v>
      </c>
      <c r="I2232" s="6" t="n">
        <v>0.729074074074074</v>
      </c>
      <c r="J2232" s="2" t="n">
        <v>73</v>
      </c>
    </row>
    <row r="2233" customFormat="false" ht="12.75" hidden="false" customHeight="false" outlineLevel="0" collapsed="false">
      <c r="A2233" s="1" t="n">
        <v>3685</v>
      </c>
      <c r="B2233" s="2" t="n">
        <v>697</v>
      </c>
      <c r="C2233" s="3" t="s">
        <v>242</v>
      </c>
      <c r="D2233" s="4" t="n">
        <v>654311710</v>
      </c>
      <c r="E2233" s="4" t="n">
        <v>635243590</v>
      </c>
      <c r="F2233" s="3" t="s">
        <v>243</v>
      </c>
      <c r="G2233" s="3" t="n">
        <f aca="false">WEEKDAY(H2233)</f>
        <v>6</v>
      </c>
      <c r="H2233" s="5" t="n">
        <v>38051</v>
      </c>
      <c r="I2233" s="6" t="n">
        <v>0.729074074074074</v>
      </c>
      <c r="J2233" s="28" t="n">
        <v>0.000844907407407407</v>
      </c>
    </row>
    <row r="2234" customFormat="false" ht="12.75" hidden="false" customHeight="false" outlineLevel="0" collapsed="false">
      <c r="A2234" s="1" t="n">
        <v>1033</v>
      </c>
      <c r="B2234" s="2" t="n">
        <v>790</v>
      </c>
      <c r="C2234" s="3" t="s">
        <v>325</v>
      </c>
      <c r="D2234" s="4" t="n">
        <v>654551610</v>
      </c>
      <c r="E2234" s="4" t="n">
        <v>658622198</v>
      </c>
      <c r="F2234" s="3" t="s">
        <v>41</v>
      </c>
      <c r="G2234" s="3" t="n">
        <f aca="false">WEEKDAY(H2234)</f>
        <v>6</v>
      </c>
      <c r="H2234" s="5" t="n">
        <v>38051</v>
      </c>
      <c r="I2234" s="6" t="n">
        <v>0.579212962962963</v>
      </c>
      <c r="J2234" s="2" t="n">
        <v>196</v>
      </c>
    </row>
    <row r="2235" customFormat="false" ht="12.75" hidden="false" customHeight="false" outlineLevel="0" collapsed="false">
      <c r="A2235" s="1" t="n">
        <v>3882</v>
      </c>
      <c r="B2235" s="2" t="n">
        <v>877</v>
      </c>
      <c r="C2235" s="3" t="s">
        <v>325</v>
      </c>
      <c r="D2235" s="4" t="n">
        <v>654551610</v>
      </c>
      <c r="E2235" s="4" t="n">
        <v>658622198</v>
      </c>
      <c r="F2235" s="3" t="s">
        <v>41</v>
      </c>
      <c r="G2235" s="3" t="n">
        <f aca="false">WEEKDAY(H2235)</f>
        <v>6</v>
      </c>
      <c r="H2235" s="5" t="n">
        <v>38051</v>
      </c>
      <c r="I2235" s="6" t="s">
        <v>1360</v>
      </c>
      <c r="J2235" s="2" t="n">
        <v>196</v>
      </c>
    </row>
    <row r="2236" customFormat="false" ht="12.75" hidden="false" customHeight="false" outlineLevel="0" collapsed="false">
      <c r="A2236" s="1" t="n">
        <v>1601</v>
      </c>
      <c r="B2236" s="2" t="n">
        <v>651</v>
      </c>
      <c r="C2236" s="3" t="s">
        <v>31</v>
      </c>
      <c r="D2236" s="4" t="n">
        <v>656721703</v>
      </c>
      <c r="E2236" s="4" t="n">
        <v>111</v>
      </c>
      <c r="F2236" s="3" t="s">
        <v>1346</v>
      </c>
      <c r="G2236" s="3" t="n">
        <f aca="false">WEEKDAY(H2236)</f>
        <v>6</v>
      </c>
      <c r="H2236" s="5" t="n">
        <v>38051</v>
      </c>
      <c r="I2236" s="6" t="n">
        <v>0.482928240740741</v>
      </c>
      <c r="J2236" s="2" t="n">
        <v>0</v>
      </c>
    </row>
    <row r="2237" customFormat="false" ht="12.75" hidden="false" customHeight="false" outlineLevel="0" collapsed="false">
      <c r="A2237" s="1" t="n">
        <v>1200</v>
      </c>
      <c r="B2237" s="2" t="n">
        <v>629</v>
      </c>
      <c r="C2237" s="3" t="s">
        <v>419</v>
      </c>
      <c r="D2237" s="4" t="n">
        <v>665393235</v>
      </c>
      <c r="E2237" s="4" t="n">
        <v>652286979</v>
      </c>
      <c r="F2237" s="3" t="s">
        <v>31</v>
      </c>
      <c r="G2237" s="3" t="n">
        <f aca="false">WEEKDAY(H2237)</f>
        <v>6</v>
      </c>
      <c r="H2237" s="5" t="n">
        <v>38051</v>
      </c>
      <c r="I2237" s="6" t="s">
        <v>1361</v>
      </c>
      <c r="J2237" s="2" t="n">
        <v>25</v>
      </c>
    </row>
    <row r="2238" customFormat="false" ht="12.75" hidden="false" customHeight="false" outlineLevel="0" collapsed="false">
      <c r="A2238" s="1" t="n">
        <v>2912</v>
      </c>
      <c r="B2238" s="2" t="n">
        <v>689</v>
      </c>
      <c r="C2238" s="3" t="s">
        <v>419</v>
      </c>
      <c r="D2238" s="4" t="n">
        <v>665393235</v>
      </c>
      <c r="E2238" s="4" t="n">
        <v>675018013</v>
      </c>
      <c r="F2238" s="3" t="s">
        <v>515</v>
      </c>
      <c r="G2238" s="3" t="n">
        <f aca="false">WEEKDAY(H2238)</f>
        <v>6</v>
      </c>
      <c r="H2238" s="5" t="n">
        <v>38051</v>
      </c>
      <c r="I2238" s="6" t="n">
        <v>0.862881944444445</v>
      </c>
      <c r="J2238" s="2" t="n">
        <v>40</v>
      </c>
    </row>
    <row r="2239" customFormat="false" ht="12.75" hidden="false" customHeight="false" outlineLevel="0" collapsed="false">
      <c r="A2239" s="1" t="n">
        <v>3855</v>
      </c>
      <c r="B2239" s="2" t="n">
        <v>688</v>
      </c>
      <c r="C2239" s="3" t="s">
        <v>419</v>
      </c>
      <c r="D2239" s="4" t="n">
        <v>665393235</v>
      </c>
      <c r="E2239" s="4" t="n">
        <v>675018013</v>
      </c>
      <c r="F2239" s="3" t="s">
        <v>515</v>
      </c>
      <c r="G2239" s="3" t="n">
        <f aca="false">WEEKDAY(H2239)</f>
        <v>6</v>
      </c>
      <c r="H2239" s="5" t="n">
        <v>38051</v>
      </c>
      <c r="I2239" s="6" t="n">
        <v>0.862881944444445</v>
      </c>
      <c r="J2239" s="2" t="n">
        <v>40</v>
      </c>
    </row>
    <row r="2240" customFormat="false" ht="12.75" hidden="false" customHeight="false" outlineLevel="0" collapsed="false">
      <c r="A2240" s="1" t="n">
        <v>970</v>
      </c>
      <c r="B2240" s="2" t="n">
        <v>689</v>
      </c>
      <c r="C2240" s="3" t="s">
        <v>419</v>
      </c>
      <c r="D2240" s="4" t="n">
        <v>665393235</v>
      </c>
      <c r="E2240" s="4" t="n">
        <v>675018013</v>
      </c>
      <c r="G2240" s="3" t="n">
        <f aca="false">WEEKDAY(H2240)</f>
        <v>6</v>
      </c>
      <c r="H2240" s="5" t="n">
        <v>38051</v>
      </c>
      <c r="I2240" s="6" t="n">
        <v>0.862881944444445</v>
      </c>
      <c r="J2240" s="33" t="n">
        <v>40</v>
      </c>
    </row>
    <row r="2241" customFormat="false" ht="12.75" hidden="false" customHeight="false" outlineLevel="0" collapsed="false">
      <c r="A2241" s="1" t="n">
        <v>1801</v>
      </c>
      <c r="B2241" s="2" t="n">
        <v>770</v>
      </c>
      <c r="C2241" s="3" t="s">
        <v>419</v>
      </c>
      <c r="D2241" s="4" t="n">
        <v>665393235</v>
      </c>
      <c r="E2241" s="4" t="n">
        <v>677166475</v>
      </c>
      <c r="F2241" s="3" t="s">
        <v>213</v>
      </c>
      <c r="G2241" s="3" t="n">
        <f aca="false">WEEKDAY(H2241)</f>
        <v>6</v>
      </c>
      <c r="H2241" s="5" t="n">
        <v>38051</v>
      </c>
      <c r="I2241" s="6" t="s">
        <v>1362</v>
      </c>
      <c r="J2241" s="2" t="n">
        <v>15</v>
      </c>
    </row>
    <row r="2242" customFormat="false" ht="12.75" hidden="false" customHeight="false" outlineLevel="0" collapsed="false">
      <c r="A2242" s="1" t="n">
        <v>653</v>
      </c>
      <c r="B2242" s="2" t="n">
        <v>687</v>
      </c>
      <c r="C2242" s="3" t="s">
        <v>419</v>
      </c>
      <c r="D2242" s="4" t="n">
        <v>665393235</v>
      </c>
      <c r="E2242" s="4" t="n">
        <v>677166475</v>
      </c>
      <c r="F2242" s="3" t="s">
        <v>213</v>
      </c>
      <c r="G2242" s="3" t="n">
        <f aca="false">WEEKDAY(H2242)</f>
        <v>6</v>
      </c>
      <c r="H2242" s="5" t="n">
        <v>38051</v>
      </c>
      <c r="I2242" s="6" t="n">
        <v>0.980347222222222</v>
      </c>
      <c r="J2242" s="2" t="n">
        <v>15</v>
      </c>
    </row>
    <row r="2243" customFormat="false" ht="12.75" hidden="false" customHeight="false" outlineLevel="0" collapsed="false">
      <c r="A2243" s="1" t="n">
        <v>2055</v>
      </c>
      <c r="B2243" s="2" t="n">
        <v>687</v>
      </c>
      <c r="C2243" s="3" t="s">
        <v>419</v>
      </c>
      <c r="D2243" s="4" t="n">
        <v>665393235</v>
      </c>
      <c r="E2243" s="4" t="n">
        <v>677166475</v>
      </c>
      <c r="F2243" s="3" t="s">
        <v>213</v>
      </c>
      <c r="G2243" s="3" t="n">
        <f aca="false">WEEKDAY(H2243)</f>
        <v>6</v>
      </c>
      <c r="H2243" s="5" t="n">
        <v>38051</v>
      </c>
      <c r="I2243" s="6" t="s">
        <v>1363</v>
      </c>
      <c r="J2243" s="2" t="n">
        <v>11</v>
      </c>
    </row>
    <row r="2244" customFormat="false" ht="12.75" hidden="false" customHeight="false" outlineLevel="0" collapsed="false">
      <c r="A2244" s="1" t="n">
        <v>2756</v>
      </c>
      <c r="B2244" s="2" t="n">
        <v>791</v>
      </c>
      <c r="C2244" s="3" t="s">
        <v>877</v>
      </c>
      <c r="D2244" s="4" t="n">
        <v>666195307</v>
      </c>
      <c r="E2244" s="4" t="n">
        <v>658622198</v>
      </c>
      <c r="F2244" s="3" t="s">
        <v>41</v>
      </c>
      <c r="G2244" s="3" t="n">
        <f aca="false">WEEKDAY(H2244)</f>
        <v>6</v>
      </c>
      <c r="H2244" s="5" t="n">
        <v>38051</v>
      </c>
      <c r="I2244" s="6" t="n">
        <v>0.368530092592593</v>
      </c>
      <c r="J2244" s="2" t="n">
        <v>84</v>
      </c>
    </row>
    <row r="2245" customFormat="false" ht="12.75" hidden="false" customHeight="false" outlineLevel="0" collapsed="false">
      <c r="A2245" s="1" t="n">
        <v>157</v>
      </c>
      <c r="B2245" s="2" t="n">
        <v>791</v>
      </c>
      <c r="C2245" s="3" t="s">
        <v>877</v>
      </c>
      <c r="D2245" s="4" t="n">
        <v>666195307</v>
      </c>
      <c r="E2245" s="4" t="n">
        <v>658622198</v>
      </c>
      <c r="F2245" s="3" t="s">
        <v>41</v>
      </c>
      <c r="G2245" s="3" t="n">
        <f aca="false">WEEKDAY(H2245)</f>
        <v>6</v>
      </c>
      <c r="H2245" s="5" t="n">
        <v>38051</v>
      </c>
      <c r="I2245" s="6" t="n">
        <v>0.827361111111111</v>
      </c>
      <c r="J2245" s="2" t="n">
        <v>58</v>
      </c>
    </row>
    <row r="2246" customFormat="false" ht="12.75" hidden="false" customHeight="false" outlineLevel="0" collapsed="false">
      <c r="A2246" s="1" t="n">
        <v>1625</v>
      </c>
      <c r="B2246" s="2" t="n">
        <v>791</v>
      </c>
      <c r="C2246" s="3" t="s">
        <v>877</v>
      </c>
      <c r="D2246" s="4" t="n">
        <v>666195307</v>
      </c>
      <c r="E2246" s="4" t="n">
        <v>658622198</v>
      </c>
      <c r="F2246" s="3" t="s">
        <v>41</v>
      </c>
      <c r="G2246" s="3" t="n">
        <f aca="false">WEEKDAY(H2246)</f>
        <v>6</v>
      </c>
      <c r="H2246" s="5" t="n">
        <v>38051</v>
      </c>
      <c r="I2246" s="6" t="n">
        <v>0.872685185185185</v>
      </c>
      <c r="J2246" s="2" t="n">
        <v>19</v>
      </c>
    </row>
    <row r="2247" customFormat="false" ht="12.75" hidden="false" customHeight="false" outlineLevel="0" collapsed="false">
      <c r="A2247" s="1" t="n">
        <v>2174</v>
      </c>
      <c r="B2247" s="2" t="n">
        <v>768</v>
      </c>
      <c r="C2247" s="3" t="s">
        <v>202</v>
      </c>
      <c r="D2247" s="4" t="n">
        <v>667233037</v>
      </c>
      <c r="E2247" s="4" t="n">
        <v>679122986</v>
      </c>
      <c r="F2247" s="3" t="s">
        <v>987</v>
      </c>
      <c r="G2247" s="3" t="n">
        <f aca="false">WEEKDAY(H2247)</f>
        <v>6</v>
      </c>
      <c r="H2247" s="5" t="n">
        <v>38051</v>
      </c>
      <c r="I2247" s="6" t="s">
        <v>1364</v>
      </c>
      <c r="J2247" s="2" t="n">
        <v>44</v>
      </c>
    </row>
    <row r="2248" customFormat="false" ht="12.75" hidden="false" customHeight="false" outlineLevel="0" collapsed="false">
      <c r="A2248" s="1" t="n">
        <v>1319</v>
      </c>
      <c r="B2248" s="2" t="n">
        <v>768</v>
      </c>
      <c r="C2248" s="3" t="s">
        <v>202</v>
      </c>
      <c r="D2248" s="4" t="n">
        <v>667233037</v>
      </c>
      <c r="E2248" s="4" t="n">
        <v>679122986</v>
      </c>
      <c r="F2248" s="3" t="s">
        <v>987</v>
      </c>
      <c r="G2248" s="3" t="n">
        <f aca="false">WEEKDAY(H2248)</f>
        <v>6</v>
      </c>
      <c r="H2248" s="5" t="n">
        <v>38051</v>
      </c>
      <c r="I2248" s="6" t="s">
        <v>1365</v>
      </c>
      <c r="J2248" s="2" t="n">
        <v>176</v>
      </c>
    </row>
    <row r="2249" customFormat="false" ht="12.75" hidden="false" customHeight="false" outlineLevel="0" collapsed="false">
      <c r="A2249" s="1" t="n">
        <v>3411</v>
      </c>
      <c r="B2249" s="2" t="n">
        <v>766</v>
      </c>
      <c r="C2249" s="3" t="s">
        <v>205</v>
      </c>
      <c r="D2249" s="4" t="n">
        <v>669194178</v>
      </c>
      <c r="E2249" s="4" t="n">
        <v>667233037</v>
      </c>
      <c r="F2249" s="3" t="s">
        <v>100</v>
      </c>
      <c r="G2249" s="3" t="n">
        <f aca="false">WEEKDAY(H2249)</f>
        <v>6</v>
      </c>
      <c r="H2249" s="5" t="n">
        <v>38051</v>
      </c>
      <c r="I2249" s="6" t="s">
        <v>1366</v>
      </c>
      <c r="J2249" s="2" t="n">
        <v>207</v>
      </c>
    </row>
    <row r="2250" customFormat="false" ht="12.75" hidden="false" customHeight="false" outlineLevel="0" collapsed="false">
      <c r="A2250" s="1" t="n">
        <v>2720</v>
      </c>
      <c r="B2250" s="2" t="n">
        <v>766</v>
      </c>
      <c r="C2250" s="3" t="s">
        <v>205</v>
      </c>
      <c r="D2250" s="4" t="n">
        <v>669194178</v>
      </c>
      <c r="E2250" s="4" t="n">
        <v>667233037</v>
      </c>
      <c r="F2250" s="3" t="s">
        <v>100</v>
      </c>
      <c r="G2250" s="3" t="n">
        <f aca="false">WEEKDAY(H2250)</f>
        <v>6</v>
      </c>
      <c r="H2250" s="5" t="n">
        <v>38051</v>
      </c>
      <c r="I2250" s="6" t="s">
        <v>1367</v>
      </c>
      <c r="J2250" s="2" t="n">
        <v>60</v>
      </c>
    </row>
    <row r="2251" customFormat="false" ht="12.75" hidden="false" customHeight="false" outlineLevel="0" collapsed="false">
      <c r="A2251" s="1" t="n">
        <v>3345</v>
      </c>
      <c r="B2251" s="2" t="n">
        <v>766</v>
      </c>
      <c r="C2251" s="3" t="s">
        <v>205</v>
      </c>
      <c r="D2251" s="4" t="n">
        <v>669194178</v>
      </c>
      <c r="E2251" s="4" t="n">
        <v>667233037</v>
      </c>
      <c r="F2251" s="3" t="s">
        <v>100</v>
      </c>
      <c r="G2251" s="3" t="n">
        <f aca="false">WEEKDAY(H2251)</f>
        <v>6</v>
      </c>
      <c r="H2251" s="5" t="n">
        <v>38051</v>
      </c>
      <c r="I2251" s="6" t="s">
        <v>1368</v>
      </c>
      <c r="J2251" s="2" t="n">
        <v>74</v>
      </c>
    </row>
    <row r="2252" customFormat="false" ht="12.75" hidden="false" customHeight="false" outlineLevel="0" collapsed="false">
      <c r="A2252" s="1" t="n">
        <v>2222</v>
      </c>
      <c r="B2252" s="2" t="n">
        <v>766</v>
      </c>
      <c r="C2252" s="3" t="s">
        <v>205</v>
      </c>
      <c r="D2252" s="4" t="n">
        <v>669194178</v>
      </c>
      <c r="E2252" s="4" t="n">
        <v>667233037</v>
      </c>
      <c r="F2252" s="3" t="s">
        <v>100</v>
      </c>
      <c r="G2252" s="3" t="n">
        <f aca="false">WEEKDAY(H2252)</f>
        <v>6</v>
      </c>
      <c r="H2252" s="5" t="n">
        <v>38051</v>
      </c>
      <c r="I2252" s="6" t="s">
        <v>1369</v>
      </c>
      <c r="J2252" s="2" t="n">
        <v>37</v>
      </c>
    </row>
    <row r="2253" customFormat="false" ht="12.75" hidden="false" customHeight="false" outlineLevel="0" collapsed="false">
      <c r="A2253" s="1" t="n">
        <v>532</v>
      </c>
      <c r="B2253" s="2" t="n">
        <v>766</v>
      </c>
      <c r="C2253" s="3" t="s">
        <v>205</v>
      </c>
      <c r="D2253" s="4" t="n">
        <v>669194178</v>
      </c>
      <c r="E2253" s="4" t="n">
        <v>667233037</v>
      </c>
      <c r="F2253" s="3" t="s">
        <v>100</v>
      </c>
      <c r="G2253" s="3" t="n">
        <f aca="false">WEEKDAY(H2253)</f>
        <v>6</v>
      </c>
      <c r="H2253" s="5" t="n">
        <v>38051</v>
      </c>
      <c r="I2253" s="6" t="s">
        <v>1370</v>
      </c>
      <c r="J2253" s="2" t="n">
        <v>30</v>
      </c>
    </row>
    <row r="2254" customFormat="false" ht="12.75" hidden="false" customHeight="false" outlineLevel="0" collapsed="false">
      <c r="A2254" s="1" t="n">
        <v>1861</v>
      </c>
      <c r="B2254" s="2" t="n">
        <v>766</v>
      </c>
      <c r="C2254" s="3" t="s">
        <v>205</v>
      </c>
      <c r="D2254" s="4" t="n">
        <v>669194178</v>
      </c>
      <c r="E2254" s="4" t="n">
        <v>667233037</v>
      </c>
      <c r="F2254" s="3" t="s">
        <v>100</v>
      </c>
      <c r="G2254" s="3" t="n">
        <f aca="false">WEEKDAY(H2254)</f>
        <v>6</v>
      </c>
      <c r="H2254" s="5" t="n">
        <v>38051</v>
      </c>
      <c r="I2254" s="6" t="s">
        <v>1371</v>
      </c>
      <c r="J2254" s="2" t="n">
        <v>28</v>
      </c>
    </row>
    <row r="2255" customFormat="false" ht="12.75" hidden="false" customHeight="false" outlineLevel="0" collapsed="false">
      <c r="A2255" s="1" t="n">
        <v>1512</v>
      </c>
      <c r="B2255" s="2" t="n">
        <v>766</v>
      </c>
      <c r="C2255" s="3" t="s">
        <v>205</v>
      </c>
      <c r="D2255" s="4" t="n">
        <v>669194178</v>
      </c>
      <c r="E2255" s="4" t="n">
        <v>667233037</v>
      </c>
      <c r="F2255" s="3" t="s">
        <v>100</v>
      </c>
      <c r="G2255" s="3" t="n">
        <f aca="false">WEEKDAY(H2255)</f>
        <v>6</v>
      </c>
      <c r="H2255" s="5" t="n">
        <v>38051</v>
      </c>
      <c r="I2255" s="6" t="s">
        <v>1372</v>
      </c>
      <c r="J2255" s="2" t="n">
        <v>105</v>
      </c>
    </row>
    <row r="2256" customFormat="false" ht="12.75" hidden="false" customHeight="false" outlineLevel="0" collapsed="false">
      <c r="A2256" s="1" t="n">
        <v>2307</v>
      </c>
      <c r="B2256" s="2" t="n">
        <v>800</v>
      </c>
      <c r="C2256" s="3" t="s">
        <v>426</v>
      </c>
      <c r="D2256" s="4" t="n">
        <v>675315709</v>
      </c>
      <c r="E2256" s="4" t="n">
        <v>666195307</v>
      </c>
      <c r="F2256" s="3" t="s">
        <v>877</v>
      </c>
      <c r="G2256" s="3" t="n">
        <f aca="false">WEEKDAY(H2256)</f>
        <v>6</v>
      </c>
      <c r="H2256" s="5" t="n">
        <v>38051</v>
      </c>
      <c r="I2256" s="6" t="n">
        <v>0.856608796296296</v>
      </c>
      <c r="J2256" s="2" t="n">
        <v>126</v>
      </c>
    </row>
    <row r="2257" customFormat="false" ht="12.75" hidden="false" customHeight="false" outlineLevel="0" collapsed="false">
      <c r="A2257" s="1" t="n">
        <v>1131</v>
      </c>
      <c r="B2257" s="2" t="n">
        <v>800</v>
      </c>
      <c r="C2257" s="3" t="s">
        <v>426</v>
      </c>
      <c r="D2257" s="4" t="n">
        <v>675315709</v>
      </c>
      <c r="E2257" s="4" t="n">
        <v>666195307</v>
      </c>
      <c r="F2257" s="3" t="s">
        <v>877</v>
      </c>
      <c r="G2257" s="3" t="n">
        <f aca="false">WEEKDAY(H2257)</f>
        <v>6</v>
      </c>
      <c r="H2257" s="5" t="n">
        <v>38051</v>
      </c>
      <c r="I2257" s="6" t="n">
        <v>0.852766203703704</v>
      </c>
      <c r="J2257" s="2" t="n">
        <v>28</v>
      </c>
    </row>
    <row r="2258" customFormat="false" ht="12.75" hidden="false" customHeight="false" outlineLevel="0" collapsed="false">
      <c r="A2258" s="1" t="n">
        <v>1919</v>
      </c>
      <c r="B2258" s="2" t="n">
        <v>834</v>
      </c>
      <c r="C2258" s="3" t="s">
        <v>1207</v>
      </c>
      <c r="D2258" s="4" t="n">
        <v>675397663</v>
      </c>
      <c r="E2258" s="4" t="n">
        <v>619535764</v>
      </c>
      <c r="F2258" s="3" t="s">
        <v>1092</v>
      </c>
      <c r="G2258" s="3" t="n">
        <f aca="false">WEEKDAY(H2258)</f>
        <v>6</v>
      </c>
      <c r="H2258" s="5" t="n">
        <v>38051</v>
      </c>
      <c r="I2258" s="6" t="n">
        <v>0.00842592592592593</v>
      </c>
      <c r="J2258" s="2" t="n">
        <v>10</v>
      </c>
    </row>
    <row r="2259" customFormat="false" ht="12.75" hidden="false" customHeight="false" outlineLevel="0" collapsed="false">
      <c r="A2259" s="1" t="n">
        <v>1998</v>
      </c>
      <c r="B2259" s="2" t="n">
        <v>835</v>
      </c>
      <c r="C2259" s="3" t="s">
        <v>1207</v>
      </c>
      <c r="D2259" s="4" t="n">
        <v>675397663</v>
      </c>
      <c r="E2259" s="4" t="n">
        <v>619535764</v>
      </c>
      <c r="F2259" s="3" t="s">
        <v>1092</v>
      </c>
      <c r="G2259" s="3" t="n">
        <f aca="false">WEEKDAY(H2259)</f>
        <v>6</v>
      </c>
      <c r="H2259" s="5" t="n">
        <v>38051</v>
      </c>
      <c r="I2259" s="6" t="n">
        <v>0.012974537037037</v>
      </c>
      <c r="J2259" s="2" t="n">
        <v>6</v>
      </c>
    </row>
    <row r="2260" customFormat="false" ht="12.75" hidden="false" customHeight="false" outlineLevel="0" collapsed="false">
      <c r="A2260" s="1" t="n">
        <v>1837</v>
      </c>
      <c r="B2260" s="2" t="n">
        <v>834</v>
      </c>
      <c r="C2260" s="3" t="s">
        <v>1207</v>
      </c>
      <c r="D2260" s="4" t="n">
        <v>675397663</v>
      </c>
      <c r="E2260" s="4" t="n">
        <v>619535764</v>
      </c>
      <c r="F2260" s="3" t="s">
        <v>1092</v>
      </c>
      <c r="G2260" s="3" t="n">
        <f aca="false">WEEKDAY(H2260)</f>
        <v>6</v>
      </c>
      <c r="H2260" s="5" t="n">
        <v>38051</v>
      </c>
      <c r="I2260" s="6" t="n">
        <v>0.00842592592592593</v>
      </c>
      <c r="J2260" s="2" t="n">
        <v>10</v>
      </c>
    </row>
    <row r="2261" customFormat="false" ht="12.75" hidden="false" customHeight="false" outlineLevel="0" collapsed="false">
      <c r="A2261" s="1" t="n">
        <v>1996</v>
      </c>
      <c r="B2261" s="2" t="n">
        <v>835</v>
      </c>
      <c r="C2261" s="3" t="s">
        <v>1207</v>
      </c>
      <c r="D2261" s="4" t="n">
        <v>675397663</v>
      </c>
      <c r="E2261" s="4" t="n">
        <v>619535764</v>
      </c>
      <c r="F2261" s="3" t="s">
        <v>1092</v>
      </c>
      <c r="G2261" s="3" t="n">
        <f aca="false">WEEKDAY(H2261)</f>
        <v>6</v>
      </c>
      <c r="H2261" s="5" t="n">
        <v>38051</v>
      </c>
      <c r="I2261" s="6" t="n">
        <v>0.012974537037037</v>
      </c>
      <c r="J2261" s="2" t="n">
        <v>6</v>
      </c>
    </row>
    <row r="2262" customFormat="false" ht="12.75" hidden="false" customHeight="false" outlineLevel="0" collapsed="false">
      <c r="A2262" s="1" t="n">
        <v>228</v>
      </c>
      <c r="B2262" s="2" t="n">
        <v>700</v>
      </c>
      <c r="C2262" s="3" t="s">
        <v>884</v>
      </c>
      <c r="D2262" s="4" t="n">
        <v>687061394</v>
      </c>
      <c r="E2262" s="4" t="n">
        <v>635243590</v>
      </c>
      <c r="F2262" s="3" t="s">
        <v>243</v>
      </c>
      <c r="G2262" s="3" t="n">
        <f aca="false">WEEKDAY(H2262)</f>
        <v>6</v>
      </c>
      <c r="H2262" s="5" t="n">
        <v>38051</v>
      </c>
      <c r="I2262" s="6" t="n">
        <v>0.465775462962963</v>
      </c>
      <c r="J2262" s="2" t="n">
        <v>55</v>
      </c>
    </row>
    <row r="2263" customFormat="false" ht="12.75" hidden="false" customHeight="false" outlineLevel="0" collapsed="false">
      <c r="A2263" s="1" t="n">
        <v>954</v>
      </c>
      <c r="B2263" s="2" t="n">
        <v>700</v>
      </c>
      <c r="C2263" s="3" t="s">
        <v>884</v>
      </c>
      <c r="D2263" s="4" t="n">
        <v>687061394</v>
      </c>
      <c r="E2263" s="4" t="n">
        <v>635243590</v>
      </c>
      <c r="F2263" s="3" t="s">
        <v>243</v>
      </c>
      <c r="G2263" s="3" t="n">
        <f aca="false">WEEKDAY(H2263)</f>
        <v>6</v>
      </c>
      <c r="H2263" s="5" t="n">
        <v>38051</v>
      </c>
      <c r="I2263" s="6" t="n">
        <v>0.478622685185185</v>
      </c>
      <c r="J2263" s="2" t="n">
        <v>10</v>
      </c>
    </row>
    <row r="2264" customFormat="false" ht="12.75" hidden="false" customHeight="false" outlineLevel="0" collapsed="false">
      <c r="A2264" s="1" t="n">
        <v>3256</v>
      </c>
      <c r="B2264" s="2" t="n">
        <v>854</v>
      </c>
      <c r="C2264" s="3" t="s">
        <v>1208</v>
      </c>
      <c r="D2264" s="4" t="n">
        <v>913262326</v>
      </c>
      <c r="E2264" s="4" t="n">
        <v>913774802</v>
      </c>
      <c r="F2264" s="3" t="s">
        <v>131</v>
      </c>
      <c r="G2264" s="3" t="n">
        <f aca="false">WEEKDAY(H2264)</f>
        <v>6</v>
      </c>
      <c r="H2264" s="5" t="n">
        <v>38051</v>
      </c>
      <c r="I2264" s="6" t="s">
        <v>1373</v>
      </c>
      <c r="J2264" s="2" t="n">
        <v>342</v>
      </c>
    </row>
    <row r="2265" customFormat="false" ht="12.75" hidden="false" customHeight="false" outlineLevel="0" collapsed="false">
      <c r="A2265" s="1" t="n">
        <v>3292</v>
      </c>
      <c r="B2265" s="2" t="n">
        <v>854</v>
      </c>
      <c r="C2265" s="3" t="s">
        <v>1208</v>
      </c>
      <c r="D2265" s="4" t="n">
        <v>913262326</v>
      </c>
      <c r="E2265" s="4" t="n">
        <v>913774802</v>
      </c>
      <c r="F2265" s="3" t="s">
        <v>131</v>
      </c>
      <c r="G2265" s="3" t="n">
        <f aca="false">WEEKDAY(H2265)</f>
        <v>6</v>
      </c>
      <c r="H2265" s="5" t="n">
        <v>38051</v>
      </c>
      <c r="I2265" s="6" t="s">
        <v>1374</v>
      </c>
      <c r="J2265" s="2" t="n">
        <v>213</v>
      </c>
    </row>
    <row r="2266" customFormat="false" ht="12.75" hidden="false" customHeight="false" outlineLevel="0" collapsed="false">
      <c r="A2266" s="1" t="n">
        <v>847</v>
      </c>
      <c r="B2266" s="2" t="n">
        <v>825</v>
      </c>
      <c r="C2266" s="3" t="s">
        <v>1208</v>
      </c>
      <c r="D2266" s="4" t="n">
        <v>913262326</v>
      </c>
      <c r="E2266" s="4" t="n">
        <v>913774802</v>
      </c>
      <c r="F2266" s="3" t="s">
        <v>131</v>
      </c>
      <c r="G2266" s="3" t="n">
        <f aca="false">WEEKDAY(H2266)</f>
        <v>6</v>
      </c>
      <c r="H2266" s="5" t="n">
        <v>38051</v>
      </c>
      <c r="I2266" s="6" t="s">
        <v>1374</v>
      </c>
      <c r="J2266" s="2" t="n">
        <v>213</v>
      </c>
    </row>
    <row r="2267" customFormat="false" ht="12.75" hidden="false" customHeight="false" outlineLevel="0" collapsed="false">
      <c r="A2267" s="1" t="n">
        <v>4051</v>
      </c>
      <c r="B2267" s="2" t="n">
        <v>854</v>
      </c>
      <c r="C2267" s="3" t="s">
        <v>1208</v>
      </c>
      <c r="D2267" s="4" t="n">
        <v>913262326</v>
      </c>
      <c r="E2267" s="4" t="n">
        <v>913774802</v>
      </c>
      <c r="F2267" s="3" t="s">
        <v>131</v>
      </c>
      <c r="G2267" s="3" t="n">
        <f aca="false">WEEKDAY(H2267)</f>
        <v>6</v>
      </c>
      <c r="H2267" s="5" t="n">
        <v>38051</v>
      </c>
      <c r="I2267" s="6" t="s">
        <v>1373</v>
      </c>
      <c r="J2267" s="2" t="n">
        <v>342</v>
      </c>
    </row>
    <row r="2268" customFormat="false" ht="12.75" hidden="false" customHeight="false" outlineLevel="0" collapsed="false">
      <c r="A2268" s="1" t="n">
        <v>4052</v>
      </c>
      <c r="B2268" s="2" t="n">
        <v>854</v>
      </c>
      <c r="C2268" s="3" t="s">
        <v>1208</v>
      </c>
      <c r="D2268" s="4" t="n">
        <v>913262326</v>
      </c>
      <c r="E2268" s="4" t="n">
        <v>913774802</v>
      </c>
      <c r="F2268" s="3" t="s">
        <v>131</v>
      </c>
      <c r="G2268" s="3" t="n">
        <f aca="false">WEEKDAY(H2268)</f>
        <v>6</v>
      </c>
      <c r="H2268" s="5" t="n">
        <v>38051</v>
      </c>
      <c r="I2268" s="6" t="s">
        <v>1374</v>
      </c>
      <c r="J2268" s="2" t="n">
        <v>213</v>
      </c>
    </row>
    <row r="2269" customFormat="false" ht="12.75" hidden="false" customHeight="false" outlineLevel="0" collapsed="false">
      <c r="A2269" s="1" t="n">
        <v>276</v>
      </c>
      <c r="B2269" s="2" t="n">
        <v>825</v>
      </c>
      <c r="C2269" s="3" t="s">
        <v>1208</v>
      </c>
      <c r="D2269" s="4" t="n">
        <v>913262326</v>
      </c>
      <c r="E2269" s="4" t="n">
        <v>913774802</v>
      </c>
      <c r="F2269" s="3" t="s">
        <v>131</v>
      </c>
      <c r="G2269" s="3" t="n">
        <f aca="false">WEEKDAY(H2269)</f>
        <v>6</v>
      </c>
      <c r="H2269" s="5" t="n">
        <v>38051</v>
      </c>
      <c r="I2269" s="6" t="s">
        <v>1373</v>
      </c>
      <c r="J2269" s="2" t="n">
        <v>342</v>
      </c>
    </row>
    <row r="2270" customFormat="false" ht="12.75" hidden="false" customHeight="false" outlineLevel="0" collapsed="false">
      <c r="A2270" s="1" t="n">
        <v>2828</v>
      </c>
      <c r="B2270" s="2" t="n">
        <v>770</v>
      </c>
      <c r="C2270" s="3" t="s">
        <v>1375</v>
      </c>
      <c r="D2270" s="4" t="n">
        <v>916063844</v>
      </c>
      <c r="E2270" s="4" t="n">
        <v>677166475</v>
      </c>
      <c r="F2270" s="3" t="s">
        <v>213</v>
      </c>
      <c r="G2270" s="3" t="n">
        <f aca="false">WEEKDAY(H2270)</f>
        <v>6</v>
      </c>
      <c r="H2270" s="5" t="n">
        <v>38051</v>
      </c>
      <c r="I2270" s="6" t="s">
        <v>1376</v>
      </c>
      <c r="J2270" s="2" t="n">
        <v>37</v>
      </c>
    </row>
    <row r="2271" customFormat="false" ht="12.75" hidden="false" customHeight="false" outlineLevel="0" collapsed="false">
      <c r="A2271" s="1" t="n">
        <v>2149</v>
      </c>
      <c r="B2271" s="2" t="n">
        <v>827</v>
      </c>
      <c r="C2271" s="3" t="s">
        <v>1214</v>
      </c>
      <c r="D2271" s="4" t="n">
        <v>916438496</v>
      </c>
      <c r="E2271" s="4" t="n">
        <v>914671075</v>
      </c>
      <c r="F2271" s="3" t="s">
        <v>131</v>
      </c>
      <c r="G2271" s="3" t="n">
        <f aca="false">WEEKDAY(H2271)</f>
        <v>6</v>
      </c>
      <c r="H2271" s="5" t="n">
        <v>38051</v>
      </c>
      <c r="I2271" s="6" t="s">
        <v>1377</v>
      </c>
      <c r="J2271" s="2" t="n">
        <v>122</v>
      </c>
    </row>
    <row r="2272" customFormat="false" ht="12.75" hidden="false" customHeight="false" outlineLevel="0" collapsed="false">
      <c r="A2272" s="1" t="n">
        <v>1649</v>
      </c>
      <c r="B2272" s="2" t="n">
        <v>827</v>
      </c>
      <c r="C2272" s="3" t="s">
        <v>1214</v>
      </c>
      <c r="D2272" s="4" t="n">
        <v>916438496</v>
      </c>
      <c r="E2272" s="4" t="n">
        <v>914671075</v>
      </c>
      <c r="F2272" s="3" t="s">
        <v>131</v>
      </c>
      <c r="G2272" s="3" t="n">
        <f aca="false">WEEKDAY(H2272)</f>
        <v>6</v>
      </c>
      <c r="H2272" s="5" t="n">
        <v>38051</v>
      </c>
      <c r="I2272" s="6" t="s">
        <v>1378</v>
      </c>
      <c r="J2272" s="2" t="n">
        <v>65</v>
      </c>
    </row>
    <row r="2273" customFormat="false" ht="12.75" hidden="false" customHeight="false" outlineLevel="0" collapsed="false">
      <c r="A2273" s="1" t="n">
        <v>1152</v>
      </c>
      <c r="B2273" s="2" t="n">
        <v>827</v>
      </c>
      <c r="C2273" s="3" t="s">
        <v>1214</v>
      </c>
      <c r="D2273" s="4" t="n">
        <v>916438496</v>
      </c>
      <c r="E2273" s="4" t="n">
        <v>914671075</v>
      </c>
      <c r="F2273" s="3" t="s">
        <v>131</v>
      </c>
      <c r="G2273" s="3" t="n">
        <f aca="false">WEEKDAY(H2273)</f>
        <v>6</v>
      </c>
      <c r="H2273" s="5" t="n">
        <v>38051</v>
      </c>
      <c r="I2273" s="6" t="s">
        <v>1379</v>
      </c>
      <c r="J2273" s="2" t="n">
        <v>39</v>
      </c>
    </row>
    <row r="2274" customFormat="false" ht="12.75" hidden="false" customHeight="false" outlineLevel="0" collapsed="false">
      <c r="A2274" s="1" t="n">
        <v>3079</v>
      </c>
      <c r="B2274" s="2" t="n">
        <v>827</v>
      </c>
      <c r="C2274" s="3" t="s">
        <v>1214</v>
      </c>
      <c r="D2274" s="4" t="n">
        <v>916438496</v>
      </c>
      <c r="E2274" s="4" t="n">
        <v>914671075</v>
      </c>
      <c r="F2274" s="3" t="s">
        <v>131</v>
      </c>
      <c r="G2274" s="3" t="n">
        <f aca="false">WEEKDAY(H2274)</f>
        <v>6</v>
      </c>
      <c r="H2274" s="5" t="n">
        <v>38051</v>
      </c>
      <c r="I2274" s="6" t="s">
        <v>1380</v>
      </c>
      <c r="J2274" s="2" t="n">
        <v>29</v>
      </c>
    </row>
    <row r="2275" customFormat="false" ht="12.75" hidden="false" customHeight="false" outlineLevel="0" collapsed="false">
      <c r="A2275" s="1" t="n">
        <v>3379</v>
      </c>
      <c r="B2275" s="2" t="n">
        <v>841</v>
      </c>
      <c r="C2275" s="3" t="s">
        <v>38</v>
      </c>
      <c r="D2275" s="4" t="n">
        <v>918716119</v>
      </c>
      <c r="E2275" s="4" t="n">
        <v>655362411</v>
      </c>
      <c r="F2275" s="3" t="s">
        <v>137</v>
      </c>
      <c r="G2275" s="3" t="n">
        <f aca="false">WEEKDAY(H2275)</f>
        <v>6</v>
      </c>
      <c r="H2275" s="5" t="n">
        <v>38051</v>
      </c>
      <c r="I2275" s="6" t="n">
        <v>0.847233796296296</v>
      </c>
      <c r="J2275" s="2" t="n">
        <v>132</v>
      </c>
    </row>
    <row r="2276" customFormat="false" ht="12.75" hidden="false" customHeight="false" outlineLevel="0" collapsed="false">
      <c r="A2276" s="1" t="n">
        <v>2135</v>
      </c>
      <c r="B2276" s="2" t="n">
        <v>793</v>
      </c>
      <c r="C2276" s="3" t="s">
        <v>38</v>
      </c>
      <c r="D2276" s="4" t="n">
        <v>918716119</v>
      </c>
      <c r="E2276" s="4" t="n">
        <v>655362411</v>
      </c>
      <c r="F2276" s="3" t="s">
        <v>137</v>
      </c>
      <c r="G2276" s="3" t="n">
        <f aca="false">WEEKDAY(H2276)</f>
        <v>6</v>
      </c>
      <c r="H2276" s="5" t="n">
        <v>38051</v>
      </c>
      <c r="I2276" s="6" t="n">
        <v>0.847233796296296</v>
      </c>
      <c r="J2276" s="2" t="n">
        <v>132</v>
      </c>
    </row>
    <row r="2277" customFormat="false" ht="12.75" hidden="false" customHeight="false" outlineLevel="0" collapsed="false">
      <c r="A2277" s="1" t="n">
        <v>3372</v>
      </c>
      <c r="B2277" s="2" t="n">
        <v>840</v>
      </c>
      <c r="C2277" s="3" t="s">
        <v>38</v>
      </c>
      <c r="D2277" s="4" t="n">
        <v>918716119</v>
      </c>
      <c r="E2277" s="4" t="n">
        <v>655362411</v>
      </c>
      <c r="F2277" s="3" t="s">
        <v>137</v>
      </c>
      <c r="G2277" s="3" t="n">
        <f aca="false">WEEKDAY(H2277)</f>
        <v>6</v>
      </c>
      <c r="H2277" s="5" t="n">
        <v>38051</v>
      </c>
      <c r="I2277" s="6" t="n">
        <v>0.847233796296296</v>
      </c>
      <c r="J2277" s="2" t="n">
        <v>132</v>
      </c>
    </row>
    <row r="2278" customFormat="false" ht="12.75" hidden="false" customHeight="false" outlineLevel="0" collapsed="false">
      <c r="A2278" s="1" t="n">
        <v>3378</v>
      </c>
      <c r="B2278" s="2" t="n">
        <v>841</v>
      </c>
      <c r="C2278" s="3" t="s">
        <v>38</v>
      </c>
      <c r="D2278" s="4" t="n">
        <v>918716119</v>
      </c>
      <c r="E2278" s="4" t="n">
        <v>655362411</v>
      </c>
      <c r="F2278" s="3" t="s">
        <v>137</v>
      </c>
      <c r="G2278" s="3" t="n">
        <f aca="false">WEEKDAY(H2278)</f>
        <v>6</v>
      </c>
      <c r="H2278" s="5" t="n">
        <v>38051</v>
      </c>
      <c r="I2278" s="6" t="n">
        <v>0.847233796296296</v>
      </c>
      <c r="J2278" s="2" t="n">
        <v>132</v>
      </c>
    </row>
    <row r="2279" customFormat="false" ht="12.75" hidden="false" customHeight="false" outlineLevel="0" collapsed="false">
      <c r="A2279" s="1" t="n">
        <v>2529</v>
      </c>
      <c r="B2279" s="2" t="n">
        <v>840</v>
      </c>
      <c r="C2279" s="3" t="s">
        <v>38</v>
      </c>
      <c r="D2279" s="4" t="n">
        <v>918716119</v>
      </c>
      <c r="E2279" s="4" t="n">
        <v>655362411</v>
      </c>
      <c r="F2279" s="3" t="s">
        <v>137</v>
      </c>
      <c r="G2279" s="3" t="n">
        <f aca="false">WEEKDAY(H2279)</f>
        <v>6</v>
      </c>
      <c r="H2279" s="5" t="n">
        <v>38051</v>
      </c>
      <c r="I2279" s="6" t="n">
        <v>0.847233796296296</v>
      </c>
      <c r="J2279" s="2" t="n">
        <v>132</v>
      </c>
    </row>
    <row r="2280" customFormat="false" ht="12.75" hidden="false" customHeight="false" outlineLevel="0" collapsed="false">
      <c r="A2280" s="1" t="n">
        <v>1272</v>
      </c>
      <c r="B2280" s="2" t="n">
        <v>629</v>
      </c>
      <c r="D2280" s="4" t="n">
        <v>948781365</v>
      </c>
      <c r="E2280" s="4" t="n">
        <v>652286979</v>
      </c>
      <c r="F2280" s="3" t="s">
        <v>31</v>
      </c>
      <c r="G2280" s="3" t="n">
        <f aca="false">WEEKDAY(H2280)</f>
        <v>6</v>
      </c>
      <c r="H2280" s="5" t="n">
        <v>38051</v>
      </c>
      <c r="I2280" s="6" t="s">
        <v>280</v>
      </c>
      <c r="J2280" s="2" t="n">
        <v>140</v>
      </c>
    </row>
    <row r="2281" customFormat="false" ht="12.75" hidden="false" customHeight="false" outlineLevel="0" collapsed="false">
      <c r="A2281" s="1" t="n">
        <v>2407</v>
      </c>
      <c r="B2281" s="2" t="n">
        <v>857</v>
      </c>
      <c r="C2281" s="3" t="s">
        <v>700</v>
      </c>
      <c r="D2281" s="4" t="n">
        <v>956175268</v>
      </c>
      <c r="E2281" s="4" t="n">
        <v>915546998</v>
      </c>
      <c r="F2281" s="3" t="s">
        <v>131</v>
      </c>
      <c r="G2281" s="3" t="n">
        <f aca="false">WEEKDAY(H2281)</f>
        <v>6</v>
      </c>
      <c r="H2281" s="5" t="n">
        <v>38051</v>
      </c>
      <c r="I2281" s="6" t="s">
        <v>1381</v>
      </c>
      <c r="J2281" s="2" t="n">
        <v>7</v>
      </c>
    </row>
    <row r="2282" customFormat="false" ht="12.75" hidden="false" customHeight="false" outlineLevel="0" collapsed="false">
      <c r="A2282" s="1" t="n">
        <v>3151</v>
      </c>
      <c r="B2282" s="2" t="n">
        <v>857</v>
      </c>
      <c r="C2282" s="3" t="s">
        <v>700</v>
      </c>
      <c r="D2282" s="4" t="n">
        <v>956175268</v>
      </c>
      <c r="E2282" s="4" t="n">
        <v>915546998</v>
      </c>
      <c r="F2282" s="3" t="s">
        <v>131</v>
      </c>
      <c r="G2282" s="3" t="n">
        <f aca="false">WEEKDAY(H2282)</f>
        <v>6</v>
      </c>
      <c r="H2282" s="5" t="n">
        <v>38051</v>
      </c>
      <c r="I2282" s="6" t="s">
        <v>1382</v>
      </c>
      <c r="J2282" s="2" t="n">
        <v>17</v>
      </c>
    </row>
    <row r="2283" customFormat="false" ht="12.75" hidden="false" customHeight="false" outlineLevel="0" collapsed="false">
      <c r="A2283" s="1" t="n">
        <v>53</v>
      </c>
      <c r="B2283" s="2" t="n">
        <v>629</v>
      </c>
      <c r="D2283" s="4" t="n">
        <v>973248235</v>
      </c>
      <c r="E2283" s="4" t="n">
        <v>652286979</v>
      </c>
      <c r="F2283" s="3" t="s">
        <v>31</v>
      </c>
      <c r="G2283" s="3" t="n">
        <f aca="false">WEEKDAY(H2283)</f>
        <v>6</v>
      </c>
      <c r="H2283" s="5" t="n">
        <v>38051</v>
      </c>
      <c r="I2283" s="6" t="s">
        <v>1383</v>
      </c>
      <c r="J2283" s="2" t="n">
        <v>118</v>
      </c>
    </row>
    <row r="2284" customFormat="false" ht="12.75" hidden="false" customHeight="false" outlineLevel="0" collapsed="false">
      <c r="A2284" s="1" t="n">
        <v>1412</v>
      </c>
      <c r="B2284" s="2" t="n">
        <v>718</v>
      </c>
      <c r="C2284" s="3" t="s">
        <v>806</v>
      </c>
      <c r="D2284" s="4" t="n">
        <v>600554038</v>
      </c>
      <c r="E2284" s="4" t="n">
        <v>645655189</v>
      </c>
      <c r="F2284" s="3" t="s">
        <v>803</v>
      </c>
      <c r="G2284" s="3" t="n">
        <f aca="false">WEEKDAY(H2284)</f>
        <v>7</v>
      </c>
      <c r="H2284" s="5" t="n">
        <v>38052</v>
      </c>
      <c r="I2284" s="6" t="s">
        <v>1384</v>
      </c>
      <c r="J2284" s="2" t="n">
        <v>47</v>
      </c>
    </row>
    <row r="2285" customFormat="false" ht="12.75" hidden="false" customHeight="false" outlineLevel="0" collapsed="false">
      <c r="A2285" s="1" t="n">
        <v>902</v>
      </c>
      <c r="B2285" s="2" t="n">
        <v>717</v>
      </c>
      <c r="C2285" s="3" t="s">
        <v>806</v>
      </c>
      <c r="D2285" s="4" t="n">
        <v>620482039</v>
      </c>
      <c r="E2285" s="4" t="n">
        <v>645655189</v>
      </c>
      <c r="F2285" s="3" t="s">
        <v>803</v>
      </c>
      <c r="G2285" s="3" t="n">
        <f aca="false">WEEKDAY(H2285)</f>
        <v>7</v>
      </c>
      <c r="H2285" s="5" t="n">
        <v>38052</v>
      </c>
      <c r="I2285" s="6" t="s">
        <v>1385</v>
      </c>
      <c r="J2285" s="2" t="n">
        <v>15</v>
      </c>
    </row>
    <row r="2286" customFormat="false" ht="12.75" hidden="false" customHeight="false" outlineLevel="0" collapsed="false">
      <c r="A2286" s="1" t="n">
        <v>709</v>
      </c>
      <c r="B2286" s="2" t="n">
        <v>717</v>
      </c>
      <c r="C2286" s="3" t="s">
        <v>806</v>
      </c>
      <c r="D2286" s="4" t="n">
        <v>626456740</v>
      </c>
      <c r="E2286" s="4" t="n">
        <v>645555189</v>
      </c>
      <c r="F2286" s="3" t="s">
        <v>803</v>
      </c>
      <c r="G2286" s="3" t="n">
        <f aca="false">WEEKDAY(H2286)</f>
        <v>7</v>
      </c>
      <c r="H2286" s="5" t="n">
        <v>38052</v>
      </c>
      <c r="I2286" s="6" t="s">
        <v>1386</v>
      </c>
      <c r="J2286" s="2" t="n">
        <v>19</v>
      </c>
    </row>
    <row r="2287" customFormat="false" ht="12.75" hidden="false" customHeight="false" outlineLevel="0" collapsed="false">
      <c r="A2287" s="1" t="n">
        <v>1368</v>
      </c>
      <c r="B2287" s="2" t="n">
        <v>717</v>
      </c>
      <c r="C2287" s="3" t="s">
        <v>806</v>
      </c>
      <c r="D2287" s="4" t="n">
        <v>626456740</v>
      </c>
      <c r="E2287" s="4" t="n">
        <v>645655189</v>
      </c>
      <c r="F2287" s="3" t="s">
        <v>803</v>
      </c>
      <c r="G2287" s="3" t="n">
        <f aca="false">WEEKDAY(H2287)</f>
        <v>7</v>
      </c>
      <c r="H2287" s="5" t="n">
        <v>38052</v>
      </c>
      <c r="I2287" s="6" t="s">
        <v>1387</v>
      </c>
      <c r="J2287" s="2" t="n">
        <v>55</v>
      </c>
    </row>
    <row r="2288" customFormat="false" ht="12.75" hidden="false" customHeight="false" outlineLevel="0" collapsed="false">
      <c r="A2288" s="1" t="n">
        <v>3313</v>
      </c>
      <c r="B2288" s="2" t="n">
        <v>823</v>
      </c>
      <c r="C2288" s="3" t="s">
        <v>134</v>
      </c>
      <c r="D2288" s="4" t="n">
        <v>626519296</v>
      </c>
      <c r="E2288" s="4" t="n">
        <v>636218141</v>
      </c>
      <c r="F2288" s="3" t="s">
        <v>142</v>
      </c>
      <c r="G2288" s="3" t="n">
        <f aca="false">WEEKDAY(H2288)</f>
        <v>7</v>
      </c>
      <c r="H2288" s="5" t="n">
        <v>38052</v>
      </c>
      <c r="I2288" s="6" t="s">
        <v>1388</v>
      </c>
      <c r="J2288" s="2" t="n">
        <v>11</v>
      </c>
    </row>
    <row r="2289" customFormat="false" ht="12.75" hidden="false" customHeight="false" outlineLevel="0" collapsed="false">
      <c r="A2289" s="1" t="n">
        <v>3092</v>
      </c>
      <c r="B2289" s="2" t="n">
        <v>823</v>
      </c>
      <c r="C2289" s="3" t="s">
        <v>134</v>
      </c>
      <c r="D2289" s="4" t="n">
        <v>626519296</v>
      </c>
      <c r="E2289" s="4" t="n">
        <v>636218141</v>
      </c>
      <c r="F2289" s="3" t="s">
        <v>142</v>
      </c>
      <c r="G2289" s="3" t="n">
        <f aca="false">WEEKDAY(H2289)</f>
        <v>7</v>
      </c>
      <c r="H2289" s="5" t="n">
        <v>38052</v>
      </c>
      <c r="I2289" s="6" t="s">
        <v>1389</v>
      </c>
      <c r="J2289" s="2" t="n">
        <v>25</v>
      </c>
    </row>
    <row r="2290" customFormat="false" ht="12.75" hidden="false" customHeight="false" outlineLevel="0" collapsed="false">
      <c r="A2290" s="1" t="n">
        <v>3909</v>
      </c>
      <c r="B2290" s="2" t="n">
        <v>865</v>
      </c>
      <c r="C2290" s="3" t="s">
        <v>693</v>
      </c>
      <c r="D2290" s="4" t="n">
        <v>628222004</v>
      </c>
      <c r="E2290" s="4" t="n">
        <v>665240528</v>
      </c>
      <c r="F2290" s="3" t="s">
        <v>692</v>
      </c>
      <c r="G2290" s="3" t="n">
        <f aca="false">WEEKDAY(H2290)</f>
        <v>7</v>
      </c>
      <c r="H2290" s="5" t="n">
        <v>38052</v>
      </c>
      <c r="I2290" s="6" t="s">
        <v>1390</v>
      </c>
      <c r="J2290" s="2" t="n">
        <v>124</v>
      </c>
    </row>
    <row r="2291" customFormat="false" ht="12.75" hidden="false" customHeight="false" outlineLevel="0" collapsed="false">
      <c r="A2291" s="1" t="n">
        <v>2593</v>
      </c>
      <c r="B2291" s="2" t="n">
        <v>717</v>
      </c>
      <c r="C2291" s="3" t="s">
        <v>806</v>
      </c>
      <c r="D2291" s="4" t="n">
        <v>628482039</v>
      </c>
      <c r="E2291" s="4" t="n">
        <v>645655189</v>
      </c>
      <c r="F2291" s="3" t="s">
        <v>803</v>
      </c>
      <c r="G2291" s="3" t="n">
        <f aca="false">WEEKDAY(H2291)</f>
        <v>7</v>
      </c>
      <c r="H2291" s="5" t="n">
        <v>38052</v>
      </c>
      <c r="I2291" s="6" t="s">
        <v>1391</v>
      </c>
      <c r="J2291" s="2" t="n">
        <v>45</v>
      </c>
    </row>
    <row r="2292" customFormat="false" ht="12.75" hidden="false" customHeight="false" outlineLevel="0" collapsed="false">
      <c r="A2292" s="1" t="n">
        <v>188</v>
      </c>
      <c r="B2292" s="2" t="n">
        <v>630</v>
      </c>
      <c r="C2292" s="3" t="s">
        <v>262</v>
      </c>
      <c r="D2292" s="4" t="n">
        <v>651477575</v>
      </c>
      <c r="E2292" s="4" t="n">
        <v>652286979</v>
      </c>
      <c r="F2292" s="3" t="s">
        <v>31</v>
      </c>
      <c r="G2292" s="3" t="n">
        <f aca="false">WEEKDAY(H2292)</f>
        <v>7</v>
      </c>
      <c r="H2292" s="5" t="n">
        <v>38052</v>
      </c>
      <c r="I2292" s="6" t="n">
        <v>0.485856481481481</v>
      </c>
      <c r="J2292" s="2" t="n">
        <v>56</v>
      </c>
    </row>
    <row r="2293" customFormat="false" ht="12.75" hidden="false" customHeight="false" outlineLevel="0" collapsed="false">
      <c r="A2293" s="1" t="n">
        <v>84</v>
      </c>
      <c r="B2293" s="2" t="n">
        <v>630</v>
      </c>
      <c r="C2293" s="3" t="s">
        <v>262</v>
      </c>
      <c r="D2293" s="4" t="n">
        <v>651477575</v>
      </c>
      <c r="E2293" s="4" t="n">
        <v>652286979</v>
      </c>
      <c r="F2293" s="3" t="s">
        <v>31</v>
      </c>
      <c r="G2293" s="3" t="n">
        <f aca="false">WEEKDAY(H2293)</f>
        <v>7</v>
      </c>
      <c r="H2293" s="5" t="n">
        <v>38052</v>
      </c>
      <c r="I2293" s="6" t="n">
        <v>0.758715277777778</v>
      </c>
      <c r="J2293" s="2" t="n">
        <v>19</v>
      </c>
    </row>
    <row r="2294" customFormat="false" ht="12.75" hidden="false" customHeight="false" outlineLevel="0" collapsed="false">
      <c r="A2294" s="1" t="n">
        <v>111</v>
      </c>
      <c r="B2294" s="2" t="n">
        <v>670</v>
      </c>
      <c r="C2294" s="3" t="s">
        <v>262</v>
      </c>
      <c r="D2294" s="4" t="n">
        <v>651477575</v>
      </c>
      <c r="E2294" s="4" t="n">
        <v>660271849</v>
      </c>
      <c r="F2294" s="3" t="s">
        <v>516</v>
      </c>
      <c r="G2294" s="3" t="n">
        <f aca="false">WEEKDAY(H2294)</f>
        <v>7</v>
      </c>
      <c r="H2294" s="5" t="n">
        <v>38052</v>
      </c>
      <c r="I2294" s="6" t="s">
        <v>1392</v>
      </c>
      <c r="J2294" s="2" t="n">
        <v>23</v>
      </c>
    </row>
    <row r="2295" customFormat="false" ht="12.75" hidden="false" customHeight="false" outlineLevel="0" collapsed="false">
      <c r="A2295" s="1" t="n">
        <v>1117</v>
      </c>
      <c r="B2295" s="2" t="n">
        <v>736</v>
      </c>
      <c r="C2295" s="3" t="s">
        <v>262</v>
      </c>
      <c r="D2295" s="4" t="n">
        <v>651477575</v>
      </c>
      <c r="E2295" s="4" t="n">
        <v>660271849</v>
      </c>
      <c r="F2295" s="3" t="s">
        <v>516</v>
      </c>
      <c r="G2295" s="3" t="n">
        <f aca="false">WEEKDAY(H2295)</f>
        <v>7</v>
      </c>
      <c r="H2295" s="5" t="n">
        <v>38052</v>
      </c>
      <c r="I2295" s="6" t="s">
        <v>1392</v>
      </c>
      <c r="J2295" s="2" t="n">
        <v>23</v>
      </c>
    </row>
    <row r="2296" customFormat="false" ht="12.75" hidden="false" customHeight="false" outlineLevel="0" collapsed="false">
      <c r="A2296" s="1" t="n">
        <v>113</v>
      </c>
      <c r="B2296" s="2" t="n">
        <v>672</v>
      </c>
      <c r="C2296" s="3" t="s">
        <v>262</v>
      </c>
      <c r="D2296" s="4" t="n">
        <v>651477575</v>
      </c>
      <c r="E2296" s="4" t="n">
        <v>660454642</v>
      </c>
      <c r="F2296" s="3" t="s">
        <v>501</v>
      </c>
      <c r="G2296" s="3" t="n">
        <f aca="false">WEEKDAY(H2296)</f>
        <v>7</v>
      </c>
      <c r="H2296" s="5" t="n">
        <v>38052</v>
      </c>
      <c r="I2296" s="6" t="n">
        <v>0.845798611111111</v>
      </c>
      <c r="J2296" s="2" t="n">
        <v>55</v>
      </c>
    </row>
    <row r="2297" customFormat="false" ht="12.75" hidden="false" customHeight="false" outlineLevel="0" collapsed="false">
      <c r="A2297" s="1" t="n">
        <v>650</v>
      </c>
      <c r="B2297" s="2" t="n">
        <v>630</v>
      </c>
      <c r="C2297" s="3" t="s">
        <v>31</v>
      </c>
      <c r="D2297" s="4" t="n">
        <v>652286979</v>
      </c>
      <c r="E2297" s="4" t="n">
        <v>651477575</v>
      </c>
      <c r="F2297" s="3" t="s">
        <v>34</v>
      </c>
      <c r="G2297" s="3" t="n">
        <f aca="false">WEEKDAY(H2297)</f>
        <v>7</v>
      </c>
      <c r="H2297" s="5" t="n">
        <v>38052</v>
      </c>
      <c r="I2297" s="6" t="n">
        <v>0.474791666666667</v>
      </c>
      <c r="J2297" s="2" t="n">
        <v>32</v>
      </c>
    </row>
    <row r="2298" customFormat="false" ht="12.75" hidden="false" customHeight="false" outlineLevel="0" collapsed="false">
      <c r="A2298" s="1" t="n">
        <v>651</v>
      </c>
      <c r="B2298" s="2" t="n">
        <v>630</v>
      </c>
      <c r="C2298" s="3" t="s">
        <v>31</v>
      </c>
      <c r="D2298" s="4" t="n">
        <v>652286979</v>
      </c>
      <c r="E2298" s="4" t="n">
        <v>651477575</v>
      </c>
      <c r="F2298" s="3" t="s">
        <v>34</v>
      </c>
      <c r="G2298" s="3" t="n">
        <f aca="false">WEEKDAY(H2298)</f>
        <v>7</v>
      </c>
      <c r="H2298" s="5" t="n">
        <v>38052</v>
      </c>
      <c r="I2298" s="6" t="n">
        <v>0.478888888888889</v>
      </c>
      <c r="J2298" s="2" t="n">
        <v>57</v>
      </c>
    </row>
    <row r="2299" customFormat="false" ht="12.75" hidden="false" customHeight="false" outlineLevel="0" collapsed="false">
      <c r="A2299" s="1" t="n">
        <v>900</v>
      </c>
      <c r="B2299" s="2" t="n">
        <v>630</v>
      </c>
      <c r="C2299" s="3" t="s">
        <v>31</v>
      </c>
      <c r="D2299" s="4" t="n">
        <v>652286979</v>
      </c>
      <c r="E2299" s="4" t="n">
        <v>651477575</v>
      </c>
      <c r="F2299" s="3" t="s">
        <v>34</v>
      </c>
      <c r="G2299" s="3" t="n">
        <f aca="false">WEEKDAY(H2299)</f>
        <v>7</v>
      </c>
      <c r="H2299" s="5" t="n">
        <v>38052</v>
      </c>
      <c r="I2299" s="6" t="n">
        <v>0.479953703703704</v>
      </c>
      <c r="J2299" s="2" t="n">
        <v>16</v>
      </c>
    </row>
    <row r="2300" customFormat="false" ht="12.75" hidden="false" customHeight="false" outlineLevel="0" collapsed="false">
      <c r="A2300" s="1" t="n">
        <v>647</v>
      </c>
      <c r="B2300" s="2" t="n">
        <v>619</v>
      </c>
      <c r="C2300" s="3" t="s">
        <v>31</v>
      </c>
      <c r="D2300" s="4" t="n">
        <v>652286979</v>
      </c>
      <c r="E2300" s="4" t="n">
        <v>653026006</v>
      </c>
      <c r="F2300" s="3" t="s">
        <v>807</v>
      </c>
      <c r="G2300" s="3" t="n">
        <f aca="false">WEEKDAY(H2300)</f>
        <v>7</v>
      </c>
      <c r="H2300" s="5" t="n">
        <v>38052</v>
      </c>
      <c r="I2300" s="6" t="n">
        <v>0.607476851851852</v>
      </c>
      <c r="J2300" s="2" t="n">
        <v>29</v>
      </c>
    </row>
    <row r="2301" customFormat="false" ht="12.75" hidden="false" customHeight="false" outlineLevel="0" collapsed="false">
      <c r="A2301" s="1" t="n">
        <v>1070</v>
      </c>
      <c r="B2301" s="2" t="n">
        <v>630</v>
      </c>
      <c r="C2301" s="3" t="s">
        <v>31</v>
      </c>
      <c r="D2301" s="4" t="n">
        <v>652286979</v>
      </c>
      <c r="E2301" s="4" t="n">
        <v>653026006</v>
      </c>
      <c r="F2301" s="3" t="s">
        <v>807</v>
      </c>
      <c r="G2301" s="3" t="n">
        <f aca="false">WEEKDAY(H2301)</f>
        <v>7</v>
      </c>
      <c r="H2301" s="5" t="n">
        <v>38052</v>
      </c>
      <c r="I2301" s="6" t="n">
        <v>0.607465277777778</v>
      </c>
      <c r="J2301" s="2" t="n">
        <v>29</v>
      </c>
    </row>
    <row r="2302" customFormat="false" ht="12.75" hidden="false" customHeight="false" outlineLevel="0" collapsed="false">
      <c r="A2302" s="1" t="n">
        <v>236</v>
      </c>
      <c r="B2302" s="2" t="n">
        <v>630</v>
      </c>
      <c r="C2302" s="3" t="s">
        <v>31</v>
      </c>
      <c r="D2302" s="4" t="n">
        <v>652286979</v>
      </c>
      <c r="E2302" s="4" t="n">
        <v>653026006</v>
      </c>
      <c r="F2302" s="3" t="s">
        <v>807</v>
      </c>
      <c r="G2302" s="3" t="n">
        <f aca="false">WEEKDAY(H2302)</f>
        <v>7</v>
      </c>
      <c r="H2302" s="5" t="n">
        <v>38052</v>
      </c>
      <c r="I2302" s="6" t="n">
        <v>0.474050925925926</v>
      </c>
      <c r="J2302" s="2" t="n">
        <v>2</v>
      </c>
    </row>
    <row r="2303" customFormat="false" ht="12.75" hidden="false" customHeight="false" outlineLevel="0" collapsed="false">
      <c r="A2303" s="1" t="n">
        <v>235</v>
      </c>
      <c r="B2303" s="2" t="n">
        <v>619</v>
      </c>
      <c r="C2303" s="3" t="s">
        <v>31</v>
      </c>
      <c r="D2303" s="4" t="n">
        <v>652286979</v>
      </c>
      <c r="E2303" s="4" t="n">
        <v>653026006</v>
      </c>
      <c r="F2303" s="3" t="s">
        <v>807</v>
      </c>
      <c r="G2303" s="3" t="n">
        <f aca="false">WEEKDAY(H2303)</f>
        <v>7</v>
      </c>
      <c r="H2303" s="5" t="n">
        <v>38052</v>
      </c>
      <c r="I2303" s="6" t="n">
        <v>0.473993055555556</v>
      </c>
      <c r="J2303" s="2" t="n">
        <v>2</v>
      </c>
    </row>
    <row r="2304" customFormat="false" ht="12.75" hidden="false" customHeight="false" outlineLevel="0" collapsed="false">
      <c r="A2304" s="1" t="n">
        <v>4060</v>
      </c>
      <c r="B2304" s="2" t="n">
        <v>631</v>
      </c>
      <c r="C2304" s="3" t="s">
        <v>31</v>
      </c>
      <c r="D2304" s="4" t="n">
        <v>652286979</v>
      </c>
      <c r="E2304" s="4" t="n">
        <v>660454642</v>
      </c>
      <c r="F2304" s="3" t="s">
        <v>501</v>
      </c>
      <c r="G2304" s="3" t="n">
        <f aca="false">WEEKDAY(H2304)</f>
        <v>7</v>
      </c>
      <c r="H2304" s="5" t="n">
        <v>38052</v>
      </c>
      <c r="I2304" s="6" t="n">
        <v>0.598576388888889</v>
      </c>
      <c r="J2304" s="2" t="n">
        <v>5</v>
      </c>
    </row>
    <row r="2305" customFormat="false" ht="12.75" hidden="false" customHeight="false" outlineLevel="0" collapsed="false">
      <c r="A2305" s="1" t="n">
        <v>3822</v>
      </c>
      <c r="B2305" s="2" t="n">
        <v>631</v>
      </c>
      <c r="C2305" s="3" t="s">
        <v>31</v>
      </c>
      <c r="D2305" s="4" t="n">
        <v>652286979</v>
      </c>
      <c r="E2305" s="4" t="n">
        <v>660454642</v>
      </c>
      <c r="F2305" s="3" t="s">
        <v>501</v>
      </c>
      <c r="G2305" s="3" t="n">
        <f aca="false">WEEKDAY(H2305)</f>
        <v>7</v>
      </c>
      <c r="H2305" s="5" t="n">
        <v>38052</v>
      </c>
      <c r="I2305" s="6" t="n">
        <v>0.59775462962963</v>
      </c>
      <c r="J2305" s="2" t="n">
        <v>45</v>
      </c>
    </row>
    <row r="2306" customFormat="false" ht="12.75" hidden="false" customHeight="false" outlineLevel="0" collapsed="false">
      <c r="A2306" s="1" t="n">
        <v>2947</v>
      </c>
      <c r="B2306" s="2" t="n">
        <v>631</v>
      </c>
      <c r="C2306" s="3" t="s">
        <v>31</v>
      </c>
      <c r="D2306" s="4" t="n">
        <v>652286979</v>
      </c>
      <c r="E2306" s="4" t="n">
        <v>660454642</v>
      </c>
      <c r="F2306" s="3" t="s">
        <v>501</v>
      </c>
      <c r="G2306" s="3" t="n">
        <f aca="false">WEEKDAY(H2306)</f>
        <v>7</v>
      </c>
      <c r="H2306" s="5" t="n">
        <v>38052</v>
      </c>
      <c r="I2306" s="6" t="n">
        <v>0.596041666666667</v>
      </c>
      <c r="J2306" s="2" t="n">
        <v>68</v>
      </c>
    </row>
    <row r="2307" customFormat="false" ht="12.75" hidden="false" customHeight="false" outlineLevel="0" collapsed="false">
      <c r="A2307" s="1" t="n">
        <v>38</v>
      </c>
      <c r="B2307" s="2" t="n">
        <v>619</v>
      </c>
      <c r="C2307" s="3" t="s">
        <v>1393</v>
      </c>
      <c r="D2307" s="4" t="n">
        <v>653026006</v>
      </c>
      <c r="E2307" s="4" t="n">
        <v>616903267</v>
      </c>
      <c r="F2307" s="3" t="s">
        <v>1357</v>
      </c>
      <c r="G2307" s="3" t="n">
        <f aca="false">WEEKDAY(H2307)</f>
        <v>7</v>
      </c>
      <c r="H2307" s="5" t="n">
        <v>38052</v>
      </c>
      <c r="I2307" s="6" t="n">
        <v>0.460659722222222</v>
      </c>
      <c r="J2307" s="2" t="n">
        <v>22</v>
      </c>
    </row>
    <row r="2308" customFormat="false" ht="12.75" hidden="false" customHeight="false" outlineLevel="0" collapsed="false">
      <c r="A2308" s="1" t="n">
        <v>1374</v>
      </c>
      <c r="B2308" s="2" t="n">
        <v>630</v>
      </c>
      <c r="C2308" s="3" t="s">
        <v>1393</v>
      </c>
      <c r="D2308" s="4" t="n">
        <v>653026006</v>
      </c>
      <c r="E2308" s="4" t="n">
        <v>652286979</v>
      </c>
      <c r="F2308" s="3" t="s">
        <v>31</v>
      </c>
      <c r="G2308" s="3" t="n">
        <f aca="false">WEEKDAY(H2308)</f>
        <v>7</v>
      </c>
      <c r="H2308" s="5" t="n">
        <v>38052</v>
      </c>
      <c r="I2308" s="6" t="n">
        <v>0.532858796296296</v>
      </c>
      <c r="J2308" s="2" t="n">
        <v>36</v>
      </c>
    </row>
    <row r="2309" customFormat="false" ht="12.75" hidden="false" customHeight="false" outlineLevel="0" collapsed="false">
      <c r="A2309" s="1" t="n">
        <v>711</v>
      </c>
      <c r="B2309" s="2" t="n">
        <v>619</v>
      </c>
      <c r="C2309" s="3" t="s">
        <v>1393</v>
      </c>
      <c r="D2309" s="4" t="n">
        <v>653026006</v>
      </c>
      <c r="E2309" s="4" t="n">
        <v>652286979</v>
      </c>
      <c r="F2309" s="3" t="s">
        <v>31</v>
      </c>
      <c r="G2309" s="3" t="n">
        <f aca="false">WEEKDAY(H2309)</f>
        <v>7</v>
      </c>
      <c r="H2309" s="5" t="n">
        <v>38052</v>
      </c>
      <c r="I2309" s="6" t="n">
        <v>0.532858796296296</v>
      </c>
      <c r="J2309" s="2" t="n">
        <v>39</v>
      </c>
    </row>
    <row r="2310" customFormat="false" ht="12.75" hidden="false" customHeight="false" outlineLevel="0" collapsed="false">
      <c r="A2310" s="1" t="n">
        <v>83</v>
      </c>
      <c r="B2310" s="2" t="n">
        <v>619</v>
      </c>
      <c r="C2310" s="3" t="s">
        <v>1393</v>
      </c>
      <c r="D2310" s="4" t="n">
        <v>653026006</v>
      </c>
      <c r="E2310" s="4" t="n">
        <v>652286979</v>
      </c>
      <c r="F2310" s="3" t="s">
        <v>31</v>
      </c>
      <c r="G2310" s="3" t="n">
        <f aca="false">WEEKDAY(H2310)</f>
        <v>7</v>
      </c>
      <c r="H2310" s="5" t="n">
        <v>38052</v>
      </c>
      <c r="I2310" s="6" t="n">
        <v>0.474409722222222</v>
      </c>
      <c r="J2310" s="2" t="n">
        <v>19</v>
      </c>
    </row>
    <row r="2311" customFormat="false" ht="12.75" hidden="false" customHeight="false" outlineLevel="0" collapsed="false">
      <c r="A2311" s="1" t="n">
        <v>227</v>
      </c>
      <c r="B2311" s="2" t="n">
        <v>630</v>
      </c>
      <c r="C2311" s="3" t="s">
        <v>1393</v>
      </c>
      <c r="D2311" s="4" t="n">
        <v>653026006</v>
      </c>
      <c r="E2311" s="4" t="n">
        <v>652286979</v>
      </c>
      <c r="F2311" s="3" t="s">
        <v>31</v>
      </c>
      <c r="G2311" s="3" t="n">
        <f aca="false">WEEKDAY(H2311)</f>
        <v>7</v>
      </c>
      <c r="H2311" s="5" t="n">
        <v>38052</v>
      </c>
      <c r="I2311" s="6" t="n">
        <v>0.474409722222222</v>
      </c>
      <c r="J2311" s="2" t="n">
        <v>19</v>
      </c>
    </row>
    <row r="2312" customFormat="false" ht="12.75" hidden="false" customHeight="false" outlineLevel="0" collapsed="false">
      <c r="A2312" s="1" t="n">
        <v>2743</v>
      </c>
      <c r="B2312" s="2" t="n">
        <v>904</v>
      </c>
      <c r="C2312" s="3" t="s">
        <v>353</v>
      </c>
      <c r="D2312" s="4" t="n">
        <v>659253689</v>
      </c>
      <c r="E2312" s="4" t="n">
        <v>665393235</v>
      </c>
      <c r="F2312" s="3" t="s">
        <v>419</v>
      </c>
      <c r="G2312" s="3" t="n">
        <f aca="false">WEEKDAY(H2312)</f>
        <v>7</v>
      </c>
      <c r="H2312" s="5" t="n">
        <v>38052</v>
      </c>
      <c r="I2312" s="6" t="n">
        <v>0.372083333333333</v>
      </c>
      <c r="J2312" s="28" t="n">
        <v>0.000694444444444445</v>
      </c>
    </row>
    <row r="2313" customFormat="false" ht="12.75" hidden="false" customHeight="false" outlineLevel="0" collapsed="false">
      <c r="A2313" s="1" t="n">
        <v>2596</v>
      </c>
      <c r="B2313" s="2" t="n">
        <v>691</v>
      </c>
      <c r="C2313" s="3" t="s">
        <v>353</v>
      </c>
      <c r="D2313" s="4" t="n">
        <v>659253689</v>
      </c>
      <c r="E2313" s="4" t="n">
        <v>665393235</v>
      </c>
      <c r="F2313" s="3" t="s">
        <v>419</v>
      </c>
      <c r="G2313" s="3" t="n">
        <f aca="false">WEEKDAY(H2313)</f>
        <v>7</v>
      </c>
      <c r="H2313" s="5" t="n">
        <v>38052</v>
      </c>
      <c r="I2313" s="6" t="n">
        <v>0.927766203703704</v>
      </c>
      <c r="J2313" s="2" t="n">
        <v>60</v>
      </c>
    </row>
    <row r="2314" customFormat="false" ht="12.75" hidden="false" customHeight="false" outlineLevel="0" collapsed="false">
      <c r="A2314" s="1" t="n">
        <v>1828</v>
      </c>
      <c r="B2314" s="2" t="n">
        <v>691</v>
      </c>
      <c r="C2314" s="3" t="s">
        <v>353</v>
      </c>
      <c r="D2314" s="4" t="n">
        <v>659253689</v>
      </c>
      <c r="E2314" s="4" t="n">
        <v>665393235</v>
      </c>
      <c r="F2314" s="3" t="s">
        <v>419</v>
      </c>
      <c r="G2314" s="3" t="n">
        <f aca="false">WEEKDAY(H2314)</f>
        <v>7</v>
      </c>
      <c r="H2314" s="5" t="n">
        <v>38052</v>
      </c>
      <c r="I2314" s="6" t="n">
        <v>0.872083333333333</v>
      </c>
      <c r="J2314" s="2" t="n">
        <v>60</v>
      </c>
    </row>
    <row r="2315" customFormat="false" ht="12.75" hidden="false" customHeight="false" outlineLevel="0" collapsed="false">
      <c r="A2315" s="1" t="n">
        <v>2732</v>
      </c>
      <c r="B2315" s="2" t="n">
        <v>904</v>
      </c>
      <c r="C2315" s="3" t="s">
        <v>353</v>
      </c>
      <c r="D2315" s="4" t="n">
        <v>659253689</v>
      </c>
      <c r="E2315" s="4" t="n">
        <v>665393235</v>
      </c>
      <c r="F2315" s="3" t="s">
        <v>419</v>
      </c>
      <c r="G2315" s="3" t="n">
        <f aca="false">WEEKDAY(H2315)</f>
        <v>7</v>
      </c>
      <c r="H2315" s="5" t="n">
        <v>38052</v>
      </c>
      <c r="I2315" s="6" t="n">
        <v>0.289155092592593</v>
      </c>
      <c r="J2315" s="28" t="n">
        <v>0.000694444444444445</v>
      </c>
    </row>
    <row r="2316" customFormat="false" ht="12.75" hidden="false" customHeight="false" outlineLevel="0" collapsed="false">
      <c r="A2316" s="1" t="n">
        <v>2734</v>
      </c>
      <c r="B2316" s="2" t="n">
        <v>904</v>
      </c>
      <c r="C2316" s="3" t="s">
        <v>353</v>
      </c>
      <c r="D2316" s="4" t="n">
        <v>659253689</v>
      </c>
      <c r="E2316" s="4" t="n">
        <v>665393235</v>
      </c>
      <c r="F2316" s="3" t="s">
        <v>419</v>
      </c>
      <c r="G2316" s="3" t="n">
        <f aca="false">WEEKDAY(H2316)</f>
        <v>7</v>
      </c>
      <c r="H2316" s="5" t="n">
        <v>38052</v>
      </c>
      <c r="I2316" s="6" t="n">
        <v>0.427766203703704</v>
      </c>
      <c r="J2316" s="28" t="n">
        <v>0.000694444444444445</v>
      </c>
    </row>
    <row r="2317" customFormat="false" ht="12.75" hidden="false" customHeight="false" outlineLevel="0" collapsed="false">
      <c r="A2317" s="1" t="n">
        <v>1960</v>
      </c>
      <c r="B2317" s="2" t="n">
        <v>691</v>
      </c>
      <c r="C2317" s="3" t="s">
        <v>353</v>
      </c>
      <c r="D2317" s="4" t="n">
        <v>659253689</v>
      </c>
      <c r="E2317" s="4" t="n">
        <v>665393235</v>
      </c>
      <c r="F2317" s="3" t="s">
        <v>419</v>
      </c>
      <c r="G2317" s="3" t="n">
        <f aca="false">WEEKDAY(H2317)</f>
        <v>7</v>
      </c>
      <c r="H2317" s="5" t="n">
        <v>38052</v>
      </c>
      <c r="I2317" s="6" t="n">
        <v>0.788483796296296</v>
      </c>
      <c r="J2317" s="2" t="n">
        <v>63</v>
      </c>
    </row>
    <row r="2318" customFormat="false" ht="12.75" hidden="false" customHeight="false" outlineLevel="0" collapsed="false">
      <c r="A2318" s="1" t="n">
        <v>1668</v>
      </c>
      <c r="B2318" s="2" t="n">
        <v>691</v>
      </c>
      <c r="C2318" s="3" t="s">
        <v>353</v>
      </c>
      <c r="D2318" s="4" t="n">
        <v>659253689</v>
      </c>
      <c r="E2318" s="4" t="n">
        <v>665393235</v>
      </c>
      <c r="F2318" s="3" t="s">
        <v>419</v>
      </c>
      <c r="G2318" s="3" t="n">
        <f aca="false">WEEKDAY(H2318)</f>
        <v>7</v>
      </c>
      <c r="H2318" s="5" t="n">
        <v>38052</v>
      </c>
      <c r="I2318" s="6" t="n">
        <v>0.927800925925926</v>
      </c>
      <c r="J2318" s="2" t="n">
        <v>9</v>
      </c>
    </row>
    <row r="2319" customFormat="false" ht="12.75" hidden="false" customHeight="false" outlineLevel="0" collapsed="false">
      <c r="A2319" s="1" t="n">
        <v>2733</v>
      </c>
      <c r="B2319" s="2" t="n">
        <v>904</v>
      </c>
      <c r="C2319" s="3" t="s">
        <v>353</v>
      </c>
      <c r="D2319" s="4" t="n">
        <v>659253689</v>
      </c>
      <c r="E2319" s="4" t="n">
        <v>665393235</v>
      </c>
      <c r="F2319" s="3" t="s">
        <v>419</v>
      </c>
      <c r="G2319" s="3" t="n">
        <f aca="false">WEEKDAY(H2319)</f>
        <v>7</v>
      </c>
      <c r="H2319" s="5" t="n">
        <v>38052</v>
      </c>
      <c r="I2319" s="6" t="n">
        <v>0.384247685185185</v>
      </c>
      <c r="J2319" s="28" t="n">
        <v>0.000694444444444445</v>
      </c>
    </row>
    <row r="2320" customFormat="false" ht="12.75" hidden="false" customHeight="false" outlineLevel="0" collapsed="false">
      <c r="A2320" s="1" t="n">
        <v>2145</v>
      </c>
      <c r="B2320" s="2" t="n">
        <v>691</v>
      </c>
      <c r="C2320" s="3" t="s">
        <v>353</v>
      </c>
      <c r="D2320" s="4" t="n">
        <v>659253689</v>
      </c>
      <c r="E2320" s="4" t="n">
        <v>665393235</v>
      </c>
      <c r="F2320" s="3" t="s">
        <v>419</v>
      </c>
      <c r="G2320" s="3" t="n">
        <f aca="false">WEEKDAY(H2320)</f>
        <v>7</v>
      </c>
      <c r="H2320" s="5" t="n">
        <v>38052</v>
      </c>
      <c r="I2320" s="6" t="n">
        <v>0.884247685185185</v>
      </c>
      <c r="J2320" s="2" t="n">
        <v>60</v>
      </c>
    </row>
    <row r="2321" customFormat="false" ht="12.75" hidden="false" customHeight="false" outlineLevel="0" collapsed="false">
      <c r="A2321" s="1" t="n">
        <v>3910</v>
      </c>
      <c r="B2321" s="2" t="n">
        <v>631</v>
      </c>
      <c r="C2321" s="3" t="s">
        <v>1310</v>
      </c>
      <c r="D2321" s="4" t="n">
        <v>660454642</v>
      </c>
      <c r="E2321" s="4" t="n">
        <v>652286979</v>
      </c>
      <c r="F2321" s="3" t="s">
        <v>31</v>
      </c>
      <c r="G2321" s="3" t="n">
        <f aca="false">WEEKDAY(H2321)</f>
        <v>7</v>
      </c>
      <c r="H2321" s="5" t="n">
        <v>38052</v>
      </c>
      <c r="I2321" s="6" t="n">
        <v>0.74662037037037</v>
      </c>
      <c r="J2321" s="2" t="n">
        <v>37</v>
      </c>
    </row>
    <row r="2322" customFormat="false" ht="12.75" hidden="false" customHeight="false" outlineLevel="0" collapsed="false">
      <c r="A2322" s="1" t="n">
        <v>2842</v>
      </c>
      <c r="B2322" s="2" t="n">
        <v>770</v>
      </c>
      <c r="C2322" s="3" t="s">
        <v>419</v>
      </c>
      <c r="D2322" s="4" t="n">
        <v>665393235</v>
      </c>
      <c r="E2322" s="4" t="n">
        <v>677166475</v>
      </c>
      <c r="F2322" s="3" t="s">
        <v>213</v>
      </c>
      <c r="G2322" s="3" t="n">
        <f aca="false">WEEKDAY(H2322)</f>
        <v>7</v>
      </c>
      <c r="H2322" s="5" t="n">
        <v>38052</v>
      </c>
      <c r="I2322" s="6" t="s">
        <v>1363</v>
      </c>
      <c r="J2322" s="2" t="n">
        <v>11</v>
      </c>
    </row>
    <row r="2323" customFormat="false" ht="12.75" hidden="false" customHeight="false" outlineLevel="0" collapsed="false">
      <c r="A2323" s="1" t="n">
        <v>2606</v>
      </c>
      <c r="B2323" s="2" t="n">
        <v>691</v>
      </c>
      <c r="C2323" s="3" t="s">
        <v>353</v>
      </c>
      <c r="D2323" s="4" t="n">
        <v>669253689</v>
      </c>
      <c r="E2323" s="4" t="n">
        <v>665393235</v>
      </c>
      <c r="F2323" s="3" t="s">
        <v>419</v>
      </c>
      <c r="G2323" s="3" t="n">
        <f aca="false">WEEKDAY(H2323)</f>
        <v>7</v>
      </c>
      <c r="H2323" s="5" t="n">
        <v>38052</v>
      </c>
      <c r="I2323" s="6" t="n">
        <v>0.789155092592593</v>
      </c>
      <c r="J2323" s="2" t="n">
        <v>60</v>
      </c>
    </row>
    <row r="2324" customFormat="false" ht="12.75" hidden="false" customHeight="false" outlineLevel="0" collapsed="false">
      <c r="A2324" s="1" t="n">
        <v>1078</v>
      </c>
      <c r="B2324" s="2" t="n">
        <v>817</v>
      </c>
      <c r="C2324" s="3" t="s">
        <v>1394</v>
      </c>
      <c r="D2324" s="4" t="n">
        <v>669933468</v>
      </c>
      <c r="E2324" s="4" t="n">
        <v>31627460711</v>
      </c>
      <c r="F2324" s="3" t="s">
        <v>16</v>
      </c>
      <c r="G2324" s="3" t="n">
        <f aca="false">WEEKDAY(H2324)</f>
        <v>7</v>
      </c>
      <c r="H2324" s="5" t="n">
        <v>38052</v>
      </c>
      <c r="I2324" s="6" t="s">
        <v>1395</v>
      </c>
      <c r="J2324" s="28" t="n">
        <v>0.000694444444444445</v>
      </c>
    </row>
    <row r="2325" customFormat="false" ht="12.75" hidden="false" customHeight="false" outlineLevel="0" collapsed="false">
      <c r="A2325" s="1" t="n">
        <v>82</v>
      </c>
      <c r="B2325" s="2" t="n">
        <v>817</v>
      </c>
      <c r="C2325" s="3" t="s">
        <v>1394</v>
      </c>
      <c r="D2325" s="4" t="n">
        <v>669933468</v>
      </c>
      <c r="E2325" s="4" t="n">
        <v>31627460711</v>
      </c>
      <c r="F2325" s="3" t="s">
        <v>16</v>
      </c>
      <c r="G2325" s="3" t="n">
        <f aca="false">WEEKDAY(H2325)</f>
        <v>7</v>
      </c>
      <c r="H2325" s="5" t="n">
        <v>38052</v>
      </c>
      <c r="I2325" s="6" t="s">
        <v>1396</v>
      </c>
      <c r="J2325" s="28" t="n">
        <v>0.00190972222222222</v>
      </c>
    </row>
    <row r="2326" customFormat="false" ht="12.75" hidden="false" customHeight="false" outlineLevel="0" collapsed="false">
      <c r="A2326" s="1" t="n">
        <v>2319</v>
      </c>
      <c r="B2326" s="2" t="n">
        <v>819</v>
      </c>
      <c r="C2326" s="3" t="s">
        <v>849</v>
      </c>
      <c r="D2326" s="4" t="n">
        <v>669958854</v>
      </c>
      <c r="E2326" s="4" t="n">
        <v>31627460711</v>
      </c>
      <c r="F2326" s="3" t="s">
        <v>16</v>
      </c>
      <c r="G2326" s="3" t="n">
        <f aca="false">WEEKDAY(H2326)</f>
        <v>7</v>
      </c>
      <c r="H2326" s="5" t="n">
        <v>38052</v>
      </c>
      <c r="I2326" s="6" t="s">
        <v>1395</v>
      </c>
      <c r="J2326" s="2" t="s">
        <v>1397</v>
      </c>
    </row>
    <row r="2327" customFormat="false" ht="12.75" hidden="false" customHeight="false" outlineLevel="0" collapsed="false">
      <c r="A2327" s="1" t="n">
        <v>2306</v>
      </c>
      <c r="B2327" s="2" t="n">
        <v>819</v>
      </c>
      <c r="C2327" s="3" t="s">
        <v>849</v>
      </c>
      <c r="D2327" s="4" t="n">
        <v>669958854</v>
      </c>
      <c r="E2327" s="4" t="n">
        <v>31627460711</v>
      </c>
      <c r="F2327" s="3" t="s">
        <v>16</v>
      </c>
      <c r="G2327" s="3" t="n">
        <f aca="false">WEEKDAY(H2327)</f>
        <v>7</v>
      </c>
      <c r="H2327" s="5" t="n">
        <v>38052</v>
      </c>
      <c r="I2327" s="6" t="s">
        <v>1398</v>
      </c>
      <c r="J2327" s="2" t="s">
        <v>1399</v>
      </c>
    </row>
    <row r="2328" customFormat="false" ht="12.75" hidden="false" customHeight="false" outlineLevel="0" collapsed="false">
      <c r="A2328" s="1" t="n">
        <v>3219</v>
      </c>
      <c r="B2328" s="2" t="n">
        <v>795</v>
      </c>
      <c r="C2328" s="3" t="s">
        <v>1400</v>
      </c>
      <c r="D2328" s="4" t="n">
        <v>690631292</v>
      </c>
      <c r="E2328" s="4" t="n">
        <v>627060657</v>
      </c>
      <c r="F2328" s="3" t="s">
        <v>389</v>
      </c>
      <c r="G2328" s="3" t="n">
        <f aca="false">WEEKDAY(H2328)</f>
        <v>7</v>
      </c>
      <c r="H2328" s="5" t="n">
        <v>38052</v>
      </c>
      <c r="I2328" s="6" t="n">
        <v>0.817766203703704</v>
      </c>
      <c r="J2328" s="2" t="n">
        <v>386</v>
      </c>
    </row>
    <row r="2329" customFormat="false" ht="12.75" hidden="false" customHeight="false" outlineLevel="0" collapsed="false">
      <c r="A2329" s="1" t="n">
        <v>2297</v>
      </c>
      <c r="B2329" s="2" t="n">
        <v>856</v>
      </c>
      <c r="C2329" s="3" t="s">
        <v>1248</v>
      </c>
      <c r="D2329" s="4" t="n">
        <v>914671075</v>
      </c>
      <c r="E2329" s="4" t="n">
        <v>913774802</v>
      </c>
      <c r="F2329" s="3" t="s">
        <v>131</v>
      </c>
      <c r="G2329" s="3" t="n">
        <f aca="false">WEEKDAY(H2329)</f>
        <v>7</v>
      </c>
      <c r="H2329" s="5" t="n">
        <v>38052</v>
      </c>
      <c r="I2329" s="6" t="s">
        <v>1401</v>
      </c>
      <c r="J2329" s="2" t="n">
        <v>185</v>
      </c>
    </row>
    <row r="2330" customFormat="false" ht="12.75" hidden="false" customHeight="false" outlineLevel="0" collapsed="false">
      <c r="A2330" s="1" t="n">
        <v>3901</v>
      </c>
      <c r="B2330" s="2" t="n">
        <v>631</v>
      </c>
      <c r="C2330" s="3" t="s">
        <v>212</v>
      </c>
      <c r="D2330" s="4" t="n">
        <v>916152953</v>
      </c>
      <c r="E2330" s="4" t="n">
        <v>652286979</v>
      </c>
      <c r="F2330" s="3" t="s">
        <v>31</v>
      </c>
      <c r="G2330" s="3" t="n">
        <f aca="false">WEEKDAY(H2330)</f>
        <v>7</v>
      </c>
      <c r="H2330" s="5" t="n">
        <v>38052</v>
      </c>
      <c r="I2330" s="6" t="n">
        <v>0.589178240740741</v>
      </c>
      <c r="J2330" s="2" t="n">
        <v>74</v>
      </c>
    </row>
    <row r="2331" customFormat="false" ht="12.75" hidden="false" customHeight="false" outlineLevel="0" collapsed="false">
      <c r="A2331" s="1" t="n">
        <v>250</v>
      </c>
      <c r="B2331" s="2" t="n">
        <v>673</v>
      </c>
      <c r="C2331" s="3" t="s">
        <v>212</v>
      </c>
      <c r="D2331" s="4" t="n">
        <v>916153253</v>
      </c>
      <c r="E2331" s="4" t="n">
        <v>651477575</v>
      </c>
      <c r="F2331" s="3" t="s">
        <v>34</v>
      </c>
      <c r="G2331" s="3" t="n">
        <f aca="false">WEEKDAY(H2331)</f>
        <v>7</v>
      </c>
      <c r="H2331" s="5" t="n">
        <v>38052</v>
      </c>
      <c r="I2331" s="6" t="n">
        <v>0.457141203703704</v>
      </c>
      <c r="J2331" s="2" t="n">
        <v>50</v>
      </c>
    </row>
    <row r="2332" customFormat="false" ht="12.75" hidden="false" customHeight="false" outlineLevel="0" collapsed="false">
      <c r="A2332" s="1" t="n">
        <v>2353</v>
      </c>
      <c r="B2332" s="2" t="n">
        <v>816</v>
      </c>
      <c r="C2332" s="3" t="s">
        <v>212</v>
      </c>
      <c r="D2332" s="4" t="n">
        <v>916153253</v>
      </c>
      <c r="E2332" s="4" t="n">
        <v>651477575</v>
      </c>
      <c r="F2332" s="3" t="s">
        <v>34</v>
      </c>
      <c r="G2332" s="3" t="n">
        <f aca="false">WEEKDAY(H2332)</f>
        <v>7</v>
      </c>
      <c r="H2332" s="5" t="n">
        <v>38052</v>
      </c>
      <c r="I2332" s="6" t="s">
        <v>1402</v>
      </c>
      <c r="J2332" s="2" t="n">
        <v>32</v>
      </c>
    </row>
    <row r="2333" customFormat="false" ht="12.75" hidden="false" customHeight="false" outlineLevel="0" collapsed="false">
      <c r="A2333" s="1" t="n">
        <v>2422</v>
      </c>
      <c r="B2333" s="2" t="n">
        <v>816</v>
      </c>
      <c r="C2333" s="3" t="s">
        <v>212</v>
      </c>
      <c r="D2333" s="4" t="n">
        <v>916153253</v>
      </c>
      <c r="E2333" s="4" t="n">
        <v>651477575</v>
      </c>
      <c r="F2333" s="3" t="s">
        <v>34</v>
      </c>
      <c r="G2333" s="3" t="n">
        <f aca="false">WEEKDAY(H2333)</f>
        <v>7</v>
      </c>
      <c r="H2333" s="5" t="n">
        <v>38052</v>
      </c>
      <c r="I2333" s="6" t="s">
        <v>1403</v>
      </c>
      <c r="J2333" s="2" t="n">
        <v>50</v>
      </c>
    </row>
    <row r="2334" customFormat="false" ht="12.75" hidden="false" customHeight="false" outlineLevel="0" collapsed="false">
      <c r="A2334" s="1" t="n">
        <v>924</v>
      </c>
      <c r="B2334" s="2" t="n">
        <v>673</v>
      </c>
      <c r="C2334" s="3" t="s">
        <v>212</v>
      </c>
      <c r="D2334" s="4" t="n">
        <v>916153253</v>
      </c>
      <c r="E2334" s="4" t="n">
        <v>651477575</v>
      </c>
      <c r="F2334" s="3" t="s">
        <v>34</v>
      </c>
      <c r="G2334" s="3" t="n">
        <f aca="false">WEEKDAY(H2334)</f>
        <v>7</v>
      </c>
      <c r="H2334" s="5" t="n">
        <v>38052</v>
      </c>
      <c r="I2334" s="6" t="s">
        <v>1404</v>
      </c>
      <c r="J2334" s="33" t="n">
        <v>32</v>
      </c>
    </row>
    <row r="2335" customFormat="false" ht="12.75" hidden="false" customHeight="false" outlineLevel="0" collapsed="false">
      <c r="A2335" s="1" t="n">
        <v>1962</v>
      </c>
      <c r="B2335" s="2" t="n">
        <v>727</v>
      </c>
      <c r="C2335" s="3" t="s">
        <v>212</v>
      </c>
      <c r="D2335" s="4" t="n">
        <v>916979936</v>
      </c>
      <c r="E2335" s="4" t="n">
        <v>617814307</v>
      </c>
      <c r="F2335" s="3" t="s">
        <v>117</v>
      </c>
      <c r="G2335" s="3" t="n">
        <f aca="false">WEEKDAY(H2335)</f>
        <v>7</v>
      </c>
      <c r="H2335" s="5" t="n">
        <v>38052</v>
      </c>
      <c r="I2335" s="6" t="s">
        <v>1405</v>
      </c>
      <c r="J2335" s="2" t="n">
        <v>63</v>
      </c>
    </row>
    <row r="2336" customFormat="false" ht="12.75" hidden="false" customHeight="false" outlineLevel="0" collapsed="false">
      <c r="A2336" s="1" t="n">
        <v>724</v>
      </c>
      <c r="B2336" s="2" t="n">
        <v>731</v>
      </c>
      <c r="C2336" s="3" t="s">
        <v>1284</v>
      </c>
      <c r="D2336" s="4" t="n">
        <v>918739434</v>
      </c>
      <c r="E2336" s="4" t="n">
        <v>645658495</v>
      </c>
      <c r="F2336" s="3" t="s">
        <v>1285</v>
      </c>
      <c r="G2336" s="3" t="n">
        <f aca="false">WEEKDAY(H2336)</f>
        <v>7</v>
      </c>
      <c r="H2336" s="5" t="n">
        <v>38052</v>
      </c>
      <c r="I2336" s="6" t="s">
        <v>1406</v>
      </c>
      <c r="J2336" s="2" t="n">
        <v>19</v>
      </c>
    </row>
    <row r="2337" customFormat="false" ht="12.75" hidden="false" customHeight="false" outlineLevel="0" collapsed="false">
      <c r="A2337" s="1" t="n">
        <v>817</v>
      </c>
      <c r="B2337" s="2" t="n">
        <v>839</v>
      </c>
      <c r="C2337" s="3" t="s">
        <v>276</v>
      </c>
      <c r="D2337" s="4" t="n">
        <v>923364025</v>
      </c>
      <c r="E2337" s="4" t="n">
        <v>665448455</v>
      </c>
      <c r="F2337" s="3" t="s">
        <v>947</v>
      </c>
      <c r="G2337" s="3" t="n">
        <f aca="false">WEEKDAY(H2337)</f>
        <v>7</v>
      </c>
      <c r="H2337" s="5" t="n">
        <v>38052</v>
      </c>
      <c r="I2337" s="6" t="n">
        <v>0.751412037037037</v>
      </c>
      <c r="J2337" s="2" t="n">
        <v>299</v>
      </c>
    </row>
    <row r="2338" customFormat="false" ht="12.75" hidden="false" customHeight="false" outlineLevel="0" collapsed="false">
      <c r="A2338" s="1" t="n">
        <v>3818</v>
      </c>
      <c r="B2338" s="2" t="n">
        <v>880</v>
      </c>
      <c r="C2338" s="3" t="s">
        <v>276</v>
      </c>
      <c r="D2338" s="4" t="n">
        <v>923364025</v>
      </c>
      <c r="E2338" s="4" t="n">
        <v>665448455</v>
      </c>
      <c r="F2338" s="3" t="s">
        <v>742</v>
      </c>
      <c r="G2338" s="3" t="n">
        <f aca="false">WEEKDAY(H2338)</f>
        <v>7</v>
      </c>
      <c r="H2338" s="5" t="n">
        <v>38052</v>
      </c>
      <c r="I2338" s="6" t="s">
        <v>1407</v>
      </c>
      <c r="J2338" s="2" t="n">
        <v>299</v>
      </c>
    </row>
    <row r="2339" customFormat="false" ht="12.75" hidden="false" customHeight="false" outlineLevel="0" collapsed="false">
      <c r="A2339" s="1" t="n">
        <v>479</v>
      </c>
      <c r="B2339" s="2" t="n">
        <v>839</v>
      </c>
      <c r="C2339" s="3" t="s">
        <v>276</v>
      </c>
      <c r="D2339" s="4" t="n">
        <v>923364025</v>
      </c>
      <c r="E2339" s="4" t="n">
        <v>665448455</v>
      </c>
      <c r="F2339" s="3" t="s">
        <v>947</v>
      </c>
      <c r="G2339" s="3" t="n">
        <f aca="false">WEEKDAY(H2339)</f>
        <v>7</v>
      </c>
      <c r="H2339" s="5" t="n">
        <v>38052</v>
      </c>
      <c r="I2339" s="6" t="n">
        <v>0.751412037037037</v>
      </c>
      <c r="J2339" s="2" t="n">
        <v>299</v>
      </c>
    </row>
    <row r="2340" customFormat="false" ht="12.75" hidden="false" customHeight="false" outlineLevel="0" collapsed="false">
      <c r="A2340" s="1" t="n">
        <v>19</v>
      </c>
      <c r="B2340" s="2" t="n">
        <v>819</v>
      </c>
      <c r="C2340" s="3" t="s">
        <v>16</v>
      </c>
      <c r="D2340" s="4" t="n">
        <v>31165395814</v>
      </c>
      <c r="E2340" s="4" t="n">
        <v>669958854</v>
      </c>
      <c r="F2340" s="3" t="s">
        <v>849</v>
      </c>
      <c r="G2340" s="3" t="n">
        <f aca="false">WEEKDAY(H2340)</f>
        <v>7</v>
      </c>
      <c r="H2340" s="5" t="n">
        <v>38052</v>
      </c>
      <c r="I2340" s="6" t="s">
        <v>1408</v>
      </c>
      <c r="J2340" s="28" t="n">
        <v>0.00252314814814815</v>
      </c>
    </row>
    <row r="2341" customFormat="false" ht="12.75" hidden="false" customHeight="false" outlineLevel="0" collapsed="false">
      <c r="A2341" s="1" t="n">
        <v>2113</v>
      </c>
      <c r="B2341" s="2" t="n">
        <v>819</v>
      </c>
      <c r="C2341" s="3" t="s">
        <v>16</v>
      </c>
      <c r="D2341" s="4" t="n">
        <v>31165395814</v>
      </c>
      <c r="E2341" s="4" t="n">
        <v>669958854</v>
      </c>
      <c r="F2341" s="3" t="s">
        <v>849</v>
      </c>
      <c r="G2341" s="3" t="n">
        <f aca="false">WEEKDAY(H2341)</f>
        <v>7</v>
      </c>
      <c r="H2341" s="5" t="n">
        <v>38052</v>
      </c>
      <c r="I2341" s="6" t="s">
        <v>1409</v>
      </c>
      <c r="J2341" s="2" t="s">
        <v>1410</v>
      </c>
    </row>
    <row r="2342" customFormat="false" ht="12.75" hidden="false" customHeight="false" outlineLevel="0" collapsed="false">
      <c r="A2342" s="1" t="n">
        <v>1182</v>
      </c>
      <c r="B2342" s="2" t="n">
        <v>879</v>
      </c>
      <c r="C2342" s="3" t="s">
        <v>765</v>
      </c>
      <c r="D2342" s="4" t="n">
        <v>619379054</v>
      </c>
      <c r="E2342" s="4" t="n">
        <v>665448455</v>
      </c>
      <c r="F2342" s="3" t="s">
        <v>742</v>
      </c>
      <c r="G2342" s="3" t="n">
        <f aca="false">WEEKDAY(H2342)</f>
        <v>1</v>
      </c>
      <c r="H2342" s="5" t="n">
        <v>38053</v>
      </c>
      <c r="I2342" s="6" t="s">
        <v>1411</v>
      </c>
      <c r="J2342" s="2" t="n">
        <v>129</v>
      </c>
    </row>
    <row r="2343" customFormat="false" ht="12.75" hidden="false" customHeight="false" outlineLevel="0" collapsed="false">
      <c r="A2343" s="1" t="n">
        <v>2474</v>
      </c>
      <c r="B2343" s="2" t="n">
        <v>863</v>
      </c>
      <c r="C2343" s="3" t="s">
        <v>693</v>
      </c>
      <c r="D2343" s="4" t="n">
        <v>628222004</v>
      </c>
      <c r="E2343" s="4" t="n">
        <v>669194178</v>
      </c>
      <c r="F2343" s="3" t="s">
        <v>773</v>
      </c>
      <c r="G2343" s="3" t="n">
        <f aca="false">WEEKDAY(H2343)</f>
        <v>1</v>
      </c>
      <c r="H2343" s="5" t="n">
        <v>38053</v>
      </c>
      <c r="I2343" s="6" t="s">
        <v>1412</v>
      </c>
      <c r="J2343" s="2" t="n">
        <v>28</v>
      </c>
    </row>
    <row r="2344" customFormat="false" ht="12.75" hidden="false" customHeight="false" outlineLevel="0" collapsed="false">
      <c r="A2344" s="1" t="n">
        <v>1785</v>
      </c>
      <c r="B2344" s="2" t="n">
        <v>774</v>
      </c>
      <c r="C2344" s="3" t="s">
        <v>53</v>
      </c>
      <c r="D2344" s="4" t="n">
        <v>629794388</v>
      </c>
      <c r="E2344" s="4" t="n">
        <v>658622198</v>
      </c>
      <c r="F2344" s="3" t="s">
        <v>41</v>
      </c>
      <c r="G2344" s="3" t="n">
        <f aca="false">WEEKDAY(H2344)</f>
        <v>1</v>
      </c>
      <c r="H2344" s="5" t="n">
        <v>38053</v>
      </c>
      <c r="I2344" s="6" t="s">
        <v>1413</v>
      </c>
      <c r="J2344" s="2" t="s">
        <v>1414</v>
      </c>
    </row>
    <row r="2345" customFormat="false" ht="12.75" hidden="false" customHeight="false" outlineLevel="0" collapsed="false">
      <c r="A2345" s="1" t="n">
        <v>1786</v>
      </c>
      <c r="B2345" s="2" t="n">
        <v>774</v>
      </c>
      <c r="C2345" s="3" t="s">
        <v>53</v>
      </c>
      <c r="D2345" s="4" t="n">
        <v>629794388</v>
      </c>
      <c r="E2345" s="4" t="n">
        <v>658622198</v>
      </c>
      <c r="F2345" s="3" t="s">
        <v>41</v>
      </c>
      <c r="G2345" s="3" t="n">
        <f aca="false">WEEKDAY(H2345)</f>
        <v>1</v>
      </c>
      <c r="H2345" s="5" t="n">
        <v>38053</v>
      </c>
      <c r="I2345" s="6" t="s">
        <v>1415</v>
      </c>
      <c r="J2345" s="2" t="n">
        <v>421</v>
      </c>
    </row>
    <row r="2346" customFormat="false" ht="12.75" hidden="false" customHeight="false" outlineLevel="0" collapsed="false">
      <c r="A2346" s="1" t="n">
        <v>334</v>
      </c>
      <c r="B2346" s="2" t="n">
        <v>787</v>
      </c>
      <c r="C2346" s="3" t="s">
        <v>53</v>
      </c>
      <c r="D2346" s="4" t="n">
        <v>629794388</v>
      </c>
      <c r="E2346" s="4" t="n">
        <v>658622198</v>
      </c>
      <c r="F2346" s="3" t="s">
        <v>41</v>
      </c>
      <c r="G2346" s="3" t="n">
        <f aca="false">WEEKDAY(H2346)</f>
        <v>1</v>
      </c>
      <c r="H2346" s="5" t="n">
        <v>38053</v>
      </c>
      <c r="I2346" s="6" t="n">
        <v>0.545486111111111</v>
      </c>
      <c r="J2346" s="2" t="n">
        <v>421</v>
      </c>
    </row>
    <row r="2347" customFormat="false" ht="12.75" hidden="false" customHeight="false" outlineLevel="0" collapsed="false">
      <c r="A2347" s="1" t="n">
        <v>1098</v>
      </c>
      <c r="B2347" s="2" t="n">
        <v>787</v>
      </c>
      <c r="C2347" s="3" t="s">
        <v>53</v>
      </c>
      <c r="D2347" s="4" t="n">
        <v>629794388</v>
      </c>
      <c r="E2347" s="4" t="n">
        <v>658622198</v>
      </c>
      <c r="F2347" s="3" t="s">
        <v>41</v>
      </c>
      <c r="G2347" s="3" t="n">
        <f aca="false">WEEKDAY(H2347)</f>
        <v>1</v>
      </c>
      <c r="H2347" s="5" t="n">
        <v>38053</v>
      </c>
      <c r="I2347" s="6" t="n">
        <v>0.545335648148148</v>
      </c>
      <c r="J2347" s="28" t="n">
        <v>0.00486111111111111</v>
      </c>
    </row>
    <row r="2348" customFormat="false" ht="12.75" hidden="false" customHeight="false" outlineLevel="0" collapsed="false">
      <c r="A2348" s="1" t="n">
        <v>2531</v>
      </c>
      <c r="B2348" s="2" t="n">
        <v>602</v>
      </c>
      <c r="C2348" s="3" t="s">
        <v>1416</v>
      </c>
      <c r="D2348" s="4" t="n">
        <v>645658495</v>
      </c>
      <c r="E2348" s="4" t="n">
        <v>653026006</v>
      </c>
      <c r="G2348" s="3" t="n">
        <f aca="false">WEEKDAY(H2348)</f>
        <v>1</v>
      </c>
      <c r="H2348" s="5" t="n">
        <v>38053</v>
      </c>
      <c r="I2348" s="6" t="n">
        <v>0.933125</v>
      </c>
      <c r="L2348" s="0" t="s">
        <v>1417</v>
      </c>
      <c r="M2348" s="0" t="s">
        <v>1418</v>
      </c>
    </row>
    <row r="2349" customFormat="false" ht="12.75" hidden="false" customHeight="false" outlineLevel="0" collapsed="false">
      <c r="A2349" s="1" t="n">
        <v>439</v>
      </c>
      <c r="B2349" s="2" t="n">
        <v>620</v>
      </c>
      <c r="C2349" s="3" t="s">
        <v>1416</v>
      </c>
      <c r="D2349" s="4" t="n">
        <v>645658495</v>
      </c>
      <c r="E2349" s="4" t="n">
        <v>653026006</v>
      </c>
      <c r="F2349" s="3" t="s">
        <v>807</v>
      </c>
      <c r="G2349" s="3" t="n">
        <f aca="false">WEEKDAY(H2349)</f>
        <v>1</v>
      </c>
      <c r="H2349" s="5" t="n">
        <v>38053</v>
      </c>
      <c r="I2349" s="6" t="s">
        <v>1419</v>
      </c>
      <c r="J2349" s="2" t="n">
        <v>5</v>
      </c>
    </row>
    <row r="2350" customFormat="false" ht="12.75" hidden="false" customHeight="false" outlineLevel="0" collapsed="false">
      <c r="A2350" s="1" t="n">
        <v>550</v>
      </c>
      <c r="B2350" s="2" t="n">
        <v>730</v>
      </c>
      <c r="C2350" s="3" t="s">
        <v>1416</v>
      </c>
      <c r="D2350" s="4" t="n">
        <v>645658495</v>
      </c>
      <c r="E2350" s="4" t="n">
        <v>653026006</v>
      </c>
      <c r="F2350" s="3" t="s">
        <v>807</v>
      </c>
      <c r="G2350" s="3" t="n">
        <f aca="false">WEEKDAY(H2350)</f>
        <v>1</v>
      </c>
      <c r="H2350" s="5" t="n">
        <v>38053</v>
      </c>
      <c r="I2350" s="6" t="s">
        <v>1420</v>
      </c>
      <c r="J2350" s="2" t="n">
        <v>5</v>
      </c>
    </row>
    <row r="2351" customFormat="false" ht="12.75" hidden="false" customHeight="false" outlineLevel="0" collapsed="false">
      <c r="A2351" s="1" t="n">
        <v>2189</v>
      </c>
      <c r="B2351" s="2" t="n">
        <v>601</v>
      </c>
      <c r="C2351" s="3" t="s">
        <v>262</v>
      </c>
      <c r="D2351" s="4" t="n">
        <v>651477575</v>
      </c>
      <c r="E2351" s="4" t="n">
        <v>653026006</v>
      </c>
      <c r="G2351" s="3" t="n">
        <f aca="false">WEEKDAY(H2351)</f>
        <v>1</v>
      </c>
      <c r="H2351" s="5" t="n">
        <v>38053</v>
      </c>
      <c r="I2351" s="6" t="n">
        <v>0.75212962962963</v>
      </c>
      <c r="K2351" s="0" t="s">
        <v>1421</v>
      </c>
      <c r="L2351" s="0" t="s">
        <v>1422</v>
      </c>
      <c r="M2351" s="0" t="s">
        <v>1423</v>
      </c>
      <c r="N2351" s="0" t="s">
        <v>1418</v>
      </c>
    </row>
    <row r="2352" customFormat="false" ht="12.75" hidden="false" customHeight="false" outlineLevel="0" collapsed="false">
      <c r="A2352" s="1" t="n">
        <v>2744</v>
      </c>
      <c r="B2352" s="2" t="n">
        <v>619</v>
      </c>
      <c r="C2352" s="3" t="s">
        <v>262</v>
      </c>
      <c r="D2352" s="4" t="n">
        <v>651477575</v>
      </c>
      <c r="E2352" s="4" t="n">
        <v>653026006</v>
      </c>
      <c r="F2352" s="3" t="s">
        <v>807</v>
      </c>
      <c r="G2352" s="3" t="n">
        <f aca="false">WEEKDAY(H2352)</f>
        <v>1</v>
      </c>
      <c r="H2352" s="5" t="n">
        <v>38053</v>
      </c>
      <c r="I2352" s="6" t="n">
        <v>0.75212962962963</v>
      </c>
      <c r="J2352" s="2" t="n">
        <v>51</v>
      </c>
    </row>
    <row r="2353" customFormat="false" ht="12.75" hidden="false" customHeight="false" outlineLevel="0" collapsed="false">
      <c r="A2353" s="1" t="n">
        <v>2993</v>
      </c>
      <c r="B2353" s="2" t="n">
        <v>619</v>
      </c>
      <c r="C2353" s="3" t="s">
        <v>262</v>
      </c>
      <c r="D2353" s="4" t="n">
        <v>651477575</v>
      </c>
      <c r="E2353" s="4" t="n">
        <v>653026006</v>
      </c>
      <c r="F2353" s="3" t="s">
        <v>807</v>
      </c>
      <c r="G2353" s="3" t="n">
        <f aca="false">WEEKDAY(H2353)</f>
        <v>1</v>
      </c>
      <c r="H2353" s="5" t="n">
        <v>38053</v>
      </c>
      <c r="I2353" s="6" t="n">
        <v>0.77712962962963</v>
      </c>
      <c r="J2353" s="2" t="n">
        <v>20</v>
      </c>
    </row>
    <row r="2354" customFormat="false" ht="12.75" hidden="false" customHeight="false" outlineLevel="0" collapsed="false">
      <c r="A2354" s="1" t="n">
        <v>2219</v>
      </c>
      <c r="B2354" s="2" t="n">
        <v>601</v>
      </c>
      <c r="C2354" s="3" t="s">
        <v>262</v>
      </c>
      <c r="D2354" s="4" t="n">
        <v>651477575</v>
      </c>
      <c r="E2354" s="4" t="n">
        <v>653026006</v>
      </c>
      <c r="G2354" s="3" t="n">
        <f aca="false">WEEKDAY(H2354)</f>
        <v>1</v>
      </c>
      <c r="H2354" s="5" t="n">
        <v>38053</v>
      </c>
      <c r="I2354" s="6" t="n">
        <v>0.777546296296296</v>
      </c>
      <c r="K2354" s="0" t="s">
        <v>1421</v>
      </c>
      <c r="L2354" s="0" t="s">
        <v>1424</v>
      </c>
      <c r="M2354" s="0" t="s">
        <v>1425</v>
      </c>
    </row>
    <row r="2355" customFormat="false" ht="12.75" hidden="false" customHeight="false" outlineLevel="0" collapsed="false">
      <c r="A2355" s="1" t="n">
        <v>2220</v>
      </c>
      <c r="B2355" s="2" t="n">
        <v>601</v>
      </c>
      <c r="C2355" s="3" t="s">
        <v>262</v>
      </c>
      <c r="D2355" s="4" t="n">
        <v>651477575</v>
      </c>
      <c r="E2355" s="4" t="n">
        <v>653026006</v>
      </c>
      <c r="G2355" s="3" t="n">
        <f aca="false">WEEKDAY(H2355)</f>
        <v>1</v>
      </c>
      <c r="H2355" s="5" t="n">
        <v>38053</v>
      </c>
      <c r="I2355" s="6" t="n">
        <v>0.81994212962963</v>
      </c>
      <c r="K2355" s="0" t="s">
        <v>1421</v>
      </c>
      <c r="L2355" s="0" t="s">
        <v>1426</v>
      </c>
      <c r="M2355" s="0" t="s">
        <v>1418</v>
      </c>
    </row>
    <row r="2356" customFormat="false" ht="12.75" hidden="false" customHeight="false" outlineLevel="0" collapsed="false">
      <c r="A2356" s="1" t="n">
        <v>2223</v>
      </c>
      <c r="B2356" s="2" t="n">
        <v>601</v>
      </c>
      <c r="C2356" s="3" t="s">
        <v>262</v>
      </c>
      <c r="D2356" s="4" t="n">
        <v>651477575</v>
      </c>
      <c r="E2356" s="4" t="n">
        <v>653026006</v>
      </c>
      <c r="G2356" s="3" t="n">
        <f aca="false">WEEKDAY(H2356)</f>
        <v>1</v>
      </c>
      <c r="H2356" s="5" t="n">
        <v>38053</v>
      </c>
      <c r="I2356" s="6" t="n">
        <v>0.845428240740741</v>
      </c>
      <c r="K2356" s="0" t="s">
        <v>1427</v>
      </c>
      <c r="M2356" s="0" t="s">
        <v>1428</v>
      </c>
    </row>
    <row r="2357" customFormat="false" ht="12.75" hidden="false" customHeight="false" outlineLevel="0" collapsed="false">
      <c r="A2357" s="1" t="n">
        <v>2313</v>
      </c>
      <c r="B2357" s="2" t="n">
        <v>601</v>
      </c>
      <c r="C2357" s="3" t="s">
        <v>262</v>
      </c>
      <c r="D2357" s="4" t="n">
        <v>651477575</v>
      </c>
      <c r="E2357" s="4" t="n">
        <v>653115723</v>
      </c>
      <c r="F2357" s="3" t="s">
        <v>623</v>
      </c>
      <c r="G2357" s="3" t="n">
        <f aca="false">WEEKDAY(H2357)</f>
        <v>1</v>
      </c>
      <c r="H2357" s="5" t="n">
        <v>38053</v>
      </c>
      <c r="I2357" s="6" t="n">
        <v>0.681597222222222</v>
      </c>
      <c r="K2357" s="0" t="s">
        <v>1427</v>
      </c>
    </row>
    <row r="2358" customFormat="false" ht="12.75" hidden="false" customHeight="false" outlineLevel="0" collapsed="false">
      <c r="A2358" s="1" t="n">
        <v>2289</v>
      </c>
      <c r="B2358" s="2" t="n">
        <v>601</v>
      </c>
      <c r="C2358" s="3" t="s">
        <v>262</v>
      </c>
      <c r="D2358" s="4" t="n">
        <v>651477575</v>
      </c>
      <c r="E2358" s="4" t="n">
        <v>659253689</v>
      </c>
      <c r="F2358" s="3" t="s">
        <v>353</v>
      </c>
      <c r="G2358" s="3" t="n">
        <f aca="false">WEEKDAY(H2358)</f>
        <v>1</v>
      </c>
      <c r="H2358" s="5" t="n">
        <v>38053</v>
      </c>
      <c r="I2358" s="6" t="n">
        <v>0.503981481481481</v>
      </c>
      <c r="K2358" s="0" t="s">
        <v>1421</v>
      </c>
      <c r="L2358" s="0" t="s">
        <v>1421</v>
      </c>
    </row>
    <row r="2359" customFormat="false" ht="12.75" hidden="false" customHeight="false" outlineLevel="0" collapsed="false">
      <c r="A2359" s="1" t="n">
        <v>2311</v>
      </c>
      <c r="B2359" s="2" t="n">
        <v>601</v>
      </c>
      <c r="C2359" s="3" t="s">
        <v>262</v>
      </c>
      <c r="D2359" s="4" t="n">
        <v>651477575</v>
      </c>
      <c r="E2359" s="4" t="n">
        <v>659253689</v>
      </c>
      <c r="F2359" s="3" t="s">
        <v>353</v>
      </c>
      <c r="G2359" s="3" t="n">
        <f aca="false">WEEKDAY(H2359)</f>
        <v>1</v>
      </c>
      <c r="H2359" s="5" t="n">
        <v>38053</v>
      </c>
      <c r="I2359" s="6" t="n">
        <v>0.561979166666667</v>
      </c>
      <c r="K2359" s="0" t="s">
        <v>1421</v>
      </c>
      <c r="L2359" s="0" t="s">
        <v>1421</v>
      </c>
    </row>
    <row r="2360" customFormat="false" ht="12.75" hidden="false" customHeight="false" outlineLevel="0" collapsed="false">
      <c r="A2360" s="1" t="n">
        <v>3551</v>
      </c>
      <c r="B2360" s="2" t="n">
        <v>905</v>
      </c>
      <c r="C2360" s="3" t="s">
        <v>262</v>
      </c>
      <c r="D2360" s="4" t="n">
        <v>651477575</v>
      </c>
      <c r="E2360" s="4" t="n">
        <v>659253689</v>
      </c>
      <c r="F2360" s="3" t="s">
        <v>353</v>
      </c>
      <c r="G2360" s="3" t="n">
        <f aca="false">WEEKDAY(H2360)</f>
        <v>1</v>
      </c>
      <c r="H2360" s="5" t="n">
        <v>38053</v>
      </c>
      <c r="I2360" s="6" t="n">
        <v>0.561979166666667</v>
      </c>
      <c r="J2360" s="28" t="n">
        <v>6.94444444444444E-005</v>
      </c>
    </row>
    <row r="2361" customFormat="false" ht="12.75" hidden="false" customHeight="false" outlineLevel="0" collapsed="false">
      <c r="A2361" s="1" t="n">
        <v>2270</v>
      </c>
      <c r="B2361" s="2" t="n">
        <v>601</v>
      </c>
      <c r="C2361" s="3" t="s">
        <v>262</v>
      </c>
      <c r="D2361" s="4" t="n">
        <v>651477575</v>
      </c>
      <c r="E2361" s="4" t="n">
        <v>659253689</v>
      </c>
      <c r="F2361" s="3" t="s">
        <v>353</v>
      </c>
      <c r="G2361" s="3" t="n">
        <f aca="false">WEEKDAY(H2361)</f>
        <v>1</v>
      </c>
      <c r="H2361" s="5" t="n">
        <v>38053</v>
      </c>
      <c r="I2361" s="6" t="n">
        <v>0.562199074074074</v>
      </c>
      <c r="K2361" s="0" t="s">
        <v>1421</v>
      </c>
      <c r="L2361" s="0" t="s">
        <v>1421</v>
      </c>
    </row>
    <row r="2362" customFormat="false" ht="12.75" hidden="false" customHeight="false" outlineLevel="0" collapsed="false">
      <c r="A2362" s="1" t="n">
        <v>3974</v>
      </c>
      <c r="B2362" s="2" t="n">
        <v>905</v>
      </c>
      <c r="C2362" s="3" t="s">
        <v>262</v>
      </c>
      <c r="D2362" s="4" t="n">
        <v>651477575</v>
      </c>
      <c r="E2362" s="4" t="n">
        <v>659253689</v>
      </c>
      <c r="F2362" s="3" t="s">
        <v>353</v>
      </c>
      <c r="G2362" s="3" t="n">
        <f aca="false">WEEKDAY(H2362)</f>
        <v>1</v>
      </c>
      <c r="H2362" s="5" t="n">
        <v>38053</v>
      </c>
      <c r="I2362" s="6" t="n">
        <v>0.562199074074074</v>
      </c>
      <c r="J2362" s="28" t="n">
        <v>0.000219907407407407</v>
      </c>
    </row>
    <row r="2363" customFormat="false" ht="12.75" hidden="false" customHeight="false" outlineLevel="0" collapsed="false">
      <c r="A2363" s="1" t="n">
        <v>929</v>
      </c>
      <c r="B2363" s="2" t="n">
        <v>671</v>
      </c>
      <c r="C2363" s="3" t="s">
        <v>262</v>
      </c>
      <c r="D2363" s="4" t="n">
        <v>651477575</v>
      </c>
      <c r="E2363" s="4" t="n">
        <v>659253689</v>
      </c>
      <c r="F2363" s="3" t="s">
        <v>353</v>
      </c>
      <c r="G2363" s="3" t="n">
        <f aca="false">WEEKDAY(H2363)</f>
        <v>1</v>
      </c>
      <c r="H2363" s="5" t="n">
        <v>38053</v>
      </c>
      <c r="I2363" s="6" t="n">
        <v>0.503981481481481</v>
      </c>
      <c r="J2363" s="2" t="n">
        <v>44</v>
      </c>
    </row>
    <row r="2364" customFormat="false" ht="12.75" hidden="false" customHeight="false" outlineLevel="0" collapsed="false">
      <c r="A2364" s="1" t="n">
        <v>2556</v>
      </c>
      <c r="B2364" s="2" t="n">
        <v>905</v>
      </c>
      <c r="C2364" s="3" t="s">
        <v>262</v>
      </c>
      <c r="D2364" s="4" t="n">
        <v>651477575</v>
      </c>
      <c r="E2364" s="4" t="n">
        <v>659253689</v>
      </c>
      <c r="F2364" s="3" t="s">
        <v>353</v>
      </c>
      <c r="G2364" s="3" t="n">
        <f aca="false">WEEKDAY(H2364)</f>
        <v>1</v>
      </c>
      <c r="H2364" s="5" t="n">
        <v>38053</v>
      </c>
      <c r="I2364" s="6" t="n">
        <v>0.503981481481481</v>
      </c>
      <c r="J2364" s="28" t="n">
        <v>0.000509259259259259</v>
      </c>
    </row>
    <row r="2365" customFormat="false" ht="12.75" hidden="false" customHeight="false" outlineLevel="0" collapsed="false">
      <c r="A2365" s="1" t="n">
        <v>1037</v>
      </c>
      <c r="B2365" s="2" t="n">
        <v>671</v>
      </c>
      <c r="C2365" s="3" t="s">
        <v>262</v>
      </c>
      <c r="D2365" s="4" t="n">
        <v>651477575</v>
      </c>
      <c r="E2365" s="4" t="n">
        <v>659253689</v>
      </c>
      <c r="F2365" s="3" t="s">
        <v>353</v>
      </c>
      <c r="G2365" s="3" t="n">
        <f aca="false">WEEKDAY(H2365)</f>
        <v>1</v>
      </c>
      <c r="H2365" s="5" t="n">
        <v>38053</v>
      </c>
      <c r="I2365" s="6" t="n">
        <v>0.561979166666667</v>
      </c>
      <c r="J2365" s="2" t="n">
        <v>6</v>
      </c>
    </row>
    <row r="2366" customFormat="false" ht="12.75" hidden="false" customHeight="false" outlineLevel="0" collapsed="false">
      <c r="A2366" s="1" t="n">
        <v>601</v>
      </c>
      <c r="B2366" s="2" t="n">
        <v>671</v>
      </c>
      <c r="C2366" s="3" t="s">
        <v>262</v>
      </c>
      <c r="D2366" s="4" t="n">
        <v>651477575</v>
      </c>
      <c r="E2366" s="4" t="n">
        <v>659253689</v>
      </c>
      <c r="F2366" s="3" t="s">
        <v>353</v>
      </c>
      <c r="G2366" s="3" t="n">
        <f aca="false">WEEKDAY(H2366)</f>
        <v>1</v>
      </c>
      <c r="H2366" s="5" t="n">
        <v>38053</v>
      </c>
      <c r="I2366" s="6" t="n">
        <v>0.562199074074074</v>
      </c>
      <c r="J2366" s="2" t="n">
        <v>19</v>
      </c>
    </row>
    <row r="2367" customFormat="false" ht="12.75" hidden="false" customHeight="false" outlineLevel="0" collapsed="false">
      <c r="A2367" s="1" t="n">
        <v>2188</v>
      </c>
      <c r="B2367" s="2" t="n">
        <v>601</v>
      </c>
      <c r="C2367" s="3" t="s">
        <v>262</v>
      </c>
      <c r="D2367" s="4" t="n">
        <v>651477575</v>
      </c>
      <c r="E2367" s="4" t="n">
        <v>660454642</v>
      </c>
      <c r="F2367" s="3" t="s">
        <v>501</v>
      </c>
      <c r="G2367" s="3" t="n">
        <f aca="false">WEEKDAY(H2367)</f>
        <v>1</v>
      </c>
      <c r="H2367" s="5" t="n">
        <v>38053</v>
      </c>
      <c r="I2367" s="6" t="n">
        <v>0.750636574074074</v>
      </c>
      <c r="L2367" s="0" t="s">
        <v>1423</v>
      </c>
    </row>
    <row r="2368" customFormat="false" ht="12.75" hidden="false" customHeight="false" outlineLevel="0" collapsed="false">
      <c r="A2368" s="1" t="n">
        <v>170</v>
      </c>
      <c r="B2368" s="2" t="n">
        <v>672</v>
      </c>
      <c r="C2368" s="3" t="s">
        <v>262</v>
      </c>
      <c r="D2368" s="4" t="n">
        <v>651477575</v>
      </c>
      <c r="E2368" s="4" t="n">
        <v>660454642</v>
      </c>
      <c r="F2368" s="3" t="s">
        <v>501</v>
      </c>
      <c r="G2368" s="3" t="n">
        <f aca="false">WEEKDAY(H2368)</f>
        <v>1</v>
      </c>
      <c r="H2368" s="5" t="n">
        <v>38053</v>
      </c>
      <c r="I2368" s="6" t="s">
        <v>1429</v>
      </c>
      <c r="J2368" s="2" t="n">
        <v>15</v>
      </c>
    </row>
    <row r="2369" customFormat="false" ht="12.75" hidden="false" customHeight="false" outlineLevel="0" collapsed="false">
      <c r="A2369" s="1" t="n">
        <v>354</v>
      </c>
      <c r="B2369" s="2" t="n">
        <v>620</v>
      </c>
      <c r="C2369" s="3" t="s">
        <v>1393</v>
      </c>
      <c r="D2369" s="4" t="n">
        <v>653026006</v>
      </c>
      <c r="E2369" s="4" t="n">
        <v>645658495</v>
      </c>
      <c r="F2369" s="3" t="s">
        <v>1285</v>
      </c>
      <c r="G2369" s="3" t="n">
        <f aca="false">WEEKDAY(H2369)</f>
        <v>1</v>
      </c>
      <c r="H2369" s="5" t="n">
        <v>38053</v>
      </c>
      <c r="I2369" s="6" t="s">
        <v>1430</v>
      </c>
      <c r="J2369" s="2" t="n">
        <v>4</v>
      </c>
    </row>
    <row r="2370" customFormat="false" ht="12.75" hidden="false" customHeight="false" outlineLevel="0" collapsed="false">
      <c r="A2370" s="1" t="n">
        <v>147</v>
      </c>
      <c r="B2370" s="2" t="n">
        <v>620</v>
      </c>
      <c r="C2370" s="3" t="s">
        <v>1393</v>
      </c>
      <c r="D2370" s="4" t="n">
        <v>653026006</v>
      </c>
      <c r="E2370" s="4" t="n">
        <v>645658495</v>
      </c>
      <c r="F2370" s="3" t="s">
        <v>1285</v>
      </c>
      <c r="G2370" s="3" t="n">
        <f aca="false">WEEKDAY(H2370)</f>
        <v>1</v>
      </c>
      <c r="H2370" s="5" t="n">
        <v>38053</v>
      </c>
      <c r="I2370" s="6" t="s">
        <v>1431</v>
      </c>
      <c r="J2370" s="2" t="n">
        <v>4</v>
      </c>
    </row>
    <row r="2371" customFormat="false" ht="12.75" hidden="false" customHeight="false" outlineLevel="0" collapsed="false">
      <c r="A2371" s="1" t="n">
        <v>1185</v>
      </c>
      <c r="B2371" s="2" t="n">
        <v>730</v>
      </c>
      <c r="C2371" s="3" t="s">
        <v>1393</v>
      </c>
      <c r="D2371" s="4" t="n">
        <v>653026006</v>
      </c>
      <c r="E2371" s="4" t="n">
        <v>645658495</v>
      </c>
      <c r="F2371" s="3" t="s">
        <v>1285</v>
      </c>
      <c r="G2371" s="3" t="n">
        <f aca="false">WEEKDAY(H2371)</f>
        <v>1</v>
      </c>
      <c r="H2371" s="5" t="n">
        <v>38053</v>
      </c>
      <c r="I2371" s="6" t="s">
        <v>101</v>
      </c>
      <c r="J2371" s="2" t="n">
        <v>15</v>
      </c>
    </row>
    <row r="2372" customFormat="false" ht="12.75" hidden="false" customHeight="false" outlineLevel="0" collapsed="false">
      <c r="A2372" s="1" t="n">
        <v>62</v>
      </c>
      <c r="B2372" s="2" t="n">
        <v>620</v>
      </c>
      <c r="C2372" s="3" t="s">
        <v>1393</v>
      </c>
      <c r="D2372" s="4" t="n">
        <v>653026006</v>
      </c>
      <c r="E2372" s="4" t="n">
        <v>645658495</v>
      </c>
      <c r="F2372" s="3" t="s">
        <v>1285</v>
      </c>
      <c r="G2372" s="3" t="n">
        <f aca="false">WEEKDAY(H2372)</f>
        <v>1</v>
      </c>
      <c r="H2372" s="5" t="n">
        <v>38053</v>
      </c>
      <c r="I2372" s="6" t="s">
        <v>101</v>
      </c>
      <c r="J2372" s="2" t="n">
        <v>15</v>
      </c>
    </row>
    <row r="2373" customFormat="false" ht="12.75" hidden="false" customHeight="false" outlineLevel="0" collapsed="false">
      <c r="A2373" s="1" t="n">
        <v>457</v>
      </c>
      <c r="B2373" s="2" t="n">
        <v>620</v>
      </c>
      <c r="C2373" s="3" t="s">
        <v>1393</v>
      </c>
      <c r="D2373" s="4" t="n">
        <v>653026006</v>
      </c>
      <c r="E2373" s="4" t="n">
        <v>645658495</v>
      </c>
      <c r="F2373" s="3" t="s">
        <v>1285</v>
      </c>
      <c r="G2373" s="3" t="n">
        <f aca="false">WEEKDAY(H2373)</f>
        <v>1</v>
      </c>
      <c r="H2373" s="5" t="n">
        <v>38053</v>
      </c>
      <c r="I2373" s="6" t="s">
        <v>1432</v>
      </c>
      <c r="J2373" s="2" t="n">
        <v>6</v>
      </c>
    </row>
    <row r="2374" customFormat="false" ht="12.75" hidden="false" customHeight="false" outlineLevel="0" collapsed="false">
      <c r="A2374" s="1" t="n">
        <v>2520</v>
      </c>
      <c r="B2374" s="2" t="n">
        <v>602</v>
      </c>
      <c r="D2374" s="4" t="n">
        <v>653026006</v>
      </c>
      <c r="E2374" s="4" t="n">
        <v>645658495</v>
      </c>
      <c r="F2374" s="3" t="s">
        <v>1416</v>
      </c>
      <c r="G2374" s="3" t="n">
        <f aca="false">WEEKDAY(H2374)</f>
        <v>1</v>
      </c>
      <c r="H2374" s="5" t="n">
        <v>38053</v>
      </c>
      <c r="I2374" s="6" t="n">
        <v>0.928796296296296</v>
      </c>
      <c r="K2374" s="0" t="s">
        <v>1417</v>
      </c>
    </row>
    <row r="2375" customFormat="false" ht="12.75" hidden="false" customHeight="false" outlineLevel="0" collapsed="false">
      <c r="A2375" s="1" t="n">
        <v>2521</v>
      </c>
      <c r="B2375" s="2" t="n">
        <v>602</v>
      </c>
      <c r="D2375" s="4" t="n">
        <v>653026006</v>
      </c>
      <c r="E2375" s="4" t="n">
        <v>645658495</v>
      </c>
      <c r="F2375" s="3" t="s">
        <v>1416</v>
      </c>
      <c r="G2375" s="3" t="n">
        <f aca="false">WEEKDAY(H2375)</f>
        <v>1</v>
      </c>
      <c r="H2375" s="5" t="n">
        <v>38053</v>
      </c>
      <c r="I2375" s="6" t="n">
        <v>0.929097222222222</v>
      </c>
      <c r="K2375" s="0" t="s">
        <v>1417</v>
      </c>
    </row>
    <row r="2376" customFormat="false" ht="12.75" hidden="false" customHeight="false" outlineLevel="0" collapsed="false">
      <c r="A2376" s="1" t="n">
        <v>843</v>
      </c>
      <c r="B2376" s="2" t="n">
        <v>730</v>
      </c>
      <c r="C2376" s="3" t="s">
        <v>1393</v>
      </c>
      <c r="D2376" s="4" t="n">
        <v>653026006</v>
      </c>
      <c r="E2376" s="4" t="n">
        <v>645658495</v>
      </c>
      <c r="F2376" s="3" t="s">
        <v>1285</v>
      </c>
      <c r="G2376" s="3" t="n">
        <f aca="false">WEEKDAY(H2376)</f>
        <v>1</v>
      </c>
      <c r="H2376" s="5" t="n">
        <v>38053</v>
      </c>
      <c r="I2376" s="6" t="s">
        <v>1431</v>
      </c>
      <c r="J2376" s="2" t="n">
        <v>4</v>
      </c>
    </row>
    <row r="2377" customFormat="false" ht="12.75" hidden="false" customHeight="false" outlineLevel="0" collapsed="false">
      <c r="A2377" s="1" t="n">
        <v>3477</v>
      </c>
      <c r="B2377" s="2" t="n">
        <v>730</v>
      </c>
      <c r="C2377" s="3" t="s">
        <v>1393</v>
      </c>
      <c r="D2377" s="4" t="n">
        <v>653026006</v>
      </c>
      <c r="E2377" s="4" t="n">
        <v>645658495</v>
      </c>
      <c r="F2377" s="3" t="s">
        <v>1285</v>
      </c>
      <c r="G2377" s="3" t="n">
        <f aca="false">WEEKDAY(H2377)</f>
        <v>1</v>
      </c>
      <c r="H2377" s="5" t="n">
        <v>38053</v>
      </c>
      <c r="I2377" s="6" t="s">
        <v>1432</v>
      </c>
      <c r="J2377" s="2" t="s">
        <v>1433</v>
      </c>
    </row>
    <row r="2378" customFormat="false" ht="12.75" hidden="false" customHeight="false" outlineLevel="0" collapsed="false">
      <c r="A2378" s="1" t="n">
        <v>2522</v>
      </c>
      <c r="B2378" s="2" t="n">
        <v>602</v>
      </c>
      <c r="D2378" s="4" t="n">
        <v>653026006</v>
      </c>
      <c r="E2378" s="4" t="n">
        <v>645658495</v>
      </c>
      <c r="F2378" s="3" t="s">
        <v>1416</v>
      </c>
      <c r="G2378" s="3" t="n">
        <f aca="false">WEEKDAY(H2378)</f>
        <v>1</v>
      </c>
      <c r="H2378" s="5" t="n">
        <v>38053</v>
      </c>
      <c r="I2378" s="6" t="n">
        <v>0.931238425925926</v>
      </c>
      <c r="K2378" s="0" t="s">
        <v>1417</v>
      </c>
    </row>
    <row r="2379" customFormat="false" ht="12.75" hidden="false" customHeight="false" outlineLevel="0" collapsed="false">
      <c r="A2379" s="1" t="n">
        <v>1003</v>
      </c>
      <c r="B2379" s="2" t="n">
        <v>730</v>
      </c>
      <c r="C2379" s="3" t="s">
        <v>1393</v>
      </c>
      <c r="D2379" s="4" t="n">
        <v>653026006</v>
      </c>
      <c r="E2379" s="4" t="n">
        <v>645658495</v>
      </c>
      <c r="F2379" s="3" t="s">
        <v>1285</v>
      </c>
      <c r="G2379" s="3" t="n">
        <f aca="false">WEEKDAY(H2379)</f>
        <v>1</v>
      </c>
      <c r="H2379" s="5" t="n">
        <v>38053</v>
      </c>
      <c r="I2379" s="6" t="s">
        <v>1434</v>
      </c>
      <c r="J2379" s="2" t="n">
        <v>26</v>
      </c>
    </row>
    <row r="2380" customFormat="false" ht="12.75" hidden="false" customHeight="false" outlineLevel="0" collapsed="false">
      <c r="A2380" s="1" t="n">
        <v>58</v>
      </c>
      <c r="B2380" s="2" t="n">
        <v>620</v>
      </c>
      <c r="C2380" s="3" t="s">
        <v>1393</v>
      </c>
      <c r="D2380" s="4" t="n">
        <v>653026006</v>
      </c>
      <c r="E2380" s="4" t="n">
        <v>645658495</v>
      </c>
      <c r="F2380" s="3" t="s">
        <v>1285</v>
      </c>
      <c r="G2380" s="3" t="n">
        <f aca="false">WEEKDAY(H2380)</f>
        <v>1</v>
      </c>
      <c r="H2380" s="5" t="n">
        <v>38053</v>
      </c>
      <c r="I2380" s="6" t="s">
        <v>1434</v>
      </c>
      <c r="J2380" s="2" t="n">
        <v>26</v>
      </c>
    </row>
    <row r="2381" customFormat="false" ht="12.75" hidden="false" customHeight="false" outlineLevel="0" collapsed="false">
      <c r="A2381" s="1" t="n">
        <v>357</v>
      </c>
      <c r="B2381" s="2" t="n">
        <v>620</v>
      </c>
      <c r="C2381" s="3" t="s">
        <v>1393</v>
      </c>
      <c r="D2381" s="4" t="n">
        <v>653026006</v>
      </c>
      <c r="E2381" s="4" t="n">
        <v>651477575</v>
      </c>
      <c r="F2381" s="3" t="s">
        <v>34</v>
      </c>
      <c r="G2381" s="3" t="n">
        <f aca="false">WEEKDAY(H2381)</f>
        <v>1</v>
      </c>
      <c r="H2381" s="5" t="n">
        <v>38053</v>
      </c>
      <c r="I2381" s="6" t="s">
        <v>1435</v>
      </c>
      <c r="J2381" s="2" t="n">
        <v>17</v>
      </c>
    </row>
    <row r="2382" customFormat="false" ht="12.75" hidden="false" customHeight="false" outlineLevel="0" collapsed="false">
      <c r="A2382" s="1" t="n">
        <v>2093</v>
      </c>
      <c r="B2382" s="2" t="n">
        <v>601</v>
      </c>
      <c r="D2382" s="4" t="n">
        <v>653026006</v>
      </c>
      <c r="E2382" s="4" t="n">
        <v>651477575</v>
      </c>
      <c r="F2382" s="3" t="s">
        <v>262</v>
      </c>
      <c r="G2382" s="3" t="n">
        <f aca="false">WEEKDAY(H2382)</f>
        <v>1</v>
      </c>
      <c r="H2382" s="5" t="n">
        <v>38053</v>
      </c>
      <c r="I2382" s="6" t="n">
        <v>0.871423611111111</v>
      </c>
      <c r="K2382" s="0" t="s">
        <v>1200</v>
      </c>
      <c r="L2382" s="0" t="s">
        <v>1421</v>
      </c>
      <c r="M2382" s="0" t="s">
        <v>1418</v>
      </c>
      <c r="N2382" s="0" t="s">
        <v>1436</v>
      </c>
    </row>
    <row r="2383" customFormat="false" ht="12.75" hidden="false" customHeight="false" outlineLevel="0" collapsed="false">
      <c r="A2383" s="1" t="n">
        <v>2054</v>
      </c>
      <c r="B2383" s="2" t="n">
        <v>601</v>
      </c>
      <c r="D2383" s="4" t="n">
        <v>653026006</v>
      </c>
      <c r="E2383" s="4" t="n">
        <v>651477575</v>
      </c>
      <c r="F2383" s="3" t="s">
        <v>262</v>
      </c>
      <c r="G2383" s="3" t="n">
        <f aca="false">WEEKDAY(H2383)</f>
        <v>1</v>
      </c>
      <c r="H2383" s="5" t="n">
        <v>38053</v>
      </c>
      <c r="I2383" s="6" t="n">
        <v>0.845706018518519</v>
      </c>
      <c r="K2383" s="0" t="s">
        <v>1427</v>
      </c>
      <c r="L2383" s="0" t="s">
        <v>1427</v>
      </c>
      <c r="M2383" s="0" t="s">
        <v>1418</v>
      </c>
      <c r="O2383" s="0" t="s">
        <v>1423</v>
      </c>
    </row>
    <row r="2384" customFormat="false" ht="12.75" hidden="false" customHeight="false" outlineLevel="0" collapsed="false">
      <c r="A2384" s="1" t="n">
        <v>2316</v>
      </c>
      <c r="B2384" s="2" t="n">
        <v>602</v>
      </c>
      <c r="D2384" s="4" t="n">
        <v>653026006</v>
      </c>
      <c r="E2384" s="4" t="n">
        <v>665393235</v>
      </c>
      <c r="F2384" s="3" t="s">
        <v>1437</v>
      </c>
      <c r="G2384" s="3" t="n">
        <f aca="false">WEEKDAY(H2384)</f>
        <v>1</v>
      </c>
      <c r="H2384" s="5" t="n">
        <v>38053</v>
      </c>
      <c r="I2384" s="6" t="n">
        <v>0.776597222222222</v>
      </c>
      <c r="K2384" s="0" t="s">
        <v>1438</v>
      </c>
      <c r="L2384" s="0" t="s">
        <v>1421</v>
      </c>
      <c r="M2384" s="0" t="s">
        <v>1439</v>
      </c>
    </row>
    <row r="2385" customFormat="false" ht="12.75" hidden="false" customHeight="false" outlineLevel="0" collapsed="false">
      <c r="A2385" s="1" t="n">
        <v>840</v>
      </c>
      <c r="B2385" s="2" t="n">
        <v>686</v>
      </c>
      <c r="C2385" s="3" t="s">
        <v>1393</v>
      </c>
      <c r="D2385" s="4" t="n">
        <v>653026006</v>
      </c>
      <c r="E2385" s="4" t="n">
        <v>665393235</v>
      </c>
      <c r="F2385" s="3" t="s">
        <v>419</v>
      </c>
      <c r="G2385" s="3" t="n">
        <f aca="false">WEEKDAY(H2385)</f>
        <v>1</v>
      </c>
      <c r="H2385" s="5" t="n">
        <v>38053</v>
      </c>
      <c r="I2385" s="6" t="n">
        <v>0.839826388888889</v>
      </c>
      <c r="J2385" s="2" t="n">
        <v>8</v>
      </c>
    </row>
    <row r="2386" customFormat="false" ht="12.75" hidden="false" customHeight="false" outlineLevel="0" collapsed="false">
      <c r="A2386" s="1" t="n">
        <v>2890</v>
      </c>
      <c r="B2386" s="2" t="n">
        <v>687</v>
      </c>
      <c r="C2386" s="3" t="s">
        <v>1393</v>
      </c>
      <c r="D2386" s="4" t="n">
        <v>653026006</v>
      </c>
      <c r="E2386" s="4" t="n">
        <v>665393235</v>
      </c>
      <c r="F2386" s="3" t="s">
        <v>419</v>
      </c>
      <c r="G2386" s="3" t="n">
        <f aca="false">WEEKDAY(H2386)</f>
        <v>1</v>
      </c>
      <c r="H2386" s="5" t="n">
        <v>38053</v>
      </c>
      <c r="I2386" s="6" t="n">
        <v>0.839826388888889</v>
      </c>
      <c r="J2386" s="2" t="n">
        <v>8</v>
      </c>
    </row>
    <row r="2387" customFormat="false" ht="12.75" hidden="false" customHeight="false" outlineLevel="0" collapsed="false">
      <c r="A2387" s="1" t="n">
        <v>3120</v>
      </c>
      <c r="B2387" s="2" t="n">
        <v>619</v>
      </c>
      <c r="C2387" s="3" t="s">
        <v>1393</v>
      </c>
      <c r="D2387" s="4" t="n">
        <v>653026006</v>
      </c>
      <c r="E2387" s="4" t="n">
        <v>665393235</v>
      </c>
      <c r="F2387" s="3" t="s">
        <v>419</v>
      </c>
      <c r="G2387" s="3" t="n">
        <f aca="false">WEEKDAY(H2387)</f>
        <v>1</v>
      </c>
      <c r="H2387" s="5" t="n">
        <v>38053</v>
      </c>
      <c r="I2387" s="6" t="n">
        <v>0.751481481481481</v>
      </c>
      <c r="J2387" s="2" t="n">
        <v>9</v>
      </c>
    </row>
    <row r="2388" customFormat="false" ht="12.75" hidden="false" customHeight="false" outlineLevel="0" collapsed="false">
      <c r="A2388" s="1" t="n">
        <v>2467</v>
      </c>
      <c r="B2388" s="2" t="n">
        <v>602</v>
      </c>
      <c r="D2388" s="4" t="n">
        <v>653026006</v>
      </c>
      <c r="E2388" s="4" t="n">
        <v>665393235</v>
      </c>
      <c r="F2388" s="3" t="s">
        <v>1437</v>
      </c>
      <c r="G2388" s="3" t="n">
        <f aca="false">WEEKDAY(H2388)</f>
        <v>1</v>
      </c>
      <c r="H2388" s="5" t="n">
        <v>38053</v>
      </c>
      <c r="I2388" s="6" t="n">
        <v>0.842650462962963</v>
      </c>
      <c r="K2388" s="0" t="s">
        <v>1440</v>
      </c>
      <c r="L2388" s="0" t="s">
        <v>1441</v>
      </c>
      <c r="M2388" s="0" t="s">
        <v>1439</v>
      </c>
    </row>
    <row r="2389" customFormat="false" ht="12.75" hidden="false" customHeight="false" outlineLevel="0" collapsed="false">
      <c r="A2389" s="1" t="n">
        <v>2510</v>
      </c>
      <c r="B2389" s="2" t="n">
        <v>602</v>
      </c>
      <c r="D2389" s="4" t="n">
        <v>653026006</v>
      </c>
      <c r="E2389" s="4" t="n">
        <v>665393235</v>
      </c>
      <c r="F2389" s="3" t="s">
        <v>1437</v>
      </c>
      <c r="G2389" s="3" t="n">
        <f aca="false">WEEKDAY(H2389)</f>
        <v>1</v>
      </c>
      <c r="H2389" s="5" t="n">
        <v>38053</v>
      </c>
      <c r="I2389" s="6" t="n">
        <v>0.912453703703704</v>
      </c>
      <c r="K2389" s="0" t="s">
        <v>1442</v>
      </c>
      <c r="L2389" s="0" t="s">
        <v>1439</v>
      </c>
    </row>
    <row r="2390" customFormat="false" ht="12.75" hidden="false" customHeight="false" outlineLevel="0" collapsed="false">
      <c r="A2390" s="1" t="n">
        <v>2372</v>
      </c>
      <c r="B2390" s="2" t="n">
        <v>619</v>
      </c>
      <c r="C2390" s="3" t="s">
        <v>1393</v>
      </c>
      <c r="D2390" s="4" t="n">
        <v>653026006</v>
      </c>
      <c r="E2390" s="4" t="n">
        <v>665393235</v>
      </c>
      <c r="F2390" s="3" t="s">
        <v>419</v>
      </c>
      <c r="G2390" s="3" t="n">
        <f aca="false">WEEKDAY(H2390)</f>
        <v>1</v>
      </c>
      <c r="H2390" s="5" t="n">
        <v>38053</v>
      </c>
      <c r="I2390" s="6" t="n">
        <v>0.816203703703704</v>
      </c>
      <c r="J2390" s="2" t="n">
        <v>49</v>
      </c>
    </row>
    <row r="2391" customFormat="false" ht="12.75" hidden="false" customHeight="false" outlineLevel="0" collapsed="false">
      <c r="A2391" s="1" t="n">
        <v>2508</v>
      </c>
      <c r="B2391" s="2" t="n">
        <v>602</v>
      </c>
      <c r="D2391" s="4" t="n">
        <v>653026006</v>
      </c>
      <c r="E2391" s="4" t="n">
        <v>665393235</v>
      </c>
      <c r="F2391" s="3" t="s">
        <v>1437</v>
      </c>
      <c r="G2391" s="3" t="n">
        <f aca="false">WEEKDAY(H2391)</f>
        <v>1</v>
      </c>
      <c r="H2391" s="5" t="n">
        <v>38053</v>
      </c>
      <c r="I2391" s="6" t="n">
        <v>0.910324074074074</v>
      </c>
      <c r="K2391" s="0" t="s">
        <v>1442</v>
      </c>
      <c r="L2391" s="0" t="s">
        <v>1439</v>
      </c>
    </row>
    <row r="2392" customFormat="false" ht="12.75" hidden="false" customHeight="false" outlineLevel="0" collapsed="false">
      <c r="A2392" s="1" t="n">
        <v>664</v>
      </c>
      <c r="B2392" s="2" t="n">
        <v>686</v>
      </c>
      <c r="C2392" s="3" t="s">
        <v>1393</v>
      </c>
      <c r="D2392" s="4" t="n">
        <v>653026006</v>
      </c>
      <c r="E2392" s="4" t="n">
        <v>665393235</v>
      </c>
      <c r="F2392" s="3" t="s">
        <v>419</v>
      </c>
      <c r="G2392" s="3" t="n">
        <f aca="false">WEEKDAY(H2392)</f>
        <v>1</v>
      </c>
      <c r="H2392" s="5" t="n">
        <v>38053</v>
      </c>
      <c r="I2392" s="6" t="n">
        <v>0.842650462962963</v>
      </c>
      <c r="J2392" s="2" t="n">
        <v>9</v>
      </c>
    </row>
    <row r="2393" customFormat="false" ht="12.75" hidden="false" customHeight="false" outlineLevel="0" collapsed="false">
      <c r="A2393" s="1" t="n">
        <v>1240</v>
      </c>
      <c r="B2393" s="2" t="n">
        <v>686</v>
      </c>
      <c r="C2393" s="3" t="s">
        <v>1393</v>
      </c>
      <c r="D2393" s="4" t="n">
        <v>653026006</v>
      </c>
      <c r="E2393" s="4" t="n">
        <v>665393235</v>
      </c>
      <c r="F2393" s="3" t="s">
        <v>419</v>
      </c>
      <c r="G2393" s="3" t="n">
        <f aca="false">WEEKDAY(H2393)</f>
        <v>1</v>
      </c>
      <c r="H2393" s="5" t="n">
        <v>38053</v>
      </c>
      <c r="I2393" s="6" t="n">
        <v>0.750856481481482</v>
      </c>
      <c r="J2393" s="2" t="n">
        <v>21</v>
      </c>
    </row>
    <row r="2394" customFormat="false" ht="12.75" hidden="false" customHeight="false" outlineLevel="0" collapsed="false">
      <c r="A2394" s="1" t="n">
        <v>922</v>
      </c>
      <c r="B2394" s="2" t="n">
        <v>686</v>
      </c>
      <c r="C2394" s="3" t="s">
        <v>1393</v>
      </c>
      <c r="D2394" s="4" t="n">
        <v>653026006</v>
      </c>
      <c r="E2394" s="4" t="n">
        <v>665393235</v>
      </c>
      <c r="F2394" s="3" t="s">
        <v>419</v>
      </c>
      <c r="G2394" s="3" t="n">
        <f aca="false">WEEKDAY(H2394)</f>
        <v>1</v>
      </c>
      <c r="H2394" s="5" t="n">
        <v>38053</v>
      </c>
      <c r="I2394" s="6" t="n">
        <v>0.750856481481482</v>
      </c>
      <c r="J2394" s="2" t="n">
        <v>21</v>
      </c>
    </row>
    <row r="2395" customFormat="false" ht="12.75" hidden="false" customHeight="false" outlineLevel="0" collapsed="false">
      <c r="A2395" s="1" t="n">
        <v>2466</v>
      </c>
      <c r="B2395" s="2" t="n">
        <v>602</v>
      </c>
      <c r="D2395" s="4" t="n">
        <v>653026006</v>
      </c>
      <c r="E2395" s="4" t="n">
        <v>665393235</v>
      </c>
      <c r="F2395" s="3" t="s">
        <v>1437</v>
      </c>
      <c r="G2395" s="3" t="n">
        <f aca="false">WEEKDAY(H2395)</f>
        <v>1</v>
      </c>
      <c r="H2395" s="5" t="n">
        <v>38053</v>
      </c>
      <c r="I2395" s="6" t="n">
        <v>0.839826388888889</v>
      </c>
      <c r="K2395" s="0" t="s">
        <v>1443</v>
      </c>
      <c r="L2395" s="0" t="s">
        <v>1444</v>
      </c>
      <c r="N2395" s="0" t="s">
        <v>1439</v>
      </c>
    </row>
    <row r="2396" customFormat="false" ht="12.75" hidden="false" customHeight="false" outlineLevel="0" collapsed="false">
      <c r="A2396" s="1" t="n">
        <v>4</v>
      </c>
      <c r="B2396" s="2" t="n">
        <v>686</v>
      </c>
      <c r="C2396" s="3" t="s">
        <v>1393</v>
      </c>
      <c r="D2396" s="4" t="n">
        <v>653026006</v>
      </c>
      <c r="E2396" s="4" t="n">
        <v>665393235</v>
      </c>
      <c r="F2396" s="36" t="s">
        <v>419</v>
      </c>
      <c r="G2396" s="3" t="n">
        <f aca="false">WEEKDAY(H2396)</f>
        <v>1</v>
      </c>
      <c r="H2396" s="5" t="n">
        <v>38053</v>
      </c>
      <c r="I2396" s="6" t="n">
        <v>0.814837962962963</v>
      </c>
      <c r="J2396" s="2" t="n">
        <v>47</v>
      </c>
    </row>
    <row r="2397" customFormat="false" ht="12.75" hidden="false" customHeight="false" outlineLevel="0" collapsed="false">
      <c r="A2397" s="1" t="n">
        <v>2213</v>
      </c>
      <c r="B2397" s="2" t="n">
        <v>619</v>
      </c>
      <c r="C2397" s="3" t="s">
        <v>1393</v>
      </c>
      <c r="D2397" s="4" t="n">
        <v>653026006</v>
      </c>
      <c r="E2397" s="4" t="n">
        <v>665393235</v>
      </c>
      <c r="F2397" s="3" t="s">
        <v>419</v>
      </c>
      <c r="G2397" s="3" t="n">
        <f aca="false">WEEKDAY(H2397)</f>
        <v>1</v>
      </c>
      <c r="H2397" s="5" t="n">
        <v>38053</v>
      </c>
      <c r="I2397" s="6" t="n">
        <v>0.776597222222222</v>
      </c>
      <c r="J2397" s="2" t="n">
        <v>8</v>
      </c>
    </row>
    <row r="2398" customFormat="false" ht="12.75" hidden="false" customHeight="false" outlineLevel="0" collapsed="false">
      <c r="A2398" s="1" t="n">
        <v>2401</v>
      </c>
      <c r="B2398" s="2" t="n">
        <v>602</v>
      </c>
      <c r="D2398" s="4" t="n">
        <v>653026006</v>
      </c>
      <c r="E2398" s="4" t="n">
        <v>665393235</v>
      </c>
      <c r="F2398" s="3" t="s">
        <v>1437</v>
      </c>
      <c r="G2398" s="3" t="n">
        <f aca="false">WEEKDAY(H2398)</f>
        <v>1</v>
      </c>
      <c r="H2398" s="5" t="n">
        <v>38053</v>
      </c>
      <c r="I2398" s="6" t="n">
        <v>0.81900462962963</v>
      </c>
      <c r="K2398" s="0" t="s">
        <v>1421</v>
      </c>
      <c r="L2398" s="0" t="s">
        <v>1421</v>
      </c>
      <c r="M2398" s="0" t="s">
        <v>1439</v>
      </c>
    </row>
    <row r="2399" customFormat="false" ht="12.75" hidden="false" customHeight="false" outlineLevel="0" collapsed="false">
      <c r="A2399" s="1" t="n">
        <v>2889</v>
      </c>
      <c r="B2399" s="2" t="n">
        <v>619</v>
      </c>
      <c r="C2399" s="3" t="s">
        <v>1393</v>
      </c>
      <c r="D2399" s="4" t="n">
        <v>653026006</v>
      </c>
      <c r="E2399" s="4" t="n">
        <v>665393235</v>
      </c>
      <c r="F2399" s="3" t="s">
        <v>419</v>
      </c>
      <c r="G2399" s="3" t="n">
        <f aca="false">WEEKDAY(H2399)</f>
        <v>1</v>
      </c>
      <c r="H2399" s="5" t="n">
        <v>38053</v>
      </c>
      <c r="I2399" s="6" t="n">
        <v>0.814837962962963</v>
      </c>
      <c r="J2399" s="2" t="n">
        <v>47</v>
      </c>
    </row>
    <row r="2400" customFormat="false" ht="12.75" hidden="false" customHeight="false" outlineLevel="0" collapsed="false">
      <c r="A2400" s="1" t="n">
        <v>988</v>
      </c>
      <c r="B2400" s="2" t="n">
        <v>686</v>
      </c>
      <c r="C2400" s="3" t="s">
        <v>1393</v>
      </c>
      <c r="D2400" s="4" t="n">
        <v>653026006</v>
      </c>
      <c r="E2400" s="4" t="n">
        <v>665393235</v>
      </c>
      <c r="F2400" s="3" t="s">
        <v>419</v>
      </c>
      <c r="G2400" s="3" t="n">
        <f aca="false">WEEKDAY(H2400)</f>
        <v>1</v>
      </c>
      <c r="H2400" s="5" t="n">
        <v>38053</v>
      </c>
      <c r="I2400" s="6" t="n">
        <v>0.776597222222222</v>
      </c>
      <c r="J2400" s="2" t="n">
        <v>8</v>
      </c>
    </row>
    <row r="2401" customFormat="false" ht="12.75" hidden="false" customHeight="false" outlineLevel="0" collapsed="false">
      <c r="A2401" s="1" t="n">
        <v>3392</v>
      </c>
      <c r="B2401" s="2" t="n">
        <v>619</v>
      </c>
      <c r="C2401" s="3" t="s">
        <v>1393</v>
      </c>
      <c r="D2401" s="4" t="n">
        <v>653026006</v>
      </c>
      <c r="E2401" s="4" t="n">
        <v>665393235</v>
      </c>
      <c r="F2401" s="3" t="s">
        <v>419</v>
      </c>
      <c r="G2401" s="3" t="n">
        <f aca="false">WEEKDAY(H2401)</f>
        <v>1</v>
      </c>
      <c r="H2401" s="5" t="n">
        <v>38053</v>
      </c>
      <c r="I2401" s="6" t="n">
        <v>0.750856481481482</v>
      </c>
      <c r="J2401" s="2" t="n">
        <v>21</v>
      </c>
    </row>
    <row r="2402" customFormat="false" ht="12.75" hidden="false" customHeight="false" outlineLevel="0" collapsed="false">
      <c r="A2402" s="1" t="n">
        <v>2424</v>
      </c>
      <c r="B2402" s="2" t="n">
        <v>602</v>
      </c>
      <c r="D2402" s="4" t="n">
        <v>653026006</v>
      </c>
      <c r="E2402" s="4" t="n">
        <v>665393235</v>
      </c>
      <c r="F2402" s="3" t="s">
        <v>1437</v>
      </c>
      <c r="G2402" s="3" t="n">
        <f aca="false">WEEKDAY(H2402)</f>
        <v>1</v>
      </c>
      <c r="H2402" s="5" t="n">
        <v>38053</v>
      </c>
      <c r="I2402" s="6" t="n">
        <v>0.836446759259259</v>
      </c>
      <c r="K2402" s="0" t="s">
        <v>1445</v>
      </c>
      <c r="L2402" s="0" t="s">
        <v>1446</v>
      </c>
    </row>
    <row r="2403" customFormat="false" ht="12.75" hidden="false" customHeight="false" outlineLevel="0" collapsed="false">
      <c r="A2403" s="1" t="n">
        <v>2109</v>
      </c>
      <c r="B2403" s="2" t="n">
        <v>601</v>
      </c>
      <c r="D2403" s="4" t="n">
        <v>653026006</v>
      </c>
      <c r="E2403" s="4" t="n">
        <v>665393235</v>
      </c>
      <c r="F2403" s="3" t="s">
        <v>1437</v>
      </c>
      <c r="G2403" s="3" t="n">
        <f aca="false">WEEKDAY(H2403)</f>
        <v>1</v>
      </c>
      <c r="H2403" s="5" t="n">
        <v>38053</v>
      </c>
      <c r="I2403" s="6" t="n">
        <v>0.751597222222222</v>
      </c>
      <c r="K2403" s="0" t="s">
        <v>1447</v>
      </c>
      <c r="L2403" s="0" t="s">
        <v>1421</v>
      </c>
      <c r="M2403" s="0" t="s">
        <v>1448</v>
      </c>
      <c r="N2403" s="0" t="s">
        <v>1439</v>
      </c>
    </row>
    <row r="2404" customFormat="false" ht="12.75" hidden="false" customHeight="false" outlineLevel="0" collapsed="false">
      <c r="A2404" s="1" t="n">
        <v>1346</v>
      </c>
      <c r="B2404" s="2" t="n">
        <v>686</v>
      </c>
      <c r="C2404" s="3" t="s">
        <v>1393</v>
      </c>
      <c r="D2404" s="4" t="n">
        <v>653026006</v>
      </c>
      <c r="E2404" s="4" t="n">
        <v>665393235</v>
      </c>
      <c r="F2404" s="3" t="s">
        <v>419</v>
      </c>
      <c r="G2404" s="3" t="n">
        <f aca="false">WEEKDAY(H2404)</f>
        <v>1</v>
      </c>
      <c r="H2404" s="5" t="n">
        <v>38053</v>
      </c>
      <c r="I2404" s="6" t="n">
        <v>0.751481481481481</v>
      </c>
      <c r="J2404" s="2" t="n">
        <v>9</v>
      </c>
    </row>
    <row r="2405" customFormat="false" ht="12.75" hidden="false" customHeight="false" outlineLevel="0" collapsed="false">
      <c r="A2405" s="1" t="n">
        <v>838</v>
      </c>
      <c r="B2405" s="2" t="n">
        <v>686</v>
      </c>
      <c r="C2405" s="3" t="s">
        <v>1393</v>
      </c>
      <c r="D2405" s="4" t="n">
        <v>653026006</v>
      </c>
      <c r="E2405" s="4" t="n">
        <v>665393235</v>
      </c>
      <c r="F2405" s="3" t="s">
        <v>419</v>
      </c>
      <c r="G2405" s="3" t="n">
        <f aca="false">WEEKDAY(H2405)</f>
        <v>1</v>
      </c>
      <c r="H2405" s="5" t="n">
        <v>38053</v>
      </c>
      <c r="I2405" s="6" t="n">
        <v>0.816203703703704</v>
      </c>
      <c r="J2405" s="2" t="n">
        <v>49</v>
      </c>
    </row>
    <row r="2406" customFormat="false" ht="12.75" hidden="false" customHeight="false" outlineLevel="0" collapsed="false">
      <c r="A2406" s="1" t="n">
        <v>2413</v>
      </c>
      <c r="B2406" s="2" t="n">
        <v>602</v>
      </c>
      <c r="D2406" s="4" t="n">
        <v>653026006</v>
      </c>
      <c r="E2406" s="4" t="n">
        <v>665393235</v>
      </c>
      <c r="F2406" s="3" t="s">
        <v>1437</v>
      </c>
      <c r="G2406" s="3" t="n">
        <f aca="false">WEEKDAY(H2406)</f>
        <v>1</v>
      </c>
      <c r="H2406" s="5" t="n">
        <v>38053</v>
      </c>
      <c r="I2406" s="6" t="n">
        <v>0.816203703703704</v>
      </c>
      <c r="K2406" s="0" t="s">
        <v>1421</v>
      </c>
      <c r="L2406" s="0" t="s">
        <v>1421</v>
      </c>
      <c r="M2406" s="0" t="s">
        <v>1439</v>
      </c>
    </row>
    <row r="2407" customFormat="false" ht="12.75" hidden="false" customHeight="false" outlineLevel="0" collapsed="false">
      <c r="A2407" s="1" t="n">
        <v>1022</v>
      </c>
      <c r="B2407" s="2" t="n">
        <v>686</v>
      </c>
      <c r="C2407" s="3" t="s">
        <v>1393</v>
      </c>
      <c r="D2407" s="4" t="n">
        <v>653026006</v>
      </c>
      <c r="E2407" s="4" t="n">
        <v>665393235</v>
      </c>
      <c r="F2407" s="3" t="s">
        <v>419</v>
      </c>
      <c r="G2407" s="3" t="n">
        <f aca="false">WEEKDAY(H2407)</f>
        <v>1</v>
      </c>
      <c r="H2407" s="5" t="n">
        <v>38053</v>
      </c>
      <c r="I2407" s="6" t="n">
        <v>0.836666666666667</v>
      </c>
      <c r="J2407" s="2" t="n">
        <v>52</v>
      </c>
    </row>
    <row r="2408" customFormat="false" ht="12.75" hidden="false" customHeight="false" outlineLevel="0" collapsed="false">
      <c r="A2408" s="1" t="n">
        <v>2116</v>
      </c>
      <c r="B2408" s="2" t="n">
        <v>601</v>
      </c>
      <c r="D2408" s="4" t="n">
        <v>653026006</v>
      </c>
      <c r="E2408" s="4" t="n">
        <v>665393235</v>
      </c>
      <c r="F2408" s="3" t="s">
        <v>1437</v>
      </c>
      <c r="G2408" s="3" t="n">
        <f aca="false">WEEKDAY(H2408)</f>
        <v>1</v>
      </c>
      <c r="H2408" s="5" t="n">
        <v>38053</v>
      </c>
      <c r="I2408" s="6" t="n">
        <v>0.750856481481482</v>
      </c>
      <c r="K2408" s="0" t="s">
        <v>1449</v>
      </c>
      <c r="L2408" s="0" t="s">
        <v>1421</v>
      </c>
      <c r="M2408" s="0" t="s">
        <v>1448</v>
      </c>
      <c r="N2408" s="0" t="s">
        <v>1439</v>
      </c>
    </row>
    <row r="2409" customFormat="false" ht="12.75" hidden="false" customHeight="false" outlineLevel="0" collapsed="false">
      <c r="A2409" s="1" t="n">
        <v>3439</v>
      </c>
      <c r="B2409" s="2" t="n">
        <v>869</v>
      </c>
      <c r="C2409" s="3" t="s">
        <v>240</v>
      </c>
      <c r="D2409" s="4" t="n">
        <v>654311710</v>
      </c>
      <c r="E2409" s="4" t="n">
        <v>651626973</v>
      </c>
      <c r="F2409" s="3" t="s">
        <v>376</v>
      </c>
      <c r="G2409" s="3" t="n">
        <f aca="false">WEEKDAY(H2409)</f>
        <v>1</v>
      </c>
      <c r="H2409" s="5" t="n">
        <v>38053</v>
      </c>
      <c r="I2409" s="6" t="s">
        <v>1450</v>
      </c>
      <c r="J2409" s="2" t="n">
        <v>25</v>
      </c>
    </row>
    <row r="2410" customFormat="false" ht="12.75" hidden="false" customHeight="false" outlineLevel="0" collapsed="false">
      <c r="A2410" s="1" t="n">
        <v>2095</v>
      </c>
      <c r="B2410" s="2" t="n">
        <v>601</v>
      </c>
      <c r="C2410" s="3" t="s">
        <v>1451</v>
      </c>
      <c r="D2410" s="4" t="n">
        <v>656000311</v>
      </c>
      <c r="E2410" s="4" t="n">
        <v>665393235</v>
      </c>
      <c r="F2410" s="3" t="s">
        <v>1437</v>
      </c>
      <c r="G2410" s="3" t="n">
        <f aca="false">WEEKDAY(H2410)</f>
        <v>1</v>
      </c>
      <c r="H2410" s="5" t="n">
        <v>38053</v>
      </c>
      <c r="I2410" s="6" t="n">
        <v>0.712824074074074</v>
      </c>
      <c r="L2410" s="0" t="s">
        <v>1427</v>
      </c>
      <c r="N2410" s="0" t="s">
        <v>1439</v>
      </c>
    </row>
    <row r="2411" customFormat="false" ht="12.75" hidden="false" customHeight="false" outlineLevel="0" collapsed="false">
      <c r="A2411" s="1" t="n">
        <v>2051</v>
      </c>
      <c r="B2411" s="2" t="n">
        <v>601</v>
      </c>
      <c r="C2411" s="3" t="s">
        <v>353</v>
      </c>
      <c r="D2411" s="4" t="n">
        <v>659253689</v>
      </c>
      <c r="E2411" s="4" t="n">
        <v>649631523</v>
      </c>
      <c r="G2411" s="3" t="n">
        <f aca="false">WEEKDAY(H2411)</f>
        <v>1</v>
      </c>
      <c r="H2411" s="5" t="n">
        <v>38053</v>
      </c>
      <c r="I2411" s="6" t="n">
        <v>0.683344907407407</v>
      </c>
      <c r="K2411" s="0" t="s">
        <v>1427</v>
      </c>
    </row>
    <row r="2412" customFormat="false" ht="12.75" hidden="false" customHeight="false" outlineLevel="0" collapsed="false">
      <c r="A2412" s="1" t="n">
        <v>2049</v>
      </c>
      <c r="B2412" s="2" t="n">
        <v>601</v>
      </c>
      <c r="C2412" s="3" t="s">
        <v>353</v>
      </c>
      <c r="D2412" s="4" t="n">
        <v>659253689</v>
      </c>
      <c r="E2412" s="4" t="n">
        <v>651477575</v>
      </c>
      <c r="F2412" s="3" t="s">
        <v>262</v>
      </c>
      <c r="G2412" s="3" t="n">
        <f aca="false">WEEKDAY(H2412)</f>
        <v>1</v>
      </c>
      <c r="H2412" s="5" t="n">
        <v>38053</v>
      </c>
      <c r="I2412" s="6" t="n">
        <v>0.598368055555556</v>
      </c>
      <c r="K2412" s="0" t="s">
        <v>1421</v>
      </c>
      <c r="L2412" s="0" t="s">
        <v>1421</v>
      </c>
      <c r="M2412" s="0" t="s">
        <v>1452</v>
      </c>
    </row>
    <row r="2413" customFormat="false" ht="12.75" hidden="false" customHeight="false" outlineLevel="0" collapsed="false">
      <c r="A2413" s="1" t="n">
        <v>3519</v>
      </c>
      <c r="B2413" s="2" t="n">
        <v>905</v>
      </c>
      <c r="C2413" s="3" t="s">
        <v>353</v>
      </c>
      <c r="D2413" s="4" t="n">
        <v>659253689</v>
      </c>
      <c r="E2413" s="4" t="n">
        <v>651477575</v>
      </c>
      <c r="F2413" s="3" t="s">
        <v>34</v>
      </c>
      <c r="G2413" s="3" t="n">
        <f aca="false">WEEKDAY(H2413)</f>
        <v>1</v>
      </c>
      <c r="H2413" s="5" t="n">
        <v>38053</v>
      </c>
      <c r="I2413" s="6" t="n">
        <v>0.598333333333333</v>
      </c>
      <c r="J2413" s="28" t="n">
        <v>0.000694444444444445</v>
      </c>
    </row>
    <row r="2414" customFormat="false" ht="12.75" hidden="false" customHeight="false" outlineLevel="0" collapsed="false">
      <c r="A2414" s="1" t="n">
        <v>225</v>
      </c>
      <c r="B2414" s="2" t="n">
        <v>671</v>
      </c>
      <c r="C2414" s="3" t="s">
        <v>353</v>
      </c>
      <c r="D2414" s="4" t="n">
        <v>659253689</v>
      </c>
      <c r="E2414" s="4" t="n">
        <v>651477575</v>
      </c>
      <c r="F2414" s="3" t="s">
        <v>34</v>
      </c>
      <c r="G2414" s="3" t="n">
        <f aca="false">WEEKDAY(H2414)</f>
        <v>1</v>
      </c>
      <c r="H2414" s="5" t="n">
        <v>38053</v>
      </c>
      <c r="I2414" s="6" t="n">
        <v>0.598333333333333</v>
      </c>
      <c r="J2414" s="2" t="n">
        <v>60</v>
      </c>
    </row>
    <row r="2415" customFormat="false" ht="12.75" hidden="false" customHeight="false" outlineLevel="0" collapsed="false">
      <c r="A2415" s="1" t="n">
        <v>2050</v>
      </c>
      <c r="B2415" s="2" t="n">
        <v>601</v>
      </c>
      <c r="C2415" s="3" t="s">
        <v>353</v>
      </c>
      <c r="D2415" s="4" t="n">
        <v>659253689</v>
      </c>
      <c r="E2415" s="4" t="n">
        <v>665415086</v>
      </c>
      <c r="G2415" s="3" t="n">
        <f aca="false">WEEKDAY(H2415)</f>
        <v>1</v>
      </c>
      <c r="H2415" s="5" t="n">
        <v>38053</v>
      </c>
      <c r="I2415" s="6" t="n">
        <v>0.709027777777778</v>
      </c>
      <c r="K2415" s="0" t="s">
        <v>1427</v>
      </c>
    </row>
    <row r="2416" customFormat="false" ht="12.75" hidden="false" customHeight="false" outlineLevel="0" collapsed="false">
      <c r="A2416" s="1" t="n">
        <v>2096</v>
      </c>
      <c r="B2416" s="2" t="n">
        <v>601</v>
      </c>
      <c r="D2416" s="4" t="n">
        <v>660133805</v>
      </c>
      <c r="E2416" s="4" t="n">
        <v>659253689</v>
      </c>
      <c r="F2416" s="3" t="s">
        <v>353</v>
      </c>
      <c r="G2416" s="3" t="n">
        <f aca="false">WEEKDAY(H2416)</f>
        <v>1</v>
      </c>
      <c r="H2416" s="5" t="n">
        <v>38053</v>
      </c>
      <c r="I2416" s="6" t="n">
        <v>0.847222222222222</v>
      </c>
      <c r="L2416" s="0" t="s">
        <v>1427</v>
      </c>
    </row>
    <row r="2417" customFormat="false" ht="12.75" hidden="false" customHeight="false" outlineLevel="0" collapsed="false">
      <c r="A2417" s="1" t="n">
        <v>2094</v>
      </c>
      <c r="B2417" s="2" t="n">
        <v>601</v>
      </c>
      <c r="D2417" s="4" t="n">
        <v>660133805</v>
      </c>
      <c r="E2417" s="4" t="n">
        <v>659253689</v>
      </c>
      <c r="F2417" s="3" t="s">
        <v>353</v>
      </c>
      <c r="G2417" s="3" t="n">
        <f aca="false">WEEKDAY(H2417)</f>
        <v>1</v>
      </c>
      <c r="H2417" s="5" t="n">
        <v>38053</v>
      </c>
      <c r="I2417" s="6" t="n">
        <v>0.847916666666667</v>
      </c>
      <c r="L2417" s="0" t="s">
        <v>1427</v>
      </c>
      <c r="M2417" s="0" t="s">
        <v>1453</v>
      </c>
    </row>
    <row r="2418" customFormat="false" ht="12.75" hidden="false" customHeight="false" outlineLevel="0" collapsed="false">
      <c r="A2418" s="1" t="n">
        <v>4018</v>
      </c>
      <c r="B2418" s="2" t="n">
        <v>767</v>
      </c>
      <c r="C2418" s="3" t="s">
        <v>205</v>
      </c>
      <c r="D2418" s="4" t="n">
        <v>669194178</v>
      </c>
      <c r="E2418" s="4" t="n">
        <v>667233037</v>
      </c>
      <c r="F2418" s="3" t="s">
        <v>100</v>
      </c>
      <c r="G2418" s="3" t="n">
        <f aca="false">WEEKDAY(H2418)</f>
        <v>1</v>
      </c>
      <c r="H2418" s="5" t="n">
        <v>38053</v>
      </c>
      <c r="I2418" s="6" t="s">
        <v>1454</v>
      </c>
      <c r="J2418" s="2" t="n">
        <v>321</v>
      </c>
    </row>
    <row r="2419" customFormat="false" ht="12.75" hidden="false" customHeight="false" outlineLevel="0" collapsed="false">
      <c r="A2419" s="1" t="n">
        <v>3445</v>
      </c>
      <c r="B2419" s="2" t="n">
        <v>767</v>
      </c>
      <c r="C2419" s="3" t="s">
        <v>205</v>
      </c>
      <c r="D2419" s="4" t="n">
        <v>669194178</v>
      </c>
      <c r="E2419" s="4" t="n">
        <v>667233037</v>
      </c>
      <c r="F2419" s="3" t="s">
        <v>100</v>
      </c>
      <c r="G2419" s="3" t="n">
        <f aca="false">WEEKDAY(H2419)</f>
        <v>1</v>
      </c>
      <c r="H2419" s="5" t="n">
        <v>38053</v>
      </c>
      <c r="I2419" s="6" t="s">
        <v>1455</v>
      </c>
      <c r="J2419" s="2" t="n">
        <v>113</v>
      </c>
    </row>
    <row r="2420" customFormat="false" ht="12.75" hidden="false" customHeight="false" outlineLevel="0" collapsed="false">
      <c r="A2420" s="1" t="n">
        <v>2076</v>
      </c>
      <c r="B2420" s="2" t="n">
        <v>743</v>
      </c>
      <c r="C2420" s="3" t="s">
        <v>131</v>
      </c>
      <c r="D2420" s="4" t="n">
        <v>696627335</v>
      </c>
      <c r="E2420" s="4" t="n">
        <v>686314036</v>
      </c>
      <c r="F2420" s="3" t="s">
        <v>151</v>
      </c>
      <c r="G2420" s="3" t="n">
        <f aca="false">WEEKDAY(H2420)</f>
        <v>1</v>
      </c>
      <c r="H2420" s="5" t="n">
        <v>38053</v>
      </c>
      <c r="I2420" s="6" t="s">
        <v>1456</v>
      </c>
      <c r="J2420" s="2" t="n">
        <v>0</v>
      </c>
    </row>
    <row r="2421" customFormat="false" ht="12.75" hidden="false" customHeight="false" outlineLevel="0" collapsed="false">
      <c r="A2421" s="1" t="n">
        <v>2160</v>
      </c>
      <c r="B2421" s="2" t="n">
        <v>601</v>
      </c>
      <c r="D2421" s="4" t="n">
        <v>915285656</v>
      </c>
      <c r="E2421" s="4" t="n">
        <v>659253689</v>
      </c>
      <c r="F2421" s="3" t="s">
        <v>353</v>
      </c>
      <c r="G2421" s="3" t="n">
        <f aca="false">WEEKDAY(H2421)</f>
        <v>1</v>
      </c>
      <c r="H2421" s="5" t="n">
        <v>38053</v>
      </c>
      <c r="I2421" s="6" t="n">
        <v>0.833634259259259</v>
      </c>
      <c r="L2421" s="0" t="s">
        <v>1427</v>
      </c>
      <c r="N2421" s="0" t="s">
        <v>1453</v>
      </c>
    </row>
    <row r="2422" customFormat="false" ht="12.75" hidden="false" customHeight="false" outlineLevel="0" collapsed="false">
      <c r="A2422" s="1" t="n">
        <v>892</v>
      </c>
      <c r="B2422" s="2" t="n">
        <v>771</v>
      </c>
      <c r="C2422" s="3" t="s">
        <v>212</v>
      </c>
      <c r="D2422" s="4" t="n">
        <v>916097260</v>
      </c>
      <c r="E2422" s="4" t="n">
        <v>677166475</v>
      </c>
      <c r="F2422" s="3" t="s">
        <v>213</v>
      </c>
      <c r="G2422" s="3" t="n">
        <f aca="false">WEEKDAY(H2422)</f>
        <v>1</v>
      </c>
      <c r="H2422" s="5" t="n">
        <v>38053</v>
      </c>
      <c r="I2422" s="6" t="s">
        <v>1457</v>
      </c>
      <c r="J2422" s="2" t="n">
        <v>3</v>
      </c>
    </row>
    <row r="2423" customFormat="false" ht="12.75" hidden="false" customHeight="false" outlineLevel="0" collapsed="false">
      <c r="A2423" s="1" t="n">
        <v>1054</v>
      </c>
      <c r="B2423" s="2" t="n">
        <v>771</v>
      </c>
      <c r="C2423" s="3" t="s">
        <v>212</v>
      </c>
      <c r="D2423" s="4" t="n">
        <v>916097260</v>
      </c>
      <c r="E2423" s="4" t="n">
        <v>677166475</v>
      </c>
      <c r="F2423" s="3" t="s">
        <v>213</v>
      </c>
      <c r="G2423" s="3" t="n">
        <f aca="false">WEEKDAY(H2423)</f>
        <v>1</v>
      </c>
      <c r="H2423" s="5" t="n">
        <v>38053</v>
      </c>
      <c r="I2423" s="6" t="s">
        <v>1458</v>
      </c>
      <c r="J2423" s="2" t="s">
        <v>1459</v>
      </c>
    </row>
    <row r="2424" customFormat="false" ht="12.75" hidden="false" customHeight="false" outlineLevel="0" collapsed="false">
      <c r="A2424" s="1" t="n">
        <v>2812</v>
      </c>
      <c r="B2424" s="2" t="n">
        <v>1342</v>
      </c>
      <c r="C2424" s="3" t="s">
        <v>1460</v>
      </c>
      <c r="D2424" s="4" t="n">
        <v>916158315</v>
      </c>
      <c r="E2424" s="4" t="n">
        <v>645658495</v>
      </c>
      <c r="F2424" s="3" t="s">
        <v>1416</v>
      </c>
      <c r="G2424" s="3" t="n">
        <f aca="false">WEEKDAY(H2424)</f>
        <v>1</v>
      </c>
      <c r="H2424" s="5" t="n">
        <v>38053</v>
      </c>
      <c r="I2424" s="6" t="n">
        <v>0.90625</v>
      </c>
      <c r="J2424" s="2" t="n">
        <v>13</v>
      </c>
      <c r="O2424" s="0" t="s">
        <v>1461</v>
      </c>
    </row>
    <row r="2425" customFormat="false" ht="12.75" hidden="false" customHeight="false" outlineLevel="0" collapsed="false">
      <c r="A2425" s="1" t="n">
        <v>2805</v>
      </c>
      <c r="B2425" s="2" t="n">
        <v>1342</v>
      </c>
      <c r="C2425" s="3" t="s">
        <v>1460</v>
      </c>
      <c r="D2425" s="4" t="n">
        <v>916158315</v>
      </c>
      <c r="E2425" s="4" t="n">
        <v>645658495</v>
      </c>
      <c r="F2425" s="3" t="s">
        <v>1416</v>
      </c>
      <c r="G2425" s="3" t="n">
        <f aca="false">WEEKDAY(H2425)</f>
        <v>1</v>
      </c>
      <c r="H2425" s="5" t="n">
        <v>38053</v>
      </c>
      <c r="I2425" s="6" t="n">
        <v>0.906944444444444</v>
      </c>
      <c r="J2425" s="2" t="n">
        <v>51</v>
      </c>
      <c r="O2425" s="0" t="s">
        <v>1461</v>
      </c>
    </row>
    <row r="2426" customFormat="false" ht="12.75" hidden="false" customHeight="false" outlineLevel="0" collapsed="false">
      <c r="A2426" s="1" t="n">
        <v>3466</v>
      </c>
      <c r="B2426" s="2" t="n">
        <v>1342</v>
      </c>
      <c r="C2426" s="3" t="s">
        <v>1460</v>
      </c>
      <c r="D2426" s="4" t="n">
        <v>916158315</v>
      </c>
      <c r="E2426" s="4" t="n">
        <v>645658495</v>
      </c>
      <c r="F2426" s="3" t="s">
        <v>1416</v>
      </c>
      <c r="G2426" s="3" t="n">
        <f aca="false">WEEKDAY(H2426)</f>
        <v>1</v>
      </c>
      <c r="H2426" s="5" t="n">
        <v>38053</v>
      </c>
      <c r="I2426" s="6" t="n">
        <v>0.905555555555556</v>
      </c>
      <c r="J2426" s="2" t="n">
        <v>21</v>
      </c>
      <c r="O2426" s="0" t="s">
        <v>1461</v>
      </c>
    </row>
    <row r="2427" customFormat="false" ht="12.75" hidden="false" customHeight="false" outlineLevel="0" collapsed="false">
      <c r="A2427" s="1" t="n">
        <v>794</v>
      </c>
      <c r="B2427" s="2" t="n">
        <v>1342</v>
      </c>
      <c r="C2427" s="3" t="s">
        <v>1460</v>
      </c>
      <c r="D2427" s="4" t="n">
        <v>916158315</v>
      </c>
      <c r="E2427" s="4" t="n">
        <v>645658497</v>
      </c>
      <c r="F2427" s="3" t="s">
        <v>1106</v>
      </c>
      <c r="G2427" s="3" t="n">
        <f aca="false">WEEKDAY(H2427)</f>
        <v>1</v>
      </c>
      <c r="H2427" s="5" t="n">
        <v>38053</v>
      </c>
      <c r="I2427" s="6" t="n">
        <v>0.904861111111111</v>
      </c>
      <c r="J2427" s="2" t="s">
        <v>102</v>
      </c>
      <c r="O2427" s="0" t="s">
        <v>1461</v>
      </c>
    </row>
    <row r="2428" customFormat="false" ht="12.75" hidden="false" customHeight="false" outlineLevel="0" collapsed="false">
      <c r="A2428" s="1" t="n">
        <v>8</v>
      </c>
      <c r="B2428" s="2" t="n">
        <v>620</v>
      </c>
      <c r="C2428" s="3" t="s">
        <v>1462</v>
      </c>
      <c r="D2428" s="4" t="n">
        <v>918647520</v>
      </c>
      <c r="E2428" s="4" t="n">
        <v>653026006</v>
      </c>
      <c r="F2428" s="3" t="s">
        <v>807</v>
      </c>
      <c r="G2428" s="3" t="n">
        <f aca="false">WEEKDAY(H2428)</f>
        <v>1</v>
      </c>
      <c r="H2428" s="5" t="n">
        <v>38053</v>
      </c>
      <c r="I2428" s="6" t="s">
        <v>1463</v>
      </c>
      <c r="J2428" s="2" t="n">
        <v>140</v>
      </c>
      <c r="K2428" s="35"/>
      <c r="L2428" s="35"/>
      <c r="M2428" s="35"/>
    </row>
    <row r="2429" customFormat="false" ht="12.75" hidden="false" customHeight="false" outlineLevel="0" collapsed="false">
      <c r="A2429" s="1" t="n">
        <v>2530</v>
      </c>
      <c r="B2429" s="2" t="n">
        <v>602</v>
      </c>
      <c r="C2429" s="3" t="s">
        <v>1464</v>
      </c>
      <c r="D2429" s="4" t="n">
        <v>918647520</v>
      </c>
      <c r="E2429" s="4" t="n">
        <v>653026006</v>
      </c>
      <c r="G2429" s="3" t="n">
        <f aca="false">WEEKDAY(H2429)</f>
        <v>1</v>
      </c>
      <c r="H2429" s="5" t="n">
        <v>38053</v>
      </c>
      <c r="I2429" s="6" t="n">
        <v>0.933657407407407</v>
      </c>
      <c r="L2429" s="0" t="s">
        <v>1424</v>
      </c>
      <c r="M2429" s="0" t="s">
        <v>1418</v>
      </c>
    </row>
    <row r="2430" customFormat="false" ht="12.75" hidden="false" customHeight="false" outlineLevel="0" collapsed="false">
      <c r="A2430" s="1" t="n">
        <v>2264</v>
      </c>
      <c r="B2430" s="2" t="n">
        <v>601</v>
      </c>
      <c r="C2430" s="3" t="s">
        <v>1465</v>
      </c>
      <c r="D2430" s="4" t="n">
        <v>925493305</v>
      </c>
      <c r="E2430" s="4" t="n">
        <v>659253689</v>
      </c>
      <c r="F2430" s="3" t="s">
        <v>353</v>
      </c>
      <c r="G2430" s="3" t="n">
        <f aca="false">WEEKDAY(H2430)</f>
        <v>1</v>
      </c>
      <c r="H2430" s="5" t="n">
        <v>38053</v>
      </c>
      <c r="I2430" s="6" t="n">
        <v>0.842361111111111</v>
      </c>
      <c r="L2430" s="0" t="s">
        <v>1427</v>
      </c>
      <c r="M2430" s="0" t="s">
        <v>1453</v>
      </c>
    </row>
    <row r="2431" customFormat="false" ht="12.75" hidden="false" customHeight="false" outlineLevel="0" collapsed="false">
      <c r="A2431" s="1" t="n">
        <v>3479</v>
      </c>
      <c r="B2431" s="2" t="n">
        <v>778</v>
      </c>
      <c r="C2431" s="3" t="s">
        <v>265</v>
      </c>
      <c r="D2431" s="4" t="n">
        <v>620087429</v>
      </c>
      <c r="E2431" s="4" t="n">
        <v>607471482</v>
      </c>
      <c r="F2431" s="3" t="s">
        <v>536</v>
      </c>
      <c r="G2431" s="3" t="n">
        <f aca="false">WEEKDAY(H2431)</f>
        <v>2</v>
      </c>
      <c r="H2431" s="5" t="n">
        <v>38054</v>
      </c>
      <c r="I2431" s="6" t="n">
        <v>0.695868055555556</v>
      </c>
      <c r="J2431" s="2" t="n">
        <v>12</v>
      </c>
    </row>
    <row r="2432" customFormat="false" ht="12.75" hidden="false" customHeight="false" outlineLevel="0" collapsed="false">
      <c r="A2432" s="1" t="n">
        <v>986</v>
      </c>
      <c r="B2432" s="2" t="n">
        <v>898</v>
      </c>
      <c r="C2432" s="3" t="s">
        <v>265</v>
      </c>
      <c r="D2432" s="4" t="n">
        <v>620087429</v>
      </c>
      <c r="E2432" s="4" t="n">
        <v>607471482</v>
      </c>
      <c r="F2432" s="3" t="s">
        <v>536</v>
      </c>
      <c r="G2432" s="3" t="n">
        <f aca="false">WEEKDAY(H2432)</f>
        <v>2</v>
      </c>
      <c r="H2432" s="5" t="n">
        <v>38054</v>
      </c>
      <c r="I2432" s="6" t="n">
        <v>0.695868055555555</v>
      </c>
      <c r="J2432" s="31" t="n">
        <v>0.000138888888888889</v>
      </c>
    </row>
    <row r="2433" customFormat="false" ht="12.75" hidden="false" customHeight="false" outlineLevel="0" collapsed="false">
      <c r="A2433" s="1" t="n">
        <v>2204</v>
      </c>
      <c r="B2433" s="2" t="n">
        <v>823</v>
      </c>
      <c r="C2433" s="3" t="s">
        <v>134</v>
      </c>
      <c r="D2433" s="4" t="n">
        <v>626519296</v>
      </c>
      <c r="E2433" s="4" t="n">
        <v>636218141</v>
      </c>
      <c r="F2433" s="3" t="s">
        <v>142</v>
      </c>
      <c r="G2433" s="3" t="n">
        <f aca="false">WEEKDAY(H2433)</f>
        <v>2</v>
      </c>
      <c r="H2433" s="5" t="n">
        <v>38054</v>
      </c>
      <c r="I2433" s="6" t="s">
        <v>1466</v>
      </c>
      <c r="J2433" s="2" t="n">
        <v>26</v>
      </c>
    </row>
    <row r="2434" customFormat="false" ht="12.75" hidden="false" customHeight="false" outlineLevel="0" collapsed="false">
      <c r="A2434" s="1" t="n">
        <v>3228</v>
      </c>
      <c r="B2434" s="2" t="n">
        <v>865</v>
      </c>
      <c r="C2434" s="3" t="s">
        <v>693</v>
      </c>
      <c r="D2434" s="4" t="n">
        <v>628222004</v>
      </c>
      <c r="E2434" s="4" t="n">
        <v>665240528</v>
      </c>
      <c r="F2434" s="3" t="s">
        <v>692</v>
      </c>
      <c r="G2434" s="3" t="n">
        <f aca="false">WEEKDAY(H2434)</f>
        <v>2</v>
      </c>
      <c r="H2434" s="5" t="n">
        <v>38054</v>
      </c>
      <c r="I2434" s="6" t="s">
        <v>1467</v>
      </c>
      <c r="J2434" s="2" t="n">
        <v>41</v>
      </c>
    </row>
    <row r="2435" customFormat="false" ht="12.75" hidden="false" customHeight="false" outlineLevel="0" collapsed="false">
      <c r="A2435" s="1" t="n">
        <v>2713</v>
      </c>
      <c r="B2435" s="2" t="n">
        <v>865</v>
      </c>
      <c r="C2435" s="3" t="s">
        <v>693</v>
      </c>
      <c r="D2435" s="4" t="n">
        <v>628222004</v>
      </c>
      <c r="E2435" s="4" t="n">
        <v>665240528</v>
      </c>
      <c r="F2435" s="3" t="s">
        <v>692</v>
      </c>
      <c r="G2435" s="3" t="n">
        <f aca="false">WEEKDAY(H2435)</f>
        <v>2</v>
      </c>
      <c r="H2435" s="5" t="n">
        <v>38054</v>
      </c>
      <c r="I2435" s="6" t="s">
        <v>1468</v>
      </c>
      <c r="J2435" s="2" t="n">
        <v>3</v>
      </c>
    </row>
    <row r="2436" customFormat="false" ht="12.75" hidden="false" customHeight="false" outlineLevel="0" collapsed="false">
      <c r="A2436" s="1" t="n">
        <v>603</v>
      </c>
      <c r="B2436" s="2" t="n">
        <v>649</v>
      </c>
      <c r="C2436" s="3" t="s">
        <v>262</v>
      </c>
      <c r="D2436" s="4" t="n">
        <v>651477575</v>
      </c>
      <c r="E2436" s="4" t="n">
        <v>653026053</v>
      </c>
      <c r="F2436" s="3" t="s">
        <v>31</v>
      </c>
      <c r="G2436" s="3" t="n">
        <f aca="false">WEEKDAY(H2436)</f>
        <v>2</v>
      </c>
      <c r="H2436" s="5" t="n">
        <v>38054</v>
      </c>
      <c r="I2436" s="6" t="n">
        <v>0.961041666666667</v>
      </c>
      <c r="J2436" s="2" t="n">
        <v>14</v>
      </c>
    </row>
    <row r="2437" customFormat="false" ht="12.75" hidden="false" customHeight="false" outlineLevel="0" collapsed="false">
      <c r="A2437" s="1" t="n">
        <v>3464</v>
      </c>
      <c r="B2437" s="2" t="n">
        <v>648</v>
      </c>
      <c r="C2437" s="3" t="s">
        <v>262</v>
      </c>
      <c r="D2437" s="4" t="n">
        <v>651477575</v>
      </c>
      <c r="E2437" s="4" t="n">
        <v>653026053</v>
      </c>
      <c r="F2437" s="3" t="s">
        <v>31</v>
      </c>
      <c r="G2437" s="3" t="n">
        <f aca="false">WEEKDAY(H2437)</f>
        <v>2</v>
      </c>
      <c r="H2437" s="5" t="n">
        <v>38054</v>
      </c>
      <c r="I2437" s="6" t="n">
        <v>0.961041666666667</v>
      </c>
      <c r="J2437" s="2" t="n">
        <v>14</v>
      </c>
    </row>
    <row r="2438" customFormat="false" ht="12.75" hidden="false" customHeight="false" outlineLevel="0" collapsed="false">
      <c r="A2438" s="1" t="n">
        <v>662</v>
      </c>
      <c r="B2438" s="2" t="n">
        <v>649</v>
      </c>
      <c r="C2438" s="3" t="s">
        <v>262</v>
      </c>
      <c r="D2438" s="4" t="n">
        <v>651477575</v>
      </c>
      <c r="E2438" s="4" t="n">
        <v>653026053</v>
      </c>
      <c r="F2438" s="3" t="s">
        <v>31</v>
      </c>
      <c r="G2438" s="3" t="n">
        <f aca="false">WEEKDAY(H2438)</f>
        <v>2</v>
      </c>
      <c r="H2438" s="5" t="n">
        <v>38054</v>
      </c>
      <c r="I2438" s="6" t="n">
        <v>0.961041666666667</v>
      </c>
      <c r="J2438" s="2" t="n">
        <v>14</v>
      </c>
    </row>
    <row r="2439" customFormat="false" ht="12.75" hidden="false" customHeight="false" outlineLevel="0" collapsed="false">
      <c r="A2439" s="1" t="n">
        <v>1116</v>
      </c>
      <c r="B2439" s="2" t="n">
        <v>669</v>
      </c>
      <c r="C2439" s="3" t="s">
        <v>262</v>
      </c>
      <c r="D2439" s="4" t="n">
        <v>651477575</v>
      </c>
      <c r="E2439" s="4" t="n">
        <v>653026053</v>
      </c>
      <c r="F2439" s="3" t="s">
        <v>31</v>
      </c>
      <c r="G2439" s="3" t="n">
        <f aca="false">WEEKDAY(H2439)</f>
        <v>2</v>
      </c>
      <c r="H2439" s="5" t="n">
        <v>38054</v>
      </c>
      <c r="I2439" s="6" t="n">
        <v>0.961041666666667</v>
      </c>
      <c r="J2439" s="2" t="n">
        <v>14</v>
      </c>
    </row>
    <row r="2440" customFormat="false" ht="12.75" hidden="false" customHeight="false" outlineLevel="0" collapsed="false">
      <c r="A2440" s="1" t="n">
        <v>1339</v>
      </c>
      <c r="B2440" s="2" t="n">
        <v>669</v>
      </c>
      <c r="C2440" s="3" t="s">
        <v>262</v>
      </c>
      <c r="D2440" s="4" t="n">
        <v>651477575</v>
      </c>
      <c r="E2440" s="4" t="n">
        <v>656721703</v>
      </c>
      <c r="F2440" s="3" t="s">
        <v>31</v>
      </c>
      <c r="G2440" s="3" t="n">
        <f aca="false">WEEKDAY(H2440)</f>
        <v>2</v>
      </c>
      <c r="H2440" s="5" t="n">
        <v>38054</v>
      </c>
      <c r="I2440" s="6" t="n">
        <v>0.661516203703704</v>
      </c>
      <c r="J2440" s="2" t="n">
        <v>9</v>
      </c>
    </row>
    <row r="2441" customFormat="false" ht="12.75" hidden="false" customHeight="false" outlineLevel="0" collapsed="false">
      <c r="A2441" s="1" t="n">
        <v>644</v>
      </c>
      <c r="B2441" s="2" t="n">
        <v>649</v>
      </c>
      <c r="C2441" s="3" t="s">
        <v>262</v>
      </c>
      <c r="D2441" s="4" t="n">
        <v>651477575</v>
      </c>
      <c r="E2441" s="4" t="n">
        <v>656721703</v>
      </c>
      <c r="F2441" s="3" t="s">
        <v>31</v>
      </c>
      <c r="G2441" s="3" t="n">
        <f aca="false">WEEKDAY(H2441)</f>
        <v>2</v>
      </c>
      <c r="H2441" s="5" t="n">
        <v>38054</v>
      </c>
      <c r="I2441" s="6" t="n">
        <v>0.661516203703704</v>
      </c>
      <c r="J2441" s="2" t="n">
        <v>9</v>
      </c>
    </row>
    <row r="2442" customFormat="false" ht="12.75" hidden="false" customHeight="false" outlineLevel="0" collapsed="false">
      <c r="A2442" s="1" t="n">
        <v>3461</v>
      </c>
      <c r="B2442" s="2" t="n">
        <v>649</v>
      </c>
      <c r="C2442" s="3" t="s">
        <v>262</v>
      </c>
      <c r="D2442" s="4" t="n">
        <v>651477575</v>
      </c>
      <c r="E2442" s="4" t="n">
        <v>656721703</v>
      </c>
      <c r="F2442" s="3" t="s">
        <v>31</v>
      </c>
      <c r="G2442" s="3" t="n">
        <f aca="false">WEEKDAY(H2442)</f>
        <v>2</v>
      </c>
      <c r="H2442" s="5" t="n">
        <v>38054</v>
      </c>
      <c r="I2442" s="6" t="n">
        <v>0.661516203703704</v>
      </c>
      <c r="J2442" s="2" t="n">
        <v>9</v>
      </c>
    </row>
    <row r="2443" customFormat="false" ht="12.75" hidden="false" customHeight="false" outlineLevel="0" collapsed="false">
      <c r="A2443" s="1" t="n">
        <v>663</v>
      </c>
      <c r="B2443" s="2" t="n">
        <v>651</v>
      </c>
      <c r="C2443" s="3" t="s">
        <v>262</v>
      </c>
      <c r="D2443" s="4" t="n">
        <v>651477575</v>
      </c>
      <c r="E2443" s="4" t="n">
        <v>656721703</v>
      </c>
      <c r="F2443" s="3" t="s">
        <v>31</v>
      </c>
      <c r="G2443" s="3" t="n">
        <f aca="false">WEEKDAY(H2443)</f>
        <v>2</v>
      </c>
      <c r="H2443" s="5" t="n">
        <v>38054</v>
      </c>
      <c r="I2443" s="6" t="n">
        <v>0.661516203703704</v>
      </c>
      <c r="J2443" s="2" t="n">
        <v>9</v>
      </c>
    </row>
    <row r="2444" customFormat="false" ht="12.75" hidden="false" customHeight="false" outlineLevel="0" collapsed="false">
      <c r="A2444" s="1" t="n">
        <v>3970</v>
      </c>
      <c r="B2444" s="2" t="n">
        <v>905</v>
      </c>
      <c r="C2444" s="3" t="s">
        <v>262</v>
      </c>
      <c r="D2444" s="4" t="n">
        <v>651477575</v>
      </c>
      <c r="E2444" s="4" t="n">
        <v>659253689</v>
      </c>
      <c r="F2444" s="3" t="s">
        <v>353</v>
      </c>
      <c r="G2444" s="3" t="n">
        <f aca="false">WEEKDAY(H2444)</f>
        <v>2</v>
      </c>
      <c r="H2444" s="5" t="n">
        <v>38054</v>
      </c>
      <c r="I2444" s="6" t="n">
        <v>0.921111111111111</v>
      </c>
      <c r="J2444" s="28" t="n">
        <v>0.000127314814814815</v>
      </c>
    </row>
    <row r="2445" customFormat="false" ht="12.75" hidden="false" customHeight="false" outlineLevel="0" collapsed="false">
      <c r="A2445" s="1" t="n">
        <v>1712</v>
      </c>
      <c r="B2445" s="2" t="n">
        <v>671</v>
      </c>
      <c r="C2445" s="3" t="s">
        <v>262</v>
      </c>
      <c r="D2445" s="4" t="n">
        <v>651477575</v>
      </c>
      <c r="E2445" s="4" t="n">
        <v>659253689</v>
      </c>
      <c r="F2445" s="3" t="s">
        <v>353</v>
      </c>
      <c r="G2445" s="3" t="n">
        <f aca="false">WEEKDAY(H2445)</f>
        <v>2</v>
      </c>
      <c r="H2445" s="5" t="n">
        <v>38054</v>
      </c>
      <c r="I2445" s="6" t="n">
        <v>0.921111111111111</v>
      </c>
      <c r="J2445" s="2" t="n">
        <v>11</v>
      </c>
    </row>
    <row r="2446" customFormat="false" ht="12.75" hidden="false" customHeight="false" outlineLevel="0" collapsed="false">
      <c r="A2446" s="1" t="n">
        <v>3920</v>
      </c>
      <c r="B2446" s="2" t="n">
        <v>905</v>
      </c>
      <c r="C2446" s="3" t="s">
        <v>262</v>
      </c>
      <c r="D2446" s="4" t="n">
        <v>651477575</v>
      </c>
      <c r="E2446" s="4" t="n">
        <v>659253689</v>
      </c>
      <c r="F2446" s="3" t="s">
        <v>353</v>
      </c>
      <c r="G2446" s="3" t="n">
        <f aca="false">WEEKDAY(H2446)</f>
        <v>2</v>
      </c>
      <c r="H2446" s="5" t="n">
        <v>38054</v>
      </c>
      <c r="I2446" s="6" t="n">
        <v>0.897002314814815</v>
      </c>
      <c r="J2446" s="28" t="n">
        <v>0.000497685185185185</v>
      </c>
    </row>
    <row r="2447" customFormat="false" ht="12.75" hidden="false" customHeight="false" outlineLevel="0" collapsed="false">
      <c r="A2447" s="1" t="n">
        <v>1590</v>
      </c>
      <c r="B2447" s="2" t="n">
        <v>894</v>
      </c>
      <c r="C2447" s="3" t="s">
        <v>31</v>
      </c>
      <c r="D2447" s="4" t="n">
        <v>653026006</v>
      </c>
      <c r="E2447" s="4" t="n">
        <v>666314284</v>
      </c>
      <c r="F2447" s="3" t="s">
        <v>599</v>
      </c>
      <c r="G2447" s="3" t="n">
        <f aca="false">WEEKDAY(H2447)</f>
        <v>2</v>
      </c>
      <c r="H2447" s="5" t="n">
        <v>38054</v>
      </c>
      <c r="I2447" s="6" t="n">
        <v>0.855983796296296</v>
      </c>
      <c r="J2447" s="28" t="n">
        <v>0.000439814814814815</v>
      </c>
    </row>
    <row r="2448" customFormat="false" ht="12.75" hidden="false" customHeight="false" outlineLevel="0" collapsed="false">
      <c r="A2448" s="1" t="n">
        <v>2541</v>
      </c>
      <c r="B2448" s="2" t="n">
        <v>894</v>
      </c>
      <c r="C2448" s="3" t="s">
        <v>31</v>
      </c>
      <c r="D2448" s="4" t="n">
        <v>653026006</v>
      </c>
      <c r="E2448" s="4" t="n">
        <v>666314284</v>
      </c>
      <c r="F2448" s="3" t="s">
        <v>599</v>
      </c>
      <c r="G2448" s="3" t="n">
        <f aca="false">WEEKDAY(H2448)</f>
        <v>2</v>
      </c>
      <c r="H2448" s="5" t="n">
        <v>38054</v>
      </c>
      <c r="I2448" s="6" t="n">
        <v>0.847951388888889</v>
      </c>
      <c r="J2448" s="28" t="n">
        <v>0.0019212962962963</v>
      </c>
    </row>
    <row r="2449" customFormat="false" ht="12.75" hidden="false" customHeight="false" outlineLevel="0" collapsed="false">
      <c r="A2449" s="1" t="n">
        <v>2550</v>
      </c>
      <c r="B2449" s="2" t="n">
        <v>894</v>
      </c>
      <c r="C2449" s="3" t="s">
        <v>31</v>
      </c>
      <c r="D2449" s="4" t="n">
        <v>653026006</v>
      </c>
      <c r="E2449" s="4" t="n">
        <v>666314284</v>
      </c>
      <c r="F2449" s="3" t="s">
        <v>599</v>
      </c>
      <c r="G2449" s="3" t="n">
        <f aca="false">WEEKDAY(H2449)</f>
        <v>2</v>
      </c>
      <c r="H2449" s="5" t="n">
        <v>38054</v>
      </c>
      <c r="I2449" s="6" t="n">
        <v>0.85806712962963</v>
      </c>
      <c r="J2449" s="28" t="n">
        <v>0.000162037037037037</v>
      </c>
    </row>
    <row r="2450" customFormat="false" ht="12.75" hidden="false" customHeight="false" outlineLevel="0" collapsed="false">
      <c r="A2450" s="1" t="n">
        <v>3303</v>
      </c>
      <c r="B2450" s="2" t="n">
        <v>649</v>
      </c>
      <c r="C2450" s="3" t="s">
        <v>31</v>
      </c>
      <c r="D2450" s="4" t="n">
        <v>653026053</v>
      </c>
      <c r="E2450" s="4" t="n">
        <v>660454642</v>
      </c>
      <c r="F2450" s="3" t="s">
        <v>501</v>
      </c>
      <c r="G2450" s="3" t="n">
        <f aca="false">WEEKDAY(H2450)</f>
        <v>2</v>
      </c>
      <c r="H2450" s="5" t="n">
        <v>38054</v>
      </c>
      <c r="I2450" s="6" t="n">
        <v>0.79962962962963</v>
      </c>
      <c r="J2450" s="2" t="n">
        <v>15</v>
      </c>
    </row>
    <row r="2451" customFormat="false" ht="12.75" hidden="false" customHeight="false" outlineLevel="0" collapsed="false">
      <c r="A2451" s="1" t="n">
        <v>3301</v>
      </c>
      <c r="B2451" s="2" t="n">
        <v>648</v>
      </c>
      <c r="C2451" s="3" t="s">
        <v>31</v>
      </c>
      <c r="D2451" s="4" t="n">
        <v>653026053</v>
      </c>
      <c r="E2451" s="4" t="n">
        <v>660454642</v>
      </c>
      <c r="F2451" s="3" t="s">
        <v>501</v>
      </c>
      <c r="G2451" s="3" t="n">
        <f aca="false">WEEKDAY(H2451)</f>
        <v>2</v>
      </c>
      <c r="H2451" s="5" t="n">
        <v>38054</v>
      </c>
      <c r="I2451" s="6" t="n">
        <v>0.79962962962963</v>
      </c>
      <c r="J2451" s="2" t="n">
        <v>15</v>
      </c>
    </row>
    <row r="2452" customFormat="false" ht="12.75" hidden="false" customHeight="false" outlineLevel="0" collapsed="false">
      <c r="A2452" s="1" t="n">
        <v>2617</v>
      </c>
      <c r="B2452" s="2" t="n">
        <v>648</v>
      </c>
      <c r="C2452" s="3" t="s">
        <v>31</v>
      </c>
      <c r="D2452" s="4" t="n">
        <v>653026053</v>
      </c>
      <c r="E2452" s="4" t="n">
        <v>660454642</v>
      </c>
      <c r="F2452" s="3" t="s">
        <v>501</v>
      </c>
      <c r="G2452" s="3" t="n">
        <f aca="false">WEEKDAY(H2452)</f>
        <v>2</v>
      </c>
      <c r="H2452" s="5" t="n">
        <v>38054</v>
      </c>
      <c r="I2452" s="6" t="n">
        <v>0.825231481481482</v>
      </c>
      <c r="J2452" s="2" t="n">
        <v>10</v>
      </c>
    </row>
    <row r="2453" customFormat="false" ht="12.75" hidden="false" customHeight="false" outlineLevel="0" collapsed="false">
      <c r="A2453" s="1" t="n">
        <v>2803</v>
      </c>
      <c r="B2453" s="2" t="n">
        <v>648</v>
      </c>
      <c r="C2453" s="3" t="s">
        <v>31</v>
      </c>
      <c r="D2453" s="4" t="n">
        <v>653026053</v>
      </c>
      <c r="E2453" s="4" t="n">
        <v>666314284</v>
      </c>
      <c r="F2453" s="3" t="s">
        <v>599</v>
      </c>
      <c r="G2453" s="3" t="n">
        <f aca="false">WEEKDAY(H2453)</f>
        <v>2</v>
      </c>
      <c r="H2453" s="5" t="n">
        <v>38054</v>
      </c>
      <c r="I2453" s="6" t="s">
        <v>1469</v>
      </c>
      <c r="J2453" s="2" t="n">
        <v>38</v>
      </c>
    </row>
    <row r="2454" customFormat="false" ht="12.75" hidden="false" customHeight="false" outlineLevel="0" collapsed="false">
      <c r="A2454" s="1" t="n">
        <v>3563</v>
      </c>
      <c r="B2454" s="2" t="n">
        <v>649</v>
      </c>
      <c r="C2454" s="3" t="s">
        <v>31</v>
      </c>
      <c r="D2454" s="4" t="n">
        <v>653026053</v>
      </c>
      <c r="E2454" s="4" t="n">
        <v>666314284</v>
      </c>
      <c r="F2454" s="3" t="s">
        <v>599</v>
      </c>
      <c r="G2454" s="3" t="n">
        <f aca="false">WEEKDAY(H2454)</f>
        <v>2</v>
      </c>
      <c r="H2454" s="5" t="n">
        <v>38054</v>
      </c>
      <c r="I2454" s="6" t="n">
        <v>0.855983796296296</v>
      </c>
      <c r="J2454" s="2" t="n">
        <v>38</v>
      </c>
    </row>
    <row r="2455" customFormat="false" ht="12.75" hidden="false" customHeight="false" outlineLevel="0" collapsed="false">
      <c r="A2455" s="1" t="n">
        <v>2967</v>
      </c>
      <c r="B2455" s="2" t="n">
        <v>649</v>
      </c>
      <c r="C2455" s="3" t="s">
        <v>31</v>
      </c>
      <c r="D2455" s="4" t="n">
        <v>653026053</v>
      </c>
      <c r="E2455" s="4" t="n">
        <v>666314284</v>
      </c>
      <c r="F2455" s="3" t="s">
        <v>599</v>
      </c>
      <c r="G2455" s="3" t="n">
        <f aca="false">WEEKDAY(H2455)</f>
        <v>2</v>
      </c>
      <c r="H2455" s="5" t="n">
        <v>38054</v>
      </c>
      <c r="I2455" s="6" t="n">
        <v>0.847951388888889</v>
      </c>
      <c r="J2455" s="2" t="n">
        <v>166</v>
      </c>
    </row>
    <row r="2456" customFormat="false" ht="12.75" hidden="false" customHeight="false" outlineLevel="0" collapsed="false">
      <c r="A2456" s="1" t="n">
        <v>2953</v>
      </c>
      <c r="B2456" s="2" t="n">
        <v>648</v>
      </c>
      <c r="C2456" s="3" t="s">
        <v>31</v>
      </c>
      <c r="D2456" s="4" t="n">
        <v>653026053</v>
      </c>
      <c r="E2456" s="4" t="n">
        <v>666314284</v>
      </c>
      <c r="F2456" s="3" t="s">
        <v>599</v>
      </c>
      <c r="G2456" s="3" t="n">
        <f aca="false">WEEKDAY(H2456)</f>
        <v>2</v>
      </c>
      <c r="H2456" s="5" t="n">
        <v>38054</v>
      </c>
      <c r="I2456" s="6" t="s">
        <v>1470</v>
      </c>
      <c r="J2456" s="2" t="n">
        <v>166</v>
      </c>
    </row>
    <row r="2457" customFormat="false" ht="12.75" hidden="false" customHeight="false" outlineLevel="0" collapsed="false">
      <c r="A2457" s="1" t="n">
        <v>3459</v>
      </c>
      <c r="B2457" s="2" t="n">
        <v>648</v>
      </c>
      <c r="C2457" s="3" t="s">
        <v>31</v>
      </c>
      <c r="D2457" s="4" t="n">
        <v>653026053</v>
      </c>
      <c r="E2457" s="4" t="n">
        <v>666314284</v>
      </c>
      <c r="F2457" s="3" t="s">
        <v>599</v>
      </c>
      <c r="G2457" s="3" t="n">
        <f aca="false">WEEKDAY(H2457)</f>
        <v>2</v>
      </c>
      <c r="H2457" s="5" t="n">
        <v>38054</v>
      </c>
      <c r="I2457" s="6" t="n">
        <v>0.85806712962963</v>
      </c>
      <c r="J2457" s="2" t="n">
        <v>14</v>
      </c>
    </row>
    <row r="2458" customFormat="false" ht="12.75" hidden="false" customHeight="false" outlineLevel="0" collapsed="false">
      <c r="A2458" s="1" t="n">
        <v>3586</v>
      </c>
      <c r="B2458" s="2" t="n">
        <v>649</v>
      </c>
      <c r="C2458" s="3" t="s">
        <v>31</v>
      </c>
      <c r="D2458" s="4" t="n">
        <v>653026053</v>
      </c>
      <c r="E2458" s="4" t="n">
        <v>666314284</v>
      </c>
      <c r="F2458" s="3" t="s">
        <v>599</v>
      </c>
      <c r="G2458" s="3" t="n">
        <f aca="false">WEEKDAY(H2458)</f>
        <v>2</v>
      </c>
      <c r="H2458" s="5" t="n">
        <v>38054</v>
      </c>
      <c r="I2458" s="6" t="n">
        <v>0.85806712962963</v>
      </c>
      <c r="J2458" s="2" t="n">
        <v>14</v>
      </c>
    </row>
    <row r="2459" customFormat="false" ht="12.75" hidden="false" customHeight="false" outlineLevel="0" collapsed="false">
      <c r="A2459" s="1" t="n">
        <v>3121</v>
      </c>
      <c r="B2459" s="2" t="n">
        <v>649</v>
      </c>
      <c r="C2459" s="3" t="s">
        <v>31</v>
      </c>
      <c r="D2459" s="4" t="n">
        <v>653026053</v>
      </c>
      <c r="E2459" s="4" t="n">
        <v>6604546421</v>
      </c>
      <c r="G2459" s="3" t="n">
        <f aca="false">WEEKDAY(H2459)</f>
        <v>2</v>
      </c>
      <c r="H2459" s="5" t="n">
        <v>38054</v>
      </c>
      <c r="I2459" s="6" t="n">
        <v>0.825231481481482</v>
      </c>
      <c r="J2459" s="2" t="n">
        <v>10</v>
      </c>
    </row>
    <row r="2460" customFormat="false" ht="12.75" hidden="false" customHeight="false" outlineLevel="0" collapsed="false">
      <c r="A2460" s="1" t="n">
        <v>1864</v>
      </c>
      <c r="B2460" s="2" t="n">
        <v>687</v>
      </c>
      <c r="C2460" s="3" t="s">
        <v>419</v>
      </c>
      <c r="D2460" s="4" t="n">
        <v>665393235</v>
      </c>
      <c r="E2460" s="4" t="n">
        <v>699835405</v>
      </c>
      <c r="F2460" s="3" t="s">
        <v>36</v>
      </c>
      <c r="G2460" s="3" t="n">
        <f aca="false">WEEKDAY(H2460)</f>
        <v>2</v>
      </c>
      <c r="H2460" s="5" t="n">
        <v>38054</v>
      </c>
      <c r="I2460" s="6" t="n">
        <v>0.0772453703703704</v>
      </c>
      <c r="J2460" s="2" t="n">
        <v>8</v>
      </c>
    </row>
    <row r="2461" customFormat="false" ht="12.75" hidden="false" customHeight="false" outlineLevel="0" collapsed="false">
      <c r="A2461" s="1" t="n">
        <v>1254</v>
      </c>
      <c r="B2461" s="2" t="n">
        <v>687</v>
      </c>
      <c r="C2461" s="3" t="s">
        <v>419</v>
      </c>
      <c r="D2461" s="4" t="n">
        <v>665393235</v>
      </c>
      <c r="E2461" s="4" t="n">
        <v>699835405</v>
      </c>
      <c r="F2461" s="3" t="s">
        <v>36</v>
      </c>
      <c r="G2461" s="3" t="n">
        <f aca="false">WEEKDAY(H2461)</f>
        <v>2</v>
      </c>
      <c r="H2461" s="5" t="n">
        <v>38054</v>
      </c>
      <c r="I2461" s="6" t="n">
        <v>0.0525578703703704</v>
      </c>
      <c r="J2461" s="2" t="n">
        <v>48</v>
      </c>
    </row>
    <row r="2462" customFormat="false" ht="12.75" hidden="false" customHeight="false" outlineLevel="0" collapsed="false">
      <c r="A2462" s="1" t="n">
        <v>1499</v>
      </c>
      <c r="B2462" s="2" t="n">
        <v>687</v>
      </c>
      <c r="C2462" s="3" t="s">
        <v>419</v>
      </c>
      <c r="D2462" s="4" t="n">
        <v>665393235</v>
      </c>
      <c r="E2462" s="4" t="n">
        <v>699835405</v>
      </c>
      <c r="F2462" s="3" t="s">
        <v>36</v>
      </c>
      <c r="G2462" s="3" t="n">
        <f aca="false">WEEKDAY(H2462)</f>
        <v>2</v>
      </c>
      <c r="H2462" s="5" t="n">
        <v>38054</v>
      </c>
      <c r="I2462" s="6" t="n">
        <v>0.0628935185185185</v>
      </c>
      <c r="J2462" s="2" t="n">
        <v>14</v>
      </c>
    </row>
    <row r="2463" customFormat="false" ht="12.75" hidden="false" customHeight="false" outlineLevel="0" collapsed="false">
      <c r="A2463" s="1" t="n">
        <v>1671</v>
      </c>
      <c r="B2463" s="2" t="n">
        <v>687</v>
      </c>
      <c r="C2463" s="3" t="s">
        <v>419</v>
      </c>
      <c r="D2463" s="4" t="n">
        <v>665393235</v>
      </c>
      <c r="E2463" s="4" t="n">
        <v>699835405</v>
      </c>
      <c r="F2463" s="3" t="s">
        <v>36</v>
      </c>
      <c r="G2463" s="3" t="n">
        <f aca="false">WEEKDAY(H2463)</f>
        <v>2</v>
      </c>
      <c r="H2463" s="5" t="n">
        <v>38054</v>
      </c>
      <c r="I2463" s="6" t="n">
        <v>0.0712615740740741</v>
      </c>
      <c r="J2463" s="2" t="n">
        <v>8</v>
      </c>
    </row>
    <row r="2464" customFormat="false" ht="12.75" hidden="false" customHeight="false" outlineLevel="0" collapsed="false">
      <c r="A2464" s="1" t="n">
        <v>2091</v>
      </c>
      <c r="B2464" s="2" t="n">
        <v>687</v>
      </c>
      <c r="C2464" s="3" t="s">
        <v>419</v>
      </c>
      <c r="D2464" s="4" t="n">
        <v>665393235</v>
      </c>
      <c r="E2464" s="4" t="n">
        <v>699835405</v>
      </c>
      <c r="F2464" s="3" t="s">
        <v>36</v>
      </c>
      <c r="G2464" s="3" t="n">
        <f aca="false">WEEKDAY(H2464)</f>
        <v>2</v>
      </c>
      <c r="H2464" s="5" t="n">
        <v>38054</v>
      </c>
      <c r="I2464" s="6" t="n">
        <v>0.0712268518518519</v>
      </c>
      <c r="J2464" s="2" t="n">
        <v>8</v>
      </c>
    </row>
    <row r="2465" customFormat="false" ht="12.75" hidden="false" customHeight="false" outlineLevel="0" collapsed="false">
      <c r="A2465" s="1" t="n">
        <v>3532</v>
      </c>
      <c r="B2465" s="2" t="n">
        <v>687</v>
      </c>
      <c r="C2465" s="3" t="s">
        <v>419</v>
      </c>
      <c r="D2465" s="4" t="n">
        <v>665393235</v>
      </c>
      <c r="E2465" s="4" t="n">
        <v>699835405</v>
      </c>
      <c r="F2465" s="3" t="s">
        <v>36</v>
      </c>
      <c r="G2465" s="3" t="n">
        <f aca="false">WEEKDAY(H2465)</f>
        <v>2</v>
      </c>
      <c r="H2465" s="5" t="n">
        <v>38054</v>
      </c>
      <c r="I2465" s="6" t="n">
        <v>0.0525925925925926</v>
      </c>
      <c r="J2465" s="2" t="n">
        <v>48</v>
      </c>
    </row>
    <row r="2466" customFormat="false" ht="12.75" hidden="false" customHeight="false" outlineLevel="0" collapsed="false">
      <c r="A2466" s="1" t="n">
        <v>194</v>
      </c>
      <c r="B2466" s="2" t="n">
        <v>687</v>
      </c>
      <c r="C2466" s="3" t="s">
        <v>419</v>
      </c>
      <c r="D2466" s="4" t="n">
        <v>665393235</v>
      </c>
      <c r="E2466" s="4" t="n">
        <v>699835405</v>
      </c>
      <c r="F2466" s="3" t="s">
        <v>36</v>
      </c>
      <c r="G2466" s="3" t="n">
        <f aca="false">WEEKDAY(H2466)</f>
        <v>2</v>
      </c>
      <c r="H2466" s="5" t="n">
        <v>38054</v>
      </c>
      <c r="I2466" s="6" t="n">
        <v>0.0628587962962963</v>
      </c>
      <c r="J2466" s="2" t="n">
        <v>13</v>
      </c>
    </row>
    <row r="2467" customFormat="false" ht="12.75" hidden="false" customHeight="false" outlineLevel="0" collapsed="false">
      <c r="A2467" s="1" t="n">
        <v>2259</v>
      </c>
      <c r="B2467" s="2" t="n">
        <v>687</v>
      </c>
      <c r="C2467" s="3" t="s">
        <v>419</v>
      </c>
      <c r="D2467" s="4" t="n">
        <v>665393235</v>
      </c>
      <c r="E2467" s="4" t="n">
        <v>699835405</v>
      </c>
      <c r="F2467" s="3" t="s">
        <v>36</v>
      </c>
      <c r="G2467" s="3" t="n">
        <f aca="false">WEEKDAY(H2467)</f>
        <v>2</v>
      </c>
      <c r="H2467" s="5" t="n">
        <v>38054</v>
      </c>
      <c r="I2467" s="6" t="n">
        <v>0.0772800925925926</v>
      </c>
      <c r="J2467" s="2" t="n">
        <v>8</v>
      </c>
    </row>
    <row r="2468" customFormat="false" ht="12.75" hidden="false" customHeight="false" outlineLevel="0" collapsed="false">
      <c r="A2468" s="1" t="n">
        <v>2498</v>
      </c>
      <c r="B2468" s="2" t="n">
        <v>767</v>
      </c>
      <c r="C2468" s="3" t="s">
        <v>205</v>
      </c>
      <c r="D2468" s="4" t="n">
        <v>669194178</v>
      </c>
      <c r="E2468" s="4" t="n">
        <v>667233037</v>
      </c>
      <c r="F2468" s="3" t="s">
        <v>100</v>
      </c>
      <c r="G2468" s="3" t="n">
        <f aca="false">WEEKDAY(H2468)</f>
        <v>2</v>
      </c>
      <c r="H2468" s="5" t="n">
        <v>38054</v>
      </c>
      <c r="I2468" s="6" t="s">
        <v>1471</v>
      </c>
      <c r="J2468" s="2" t="n">
        <v>108</v>
      </c>
    </row>
    <row r="2469" customFormat="false" ht="12.75" hidden="false" customHeight="false" outlineLevel="0" collapsed="false">
      <c r="A2469" s="1" t="n">
        <v>3344</v>
      </c>
      <c r="B2469" s="2" t="n">
        <v>825</v>
      </c>
      <c r="C2469" s="3" t="s">
        <v>1208</v>
      </c>
      <c r="D2469" s="4" t="n">
        <v>913262326</v>
      </c>
      <c r="E2469" s="4" t="n">
        <v>913774802</v>
      </c>
      <c r="F2469" s="3" t="s">
        <v>131</v>
      </c>
      <c r="G2469" s="3" t="n">
        <f aca="false">WEEKDAY(H2469)</f>
        <v>2</v>
      </c>
      <c r="H2469" s="5" t="n">
        <v>38054</v>
      </c>
      <c r="I2469" s="6" t="n">
        <v>0.496481481481481</v>
      </c>
      <c r="J2469" s="2" t="n">
        <v>34</v>
      </c>
    </row>
    <row r="2470" customFormat="false" ht="12.75" hidden="false" customHeight="false" outlineLevel="0" collapsed="false">
      <c r="A2470" s="1" t="n">
        <v>3294</v>
      </c>
      <c r="B2470" s="2" t="n">
        <v>854</v>
      </c>
      <c r="C2470" s="3" t="s">
        <v>1208</v>
      </c>
      <c r="D2470" s="4" t="n">
        <v>913262326</v>
      </c>
      <c r="E2470" s="4" t="n">
        <v>913774802</v>
      </c>
      <c r="F2470" s="3" t="s">
        <v>131</v>
      </c>
      <c r="G2470" s="3" t="n">
        <f aca="false">WEEKDAY(H2470)</f>
        <v>2</v>
      </c>
      <c r="H2470" s="5" t="n">
        <v>38054</v>
      </c>
      <c r="I2470" s="6" t="s">
        <v>1472</v>
      </c>
      <c r="J2470" s="2" t="n">
        <v>512</v>
      </c>
    </row>
    <row r="2471" customFormat="false" ht="12.75" hidden="false" customHeight="false" outlineLevel="0" collapsed="false">
      <c r="A2471" s="1" t="n">
        <v>848</v>
      </c>
      <c r="B2471" s="2" t="n">
        <v>825</v>
      </c>
      <c r="C2471" s="3" t="s">
        <v>1208</v>
      </c>
      <c r="D2471" s="4" t="n">
        <v>913262326</v>
      </c>
      <c r="E2471" s="4" t="n">
        <v>913774802</v>
      </c>
      <c r="F2471" s="3" t="s">
        <v>131</v>
      </c>
      <c r="G2471" s="3" t="n">
        <f aca="false">WEEKDAY(H2471)</f>
        <v>2</v>
      </c>
      <c r="H2471" s="5" t="n">
        <v>38054</v>
      </c>
      <c r="I2471" s="6" t="s">
        <v>1472</v>
      </c>
      <c r="J2471" s="2" t="s">
        <v>102</v>
      </c>
    </row>
    <row r="2472" customFormat="false" ht="12.75" hidden="false" customHeight="false" outlineLevel="0" collapsed="false">
      <c r="A2472" s="1" t="n">
        <v>3033</v>
      </c>
      <c r="B2472" s="2" t="n">
        <v>854</v>
      </c>
      <c r="C2472" s="3" t="s">
        <v>1208</v>
      </c>
      <c r="D2472" s="4" t="n">
        <v>913262326</v>
      </c>
      <c r="E2472" s="4" t="n">
        <v>913774802</v>
      </c>
      <c r="F2472" s="3" t="s">
        <v>131</v>
      </c>
      <c r="G2472" s="3" t="n">
        <f aca="false">WEEKDAY(H2472)</f>
        <v>2</v>
      </c>
      <c r="H2472" s="5" t="n">
        <v>38054</v>
      </c>
      <c r="I2472" s="6" t="n">
        <v>0.496134259259259</v>
      </c>
      <c r="J2472" s="2" t="n">
        <v>34</v>
      </c>
    </row>
    <row r="2473" customFormat="false" ht="12.75" hidden="false" customHeight="false" outlineLevel="0" collapsed="false">
      <c r="A2473" s="1" t="n">
        <v>1955</v>
      </c>
      <c r="B2473" s="2" t="n">
        <v>854</v>
      </c>
      <c r="C2473" s="3" t="s">
        <v>1208</v>
      </c>
      <c r="D2473" s="4" t="n">
        <v>913262326</v>
      </c>
      <c r="E2473" s="4" t="n">
        <v>913774802</v>
      </c>
      <c r="F2473" s="3" t="s">
        <v>131</v>
      </c>
      <c r="G2473" s="3" t="n">
        <f aca="false">WEEKDAY(H2473)</f>
        <v>2</v>
      </c>
      <c r="H2473" s="5" t="n">
        <v>38054</v>
      </c>
      <c r="I2473" s="6" t="n">
        <v>0.496134259259259</v>
      </c>
      <c r="J2473" s="2" t="n">
        <v>34</v>
      </c>
    </row>
    <row r="2474" customFormat="false" ht="12.75" hidden="false" customHeight="false" outlineLevel="0" collapsed="false">
      <c r="A2474" s="1" t="n">
        <v>4053</v>
      </c>
      <c r="B2474" s="2" t="n">
        <v>854</v>
      </c>
      <c r="C2474" s="3" t="s">
        <v>1208</v>
      </c>
      <c r="D2474" s="4" t="n">
        <v>913262326</v>
      </c>
      <c r="E2474" s="4" t="n">
        <v>913774802</v>
      </c>
      <c r="F2474" s="3" t="s">
        <v>131</v>
      </c>
      <c r="G2474" s="3" t="n">
        <f aca="false">WEEKDAY(H2474)</f>
        <v>2</v>
      </c>
      <c r="H2474" s="5" t="n">
        <v>38054</v>
      </c>
      <c r="I2474" s="6" t="s">
        <v>1472</v>
      </c>
      <c r="J2474" s="2" t="n">
        <v>512</v>
      </c>
    </row>
    <row r="2475" customFormat="false" ht="12.75" hidden="false" customHeight="false" outlineLevel="0" collapsed="false">
      <c r="A2475" s="1" t="n">
        <v>814</v>
      </c>
      <c r="B2475" s="2" t="n">
        <v>728</v>
      </c>
      <c r="C2475" s="3" t="s">
        <v>437</v>
      </c>
      <c r="D2475" s="4" t="n">
        <v>915271571</v>
      </c>
      <c r="E2475" s="4" t="n">
        <v>645658495</v>
      </c>
      <c r="F2475" s="3" t="s">
        <v>1285</v>
      </c>
      <c r="G2475" s="3" t="n">
        <f aca="false">WEEKDAY(H2475)</f>
        <v>2</v>
      </c>
      <c r="H2475" s="5" t="n">
        <v>38054</v>
      </c>
      <c r="I2475" s="6" t="s">
        <v>1473</v>
      </c>
      <c r="J2475" s="2" t="n">
        <v>4</v>
      </c>
    </row>
    <row r="2476" customFormat="false" ht="12.75" hidden="false" customHeight="false" outlineLevel="0" collapsed="false">
      <c r="A2476" s="1" t="n">
        <v>198</v>
      </c>
      <c r="B2476" s="2" t="n">
        <v>653</v>
      </c>
      <c r="C2476" s="3" t="s">
        <v>437</v>
      </c>
      <c r="D2476" s="4" t="n">
        <v>915271571</v>
      </c>
      <c r="E2476" s="4" t="n">
        <v>645658495</v>
      </c>
      <c r="F2476" s="3" t="s">
        <v>1285</v>
      </c>
      <c r="G2476" s="3" t="n">
        <f aca="false">WEEKDAY(H2476)</f>
        <v>2</v>
      </c>
      <c r="H2476" s="5" t="n">
        <v>38054</v>
      </c>
      <c r="I2476" s="6" t="n">
        <v>0.566435185185185</v>
      </c>
      <c r="J2476" s="2" t="n">
        <v>43</v>
      </c>
    </row>
    <row r="2477" customFormat="false" ht="12.75" hidden="false" customHeight="false" outlineLevel="0" collapsed="false">
      <c r="A2477" s="1" t="n">
        <v>2765</v>
      </c>
      <c r="B2477" s="2" t="n">
        <v>728</v>
      </c>
      <c r="C2477" s="3" t="s">
        <v>437</v>
      </c>
      <c r="D2477" s="4" t="n">
        <v>915271571</v>
      </c>
      <c r="E2477" s="4" t="n">
        <v>645658495</v>
      </c>
      <c r="F2477" s="3" t="s">
        <v>1285</v>
      </c>
      <c r="G2477" s="3" t="n">
        <f aca="false">WEEKDAY(H2477)</f>
        <v>2</v>
      </c>
      <c r="H2477" s="5" t="n">
        <v>38054</v>
      </c>
      <c r="I2477" s="6" t="s">
        <v>1474</v>
      </c>
      <c r="J2477" s="2" t="n">
        <v>43</v>
      </c>
    </row>
    <row r="2478" customFormat="false" ht="12.75" hidden="false" customHeight="false" outlineLevel="0" collapsed="false">
      <c r="A2478" s="1" t="n">
        <v>658</v>
      </c>
      <c r="B2478" s="2" t="n">
        <v>653</v>
      </c>
      <c r="C2478" s="3" t="s">
        <v>437</v>
      </c>
      <c r="D2478" s="4" t="n">
        <v>915271571</v>
      </c>
      <c r="E2478" s="4" t="n">
        <v>645658495</v>
      </c>
      <c r="F2478" s="3" t="s">
        <v>1285</v>
      </c>
      <c r="G2478" s="3" t="n">
        <f aca="false">WEEKDAY(H2478)</f>
        <v>2</v>
      </c>
      <c r="H2478" s="5" t="n">
        <v>38054</v>
      </c>
      <c r="I2478" s="6" t="n">
        <v>0.566215277777778</v>
      </c>
      <c r="J2478" s="2" t="n">
        <v>4</v>
      </c>
    </row>
    <row r="2479" customFormat="false" ht="12.75" hidden="false" customHeight="false" outlineLevel="0" collapsed="false">
      <c r="A2479" s="1" t="n">
        <v>33</v>
      </c>
      <c r="B2479" s="2" t="n">
        <v>653</v>
      </c>
      <c r="C2479" s="3" t="s">
        <v>437</v>
      </c>
      <c r="D2479" s="4" t="n">
        <v>915271571</v>
      </c>
      <c r="E2479" s="4" t="n">
        <v>656721703</v>
      </c>
      <c r="F2479" s="3" t="s">
        <v>31</v>
      </c>
      <c r="G2479" s="3" t="n">
        <f aca="false">WEEKDAY(H2479)</f>
        <v>2</v>
      </c>
      <c r="H2479" s="5" t="n">
        <v>38054</v>
      </c>
      <c r="I2479" s="6" t="n">
        <v>0.567303240740741</v>
      </c>
      <c r="J2479" s="2" t="n">
        <v>54</v>
      </c>
    </row>
    <row r="2480" customFormat="false" ht="12.75" hidden="false" customHeight="false" outlineLevel="0" collapsed="false">
      <c r="A2480" s="1" t="n">
        <v>3796</v>
      </c>
      <c r="B2480" s="2" t="n">
        <v>649</v>
      </c>
      <c r="C2480" s="3" t="s">
        <v>437</v>
      </c>
      <c r="D2480" s="4" t="n">
        <v>915271571</v>
      </c>
      <c r="E2480" s="4" t="n">
        <v>656721703</v>
      </c>
      <c r="F2480" s="3" t="s">
        <v>31</v>
      </c>
      <c r="G2480" s="3" t="n">
        <f aca="false">WEEKDAY(H2480)</f>
        <v>2</v>
      </c>
      <c r="H2480" s="5" t="n">
        <v>38054</v>
      </c>
      <c r="I2480" s="6" t="n">
        <v>0.567303240740741</v>
      </c>
      <c r="J2480" s="2" t="n">
        <v>54</v>
      </c>
    </row>
    <row r="2481" customFormat="false" ht="12.75" hidden="false" customHeight="false" outlineLevel="0" collapsed="false">
      <c r="A2481" s="1" t="n">
        <v>34</v>
      </c>
      <c r="B2481" s="2" t="n">
        <v>651</v>
      </c>
      <c r="C2481" s="3" t="s">
        <v>437</v>
      </c>
      <c r="D2481" s="4" t="n">
        <v>915271571</v>
      </c>
      <c r="E2481" s="4" t="n">
        <v>656721703</v>
      </c>
      <c r="F2481" s="3" t="s">
        <v>31</v>
      </c>
      <c r="G2481" s="3" t="n">
        <f aca="false">WEEKDAY(H2481)</f>
        <v>2</v>
      </c>
      <c r="H2481" s="5" t="n">
        <v>38054</v>
      </c>
      <c r="I2481" s="6" t="n">
        <v>0.567303240740741</v>
      </c>
      <c r="J2481" s="2" t="n">
        <v>54</v>
      </c>
    </row>
    <row r="2482" customFormat="false" ht="12.75" hidden="false" customHeight="false" outlineLevel="0" collapsed="false">
      <c r="A2482" s="1" t="n">
        <v>1270</v>
      </c>
      <c r="B2482" s="2" t="n">
        <v>728</v>
      </c>
      <c r="C2482" s="3" t="s">
        <v>437</v>
      </c>
      <c r="D2482" s="4" t="n">
        <v>915271571</v>
      </c>
      <c r="E2482" s="4" t="n">
        <v>656721703</v>
      </c>
      <c r="F2482" s="3" t="s">
        <v>31</v>
      </c>
      <c r="G2482" s="3" t="n">
        <f aca="false">WEEKDAY(H2482)</f>
        <v>2</v>
      </c>
      <c r="H2482" s="5" t="n">
        <v>38054</v>
      </c>
      <c r="I2482" s="6" t="s">
        <v>718</v>
      </c>
      <c r="J2482" s="2" t="n">
        <v>54</v>
      </c>
    </row>
    <row r="2483" customFormat="false" ht="12.75" hidden="false" customHeight="false" outlineLevel="0" collapsed="false">
      <c r="A2483" s="1" t="n">
        <v>2328</v>
      </c>
      <c r="B2483" s="2" t="n">
        <v>827</v>
      </c>
      <c r="C2483" s="3" t="s">
        <v>1214</v>
      </c>
      <c r="D2483" s="4" t="n">
        <v>916438496</v>
      </c>
      <c r="E2483" s="4" t="n">
        <v>914671075</v>
      </c>
      <c r="F2483" s="3" t="s">
        <v>131</v>
      </c>
      <c r="G2483" s="3" t="n">
        <f aca="false">WEEKDAY(H2483)</f>
        <v>2</v>
      </c>
      <c r="H2483" s="5" t="n">
        <v>38054</v>
      </c>
      <c r="I2483" s="6" t="s">
        <v>1475</v>
      </c>
      <c r="J2483" s="2" t="n">
        <v>26</v>
      </c>
    </row>
    <row r="2484" customFormat="false" ht="12.75" hidden="false" customHeight="false" outlineLevel="0" collapsed="false">
      <c r="A2484" s="1" t="n">
        <v>3701</v>
      </c>
      <c r="B2484" s="2" t="n">
        <v>827</v>
      </c>
      <c r="C2484" s="3" t="s">
        <v>1214</v>
      </c>
      <c r="D2484" s="4" t="n">
        <v>916438496</v>
      </c>
      <c r="E2484" s="4" t="n">
        <v>914671075</v>
      </c>
      <c r="F2484" s="3" t="s">
        <v>131</v>
      </c>
      <c r="G2484" s="3" t="n">
        <f aca="false">WEEKDAY(H2484)</f>
        <v>2</v>
      </c>
      <c r="H2484" s="5" t="n">
        <v>38054</v>
      </c>
      <c r="I2484" s="6" t="s">
        <v>1476</v>
      </c>
      <c r="J2484" s="2" t="n">
        <v>48</v>
      </c>
    </row>
    <row r="2485" customFormat="false" ht="12.75" hidden="false" customHeight="false" outlineLevel="0" collapsed="false">
      <c r="A2485" s="1" t="n">
        <v>285</v>
      </c>
      <c r="B2485" s="2" t="n">
        <v>621</v>
      </c>
      <c r="C2485" s="3" t="s">
        <v>581</v>
      </c>
      <c r="D2485" s="4" t="n">
        <v>916942146</v>
      </c>
      <c r="E2485" s="4" t="n">
        <v>653026006</v>
      </c>
      <c r="F2485" s="3" t="s">
        <v>807</v>
      </c>
      <c r="G2485" s="3" t="n">
        <f aca="false">WEEKDAY(H2485)</f>
        <v>2</v>
      </c>
      <c r="H2485" s="5" t="n">
        <v>38054</v>
      </c>
      <c r="I2485" s="6" t="s">
        <v>1477</v>
      </c>
      <c r="J2485" s="2" t="n">
        <v>22</v>
      </c>
    </row>
    <row r="2486" customFormat="false" ht="12.75" hidden="false" customHeight="false" outlineLevel="0" collapsed="false">
      <c r="A2486" s="1" t="n">
        <v>238</v>
      </c>
      <c r="B2486" s="2" t="n">
        <v>620</v>
      </c>
      <c r="C2486" s="3" t="s">
        <v>581</v>
      </c>
      <c r="D2486" s="4" t="n">
        <v>916942146</v>
      </c>
      <c r="E2486" s="4" t="n">
        <v>653026006</v>
      </c>
      <c r="F2486" s="3" t="s">
        <v>807</v>
      </c>
      <c r="G2486" s="3" t="n">
        <f aca="false">WEEKDAY(H2486)</f>
        <v>2</v>
      </c>
      <c r="H2486" s="5" t="n">
        <v>38054</v>
      </c>
      <c r="I2486" s="6" t="s">
        <v>1477</v>
      </c>
      <c r="J2486" s="2" t="n">
        <v>22</v>
      </c>
    </row>
    <row r="2487" customFormat="false" ht="12.75" hidden="false" customHeight="false" outlineLevel="0" collapsed="false">
      <c r="A2487" s="1" t="n">
        <v>223</v>
      </c>
      <c r="B2487" s="2" t="n">
        <v>681</v>
      </c>
      <c r="C2487" s="3" t="s">
        <v>703</v>
      </c>
      <c r="D2487" s="4" t="n">
        <v>917883071</v>
      </c>
      <c r="E2487" s="4" t="n">
        <v>660027341</v>
      </c>
      <c r="F2487" s="3" t="s">
        <v>130</v>
      </c>
      <c r="G2487" s="3" t="n">
        <f aca="false">WEEKDAY(H2487)</f>
        <v>2</v>
      </c>
      <c r="H2487" s="5" t="n">
        <v>38054</v>
      </c>
      <c r="I2487" s="6" t="n">
        <v>0.895706018518519</v>
      </c>
      <c r="J2487" s="2" t="n">
        <v>668</v>
      </c>
    </row>
    <row r="2488" customFormat="false" ht="12.75" hidden="false" customHeight="false" outlineLevel="0" collapsed="false">
      <c r="A2488" s="1" t="n">
        <v>3226</v>
      </c>
      <c r="B2488" s="2" t="n">
        <v>651</v>
      </c>
      <c r="C2488" s="3" t="s">
        <v>1478</v>
      </c>
      <c r="D2488" s="4" t="n">
        <v>917985454</v>
      </c>
      <c r="E2488" s="4" t="n">
        <v>656721703</v>
      </c>
      <c r="F2488" s="3" t="s">
        <v>31</v>
      </c>
      <c r="G2488" s="3" t="n">
        <f aca="false">WEEKDAY(H2488)</f>
        <v>2</v>
      </c>
      <c r="H2488" s="5" t="n">
        <v>38054</v>
      </c>
      <c r="I2488" s="6" t="n">
        <v>0.591122685185185</v>
      </c>
      <c r="J2488" s="2" t="n">
        <v>11</v>
      </c>
    </row>
    <row r="2489" customFormat="false" ht="12.75" hidden="false" customHeight="false" outlineLevel="0" collapsed="false">
      <c r="A2489" s="1" t="n">
        <v>2968</v>
      </c>
      <c r="B2489" s="2" t="n">
        <v>649</v>
      </c>
      <c r="C2489" s="3" t="s">
        <v>1478</v>
      </c>
      <c r="D2489" s="4" t="n">
        <v>917985454</v>
      </c>
      <c r="E2489" s="4" t="n">
        <v>656721703</v>
      </c>
      <c r="F2489" s="3" t="s">
        <v>31</v>
      </c>
      <c r="G2489" s="3" t="n">
        <f aca="false">WEEKDAY(H2489)</f>
        <v>2</v>
      </c>
      <c r="H2489" s="5" t="n">
        <v>38054</v>
      </c>
      <c r="I2489" s="6" t="n">
        <v>0.591122685185185</v>
      </c>
      <c r="J2489" s="2" t="n">
        <v>11</v>
      </c>
    </row>
    <row r="2490" customFormat="false" ht="12.75" hidden="false" customHeight="false" outlineLevel="0" collapsed="false">
      <c r="A2490" s="1" t="n">
        <v>1929</v>
      </c>
      <c r="B2490" s="2" t="n">
        <v>666</v>
      </c>
      <c r="C2490" s="3" t="s">
        <v>274</v>
      </c>
      <c r="D2490" s="4" t="n">
        <v>917988272</v>
      </c>
      <c r="E2490" s="4" t="n">
        <v>679122986</v>
      </c>
      <c r="F2490" s="3" t="s">
        <v>987</v>
      </c>
      <c r="G2490" s="3" t="n">
        <f aca="false">WEEKDAY(H2490)</f>
        <v>2</v>
      </c>
      <c r="H2490" s="5" t="n">
        <v>38054</v>
      </c>
      <c r="I2490" s="6" t="n">
        <v>0.866875</v>
      </c>
      <c r="J2490" s="2" t="n">
        <v>53</v>
      </c>
    </row>
    <row r="2491" customFormat="false" ht="12.75" hidden="false" customHeight="false" outlineLevel="0" collapsed="false">
      <c r="A2491" s="1" t="n">
        <v>1487</v>
      </c>
      <c r="B2491" s="2" t="n">
        <v>1342</v>
      </c>
      <c r="C2491" s="3" t="s">
        <v>1479</v>
      </c>
      <c r="D2491" s="4" t="n">
        <v>918739459</v>
      </c>
      <c r="E2491" s="4" t="n">
        <v>645658495</v>
      </c>
      <c r="F2491" s="3" t="s">
        <v>1416</v>
      </c>
      <c r="G2491" s="3" t="n">
        <f aca="false">WEEKDAY(H2491)</f>
        <v>2</v>
      </c>
      <c r="H2491" s="5" t="n">
        <v>38054</v>
      </c>
      <c r="I2491" s="6" t="n">
        <v>0.691666666666667</v>
      </c>
      <c r="J2491" s="2" t="n">
        <v>7</v>
      </c>
    </row>
    <row r="2492" customFormat="false" ht="12.75" hidden="false" customHeight="false" outlineLevel="0" collapsed="false">
      <c r="A2492" s="1" t="n">
        <v>3373</v>
      </c>
      <c r="B2492" s="2" t="n">
        <v>1342</v>
      </c>
      <c r="C2492" s="3" t="s">
        <v>1479</v>
      </c>
      <c r="D2492" s="4" t="n">
        <v>918739459</v>
      </c>
      <c r="E2492" s="4" t="n">
        <v>645658495</v>
      </c>
      <c r="F2492" s="3" t="s">
        <v>1416</v>
      </c>
      <c r="G2492" s="3" t="n">
        <f aca="false">WEEKDAY(H2492)</f>
        <v>2</v>
      </c>
      <c r="H2492" s="5" t="n">
        <v>38054</v>
      </c>
      <c r="I2492" s="6" t="n">
        <v>0.691666666666667</v>
      </c>
      <c r="J2492" s="2" t="n">
        <v>113</v>
      </c>
    </row>
    <row r="2493" customFormat="false" ht="12.75" hidden="false" customHeight="false" outlineLevel="0" collapsed="false">
      <c r="A2493" s="1" t="n">
        <v>1494</v>
      </c>
      <c r="B2493" s="2" t="n">
        <v>850</v>
      </c>
      <c r="C2493" s="3" t="s">
        <v>1150</v>
      </c>
      <c r="D2493" s="4" t="n">
        <v>956174681</v>
      </c>
      <c r="E2493" s="4" t="n">
        <v>696627335</v>
      </c>
      <c r="F2493" s="3" t="s">
        <v>144</v>
      </c>
      <c r="G2493" s="3" t="n">
        <f aca="false">WEEKDAY(H2493)</f>
        <v>2</v>
      </c>
      <c r="H2493" s="5" t="n">
        <v>38054</v>
      </c>
      <c r="I2493" s="6" t="n">
        <v>0.834398148148148</v>
      </c>
      <c r="J2493" s="2" t="n">
        <v>509</v>
      </c>
    </row>
    <row r="2494" customFormat="false" ht="12.75" hidden="false" customHeight="false" outlineLevel="0" collapsed="false">
      <c r="A2494" s="1" t="n">
        <v>1542</v>
      </c>
      <c r="B2494" s="2" t="n">
        <v>850</v>
      </c>
      <c r="C2494" s="3" t="s">
        <v>1150</v>
      </c>
      <c r="D2494" s="4" t="n">
        <v>956174681</v>
      </c>
      <c r="E2494" s="4" t="n">
        <v>696627335</v>
      </c>
      <c r="F2494" s="3" t="s">
        <v>144</v>
      </c>
      <c r="G2494" s="3" t="n">
        <f aca="false">WEEKDAY(H2494)</f>
        <v>2</v>
      </c>
      <c r="H2494" s="5" t="n">
        <v>38054</v>
      </c>
      <c r="I2494" s="6" t="n">
        <v>0.834398148148148</v>
      </c>
      <c r="J2494" s="2" t="n">
        <v>509</v>
      </c>
    </row>
    <row r="2495" customFormat="false" ht="12.75" hidden="false" customHeight="false" outlineLevel="0" collapsed="false">
      <c r="A2495" s="1" t="n">
        <v>1750</v>
      </c>
      <c r="B2495" s="2" t="n">
        <v>672</v>
      </c>
      <c r="C2495" s="3" t="s">
        <v>611</v>
      </c>
      <c r="D2495" s="4" t="n">
        <v>985510058</v>
      </c>
      <c r="E2495" s="4" t="n">
        <v>651477575</v>
      </c>
      <c r="F2495" s="3" t="s">
        <v>34</v>
      </c>
      <c r="G2495" s="3" t="n">
        <f aca="false">WEEKDAY(H2495)</f>
        <v>2</v>
      </c>
      <c r="H2495" s="5" t="n">
        <v>38054</v>
      </c>
      <c r="I2495" s="6" t="n">
        <v>0.950902777777778</v>
      </c>
      <c r="J2495" s="2" t="n">
        <v>11</v>
      </c>
    </row>
    <row r="2496" customFormat="false" ht="12.75" hidden="false" customHeight="false" outlineLevel="0" collapsed="false">
      <c r="A2496" s="1" t="n">
        <v>609</v>
      </c>
      <c r="B2496" s="2" t="n">
        <v>659</v>
      </c>
      <c r="C2496" s="3" t="s">
        <v>611</v>
      </c>
      <c r="D2496" s="4" t="n">
        <v>985510058</v>
      </c>
      <c r="E2496" s="4" t="n">
        <v>651477575</v>
      </c>
      <c r="F2496" s="3" t="s">
        <v>34</v>
      </c>
      <c r="G2496" s="3" t="n">
        <f aca="false">WEEKDAY(H2496)</f>
        <v>2</v>
      </c>
      <c r="H2496" s="5" t="n">
        <v>38054</v>
      </c>
      <c r="I2496" s="6" t="s">
        <v>1480</v>
      </c>
      <c r="J2496" s="2" t="n">
        <v>77</v>
      </c>
    </row>
    <row r="2497" customFormat="false" ht="12.75" hidden="false" customHeight="false" outlineLevel="0" collapsed="false">
      <c r="A2497" s="1" t="n">
        <v>14</v>
      </c>
      <c r="B2497" s="2" t="n">
        <v>578</v>
      </c>
      <c r="C2497" s="3" t="s">
        <v>1481</v>
      </c>
      <c r="D2497" s="4" t="n">
        <v>2099</v>
      </c>
      <c r="E2497" s="4" t="n">
        <v>699835405</v>
      </c>
      <c r="F2497" s="3" t="s">
        <v>74</v>
      </c>
      <c r="G2497" s="3" t="n">
        <f aca="false">WEEKDAY(H2497)</f>
        <v>3</v>
      </c>
      <c r="H2497" s="5" t="n">
        <v>38055</v>
      </c>
      <c r="I2497" s="6" t="s">
        <v>1482</v>
      </c>
      <c r="J2497" s="2" t="n">
        <v>0</v>
      </c>
      <c r="K2497" s="35"/>
      <c r="L2497" s="35"/>
      <c r="M2497" s="35"/>
    </row>
    <row r="2498" customFormat="false" ht="12.75" hidden="false" customHeight="false" outlineLevel="0" collapsed="false">
      <c r="A2498" s="1" t="n">
        <v>130</v>
      </c>
      <c r="B2498" s="2" t="n">
        <v>578</v>
      </c>
      <c r="D2498" s="4" t="n">
        <v>2202</v>
      </c>
      <c r="E2498" s="4" t="n">
        <v>650231809</v>
      </c>
      <c r="F2498" s="3" t="s">
        <v>51</v>
      </c>
      <c r="G2498" s="3" t="n">
        <f aca="false">WEEKDAY(H2498)</f>
        <v>3</v>
      </c>
      <c r="H2498" s="5" t="n">
        <v>38055</v>
      </c>
      <c r="I2498" s="6" t="s">
        <v>1483</v>
      </c>
      <c r="J2498" s="2" t="n">
        <v>0</v>
      </c>
    </row>
    <row r="2499" customFormat="false" ht="12.75" hidden="false" customHeight="false" outlineLevel="0" collapsed="false">
      <c r="A2499" s="1" t="n">
        <v>1686</v>
      </c>
      <c r="B2499" s="2" t="n">
        <v>835</v>
      </c>
      <c r="C2499" s="3" t="s">
        <v>564</v>
      </c>
      <c r="D2499" s="4" t="n">
        <v>619535764</v>
      </c>
      <c r="E2499" s="4" t="n">
        <v>675397663</v>
      </c>
      <c r="F2499" s="3" t="s">
        <v>565</v>
      </c>
      <c r="G2499" s="3" t="n">
        <f aca="false">WEEKDAY(H2499)</f>
        <v>3</v>
      </c>
      <c r="H2499" s="5" t="n">
        <v>38055</v>
      </c>
      <c r="I2499" s="6" t="n">
        <v>0.0130092592592593</v>
      </c>
      <c r="J2499" s="2" t="n">
        <v>19</v>
      </c>
    </row>
    <row r="2500" customFormat="false" ht="12.75" hidden="false" customHeight="false" outlineLevel="0" collapsed="false">
      <c r="A2500" s="1" t="n">
        <v>1687</v>
      </c>
      <c r="B2500" s="2" t="n">
        <v>835</v>
      </c>
      <c r="C2500" s="3" t="s">
        <v>564</v>
      </c>
      <c r="D2500" s="4" t="n">
        <v>619535764</v>
      </c>
      <c r="E2500" s="4" t="n">
        <v>675397663</v>
      </c>
      <c r="F2500" s="3" t="s">
        <v>565</v>
      </c>
      <c r="G2500" s="3" t="n">
        <f aca="false">WEEKDAY(H2500)</f>
        <v>3</v>
      </c>
      <c r="H2500" s="5" t="n">
        <v>38055</v>
      </c>
      <c r="I2500" s="6" t="n">
        <v>0.0130092592592593</v>
      </c>
      <c r="J2500" s="2" t="n">
        <v>19</v>
      </c>
    </row>
    <row r="2501" customFormat="false" ht="12.75" hidden="false" customHeight="false" outlineLevel="0" collapsed="false">
      <c r="A2501" s="1" t="n">
        <v>95</v>
      </c>
      <c r="B2501" s="2" t="n">
        <v>787</v>
      </c>
      <c r="C2501" s="3" t="s">
        <v>371</v>
      </c>
      <c r="D2501" s="4" t="n">
        <v>627060657</v>
      </c>
      <c r="E2501" s="4" t="n">
        <v>658622198</v>
      </c>
      <c r="F2501" s="3" t="s">
        <v>41</v>
      </c>
      <c r="G2501" s="3" t="n">
        <f aca="false">WEEKDAY(H2501)</f>
        <v>3</v>
      </c>
      <c r="H2501" s="5" t="n">
        <v>38055</v>
      </c>
      <c r="I2501" s="6" t="n">
        <v>0.752349537037037</v>
      </c>
      <c r="J2501" s="2" t="n">
        <v>1</v>
      </c>
    </row>
    <row r="2502" customFormat="false" ht="12.75" hidden="false" customHeight="false" outlineLevel="0" collapsed="false">
      <c r="A2502" s="1" t="n">
        <v>212</v>
      </c>
      <c r="B2502" s="2" t="n">
        <v>578</v>
      </c>
      <c r="C2502" s="3" t="s">
        <v>371</v>
      </c>
      <c r="D2502" s="4" t="n">
        <v>627060657</v>
      </c>
      <c r="E2502" s="4" t="n">
        <v>658622198</v>
      </c>
      <c r="F2502" s="3" t="s">
        <v>82</v>
      </c>
      <c r="G2502" s="3" t="n">
        <f aca="false">WEEKDAY(H2502)</f>
        <v>3</v>
      </c>
      <c r="H2502" s="5" t="n">
        <v>38055</v>
      </c>
      <c r="I2502" s="6" t="s">
        <v>1484</v>
      </c>
      <c r="J2502" s="2" t="n">
        <v>1</v>
      </c>
    </row>
    <row r="2503" customFormat="false" ht="12.75" hidden="false" customHeight="false" outlineLevel="0" collapsed="false">
      <c r="A2503" s="1" t="n">
        <v>204</v>
      </c>
      <c r="B2503" s="2" t="n">
        <v>578</v>
      </c>
      <c r="C2503" s="3" t="s">
        <v>1416</v>
      </c>
      <c r="D2503" s="4" t="n">
        <v>645658495</v>
      </c>
      <c r="E2503" s="4" t="n">
        <v>651091370</v>
      </c>
      <c r="G2503" s="3" t="n">
        <f aca="false">WEEKDAY(H2503)</f>
        <v>3</v>
      </c>
      <c r="H2503" s="5" t="n">
        <v>38055</v>
      </c>
      <c r="I2503" s="6" t="s">
        <v>1485</v>
      </c>
      <c r="J2503" s="2" t="n">
        <v>25</v>
      </c>
    </row>
    <row r="2504" customFormat="false" ht="12.75" hidden="false" customHeight="false" outlineLevel="0" collapsed="false">
      <c r="A2504" s="1" t="n">
        <v>73</v>
      </c>
      <c r="B2504" s="2" t="n">
        <v>578</v>
      </c>
      <c r="C2504" s="3" t="s">
        <v>31</v>
      </c>
      <c r="D2504" s="4" t="n">
        <v>652284025</v>
      </c>
      <c r="E2504" s="4" t="n">
        <v>653029577</v>
      </c>
      <c r="F2504" s="3" t="s">
        <v>51</v>
      </c>
      <c r="G2504" s="3" t="n">
        <f aca="false">WEEKDAY(H2504)</f>
        <v>3</v>
      </c>
      <c r="H2504" s="5" t="n">
        <v>38055</v>
      </c>
      <c r="I2504" s="6" t="s">
        <v>1486</v>
      </c>
      <c r="J2504" s="2" t="n">
        <v>16</v>
      </c>
    </row>
    <row r="2505" customFormat="false" ht="12.75" hidden="false" customHeight="false" outlineLevel="0" collapsed="false">
      <c r="A2505" s="1" t="n">
        <v>295</v>
      </c>
      <c r="B2505" s="2" t="n">
        <v>578</v>
      </c>
      <c r="C2505" s="3" t="s">
        <v>31</v>
      </c>
      <c r="D2505" s="4" t="n">
        <v>652284025</v>
      </c>
      <c r="E2505" s="4" t="n">
        <v>653029577</v>
      </c>
      <c r="F2505" s="3" t="s">
        <v>51</v>
      </c>
      <c r="G2505" s="3" t="n">
        <f aca="false">WEEKDAY(H2505)</f>
        <v>3</v>
      </c>
      <c r="H2505" s="5" t="n">
        <v>38055</v>
      </c>
      <c r="I2505" s="6" t="s">
        <v>1487</v>
      </c>
      <c r="J2505" s="2" t="n">
        <v>14</v>
      </c>
    </row>
    <row r="2506" customFormat="false" ht="12.75" hidden="false" customHeight="false" outlineLevel="0" collapsed="false">
      <c r="A2506" s="1" t="n">
        <v>233</v>
      </c>
      <c r="B2506" s="2" t="n">
        <v>578</v>
      </c>
      <c r="C2506" s="3" t="s">
        <v>31</v>
      </c>
      <c r="D2506" s="4" t="n">
        <v>652284025</v>
      </c>
      <c r="E2506" s="4" t="n">
        <v>653029577</v>
      </c>
      <c r="F2506" s="3" t="s">
        <v>51</v>
      </c>
      <c r="G2506" s="3" t="n">
        <f aca="false">WEEKDAY(H2506)</f>
        <v>3</v>
      </c>
      <c r="H2506" s="5" t="n">
        <v>38055</v>
      </c>
      <c r="I2506" s="6" t="s">
        <v>1488</v>
      </c>
      <c r="J2506" s="2" t="n">
        <v>17</v>
      </c>
    </row>
    <row r="2507" customFormat="false" ht="12.75" hidden="false" customHeight="false" outlineLevel="0" collapsed="false">
      <c r="A2507" s="1" t="n">
        <v>449</v>
      </c>
      <c r="B2507" s="2" t="n">
        <v>625</v>
      </c>
      <c r="C2507" s="3" t="s">
        <v>31</v>
      </c>
      <c r="D2507" s="4" t="n">
        <v>652284025</v>
      </c>
      <c r="E2507" s="4" t="n">
        <v>653029577</v>
      </c>
      <c r="F2507" s="3" t="s">
        <v>807</v>
      </c>
      <c r="G2507" s="3" t="n">
        <f aca="false">WEEKDAY(H2507)</f>
        <v>3</v>
      </c>
      <c r="H2507" s="5" t="n">
        <v>38055</v>
      </c>
      <c r="I2507" s="6" t="s">
        <v>1488</v>
      </c>
      <c r="J2507" s="2" t="n">
        <v>17</v>
      </c>
    </row>
    <row r="2508" customFormat="false" ht="12.75" hidden="false" customHeight="false" outlineLevel="0" collapsed="false">
      <c r="A2508" s="1" t="n">
        <v>1073</v>
      </c>
      <c r="B2508" s="2" t="n">
        <v>626</v>
      </c>
      <c r="C2508" s="3" t="s">
        <v>31</v>
      </c>
      <c r="D2508" s="4" t="n">
        <v>652284025</v>
      </c>
      <c r="E2508" s="4" t="n">
        <v>653029577</v>
      </c>
      <c r="F2508" s="3" t="s">
        <v>807</v>
      </c>
      <c r="G2508" s="3" t="n">
        <f aca="false">WEEKDAY(H2508)</f>
        <v>3</v>
      </c>
      <c r="H2508" s="5" t="n">
        <v>38055</v>
      </c>
      <c r="I2508" s="6" t="s">
        <v>1487</v>
      </c>
      <c r="J2508" s="2" t="n">
        <v>14</v>
      </c>
    </row>
    <row r="2509" customFormat="false" ht="12.75" hidden="false" customHeight="false" outlineLevel="0" collapsed="false">
      <c r="A2509" s="1" t="n">
        <v>1071</v>
      </c>
      <c r="B2509" s="2" t="n">
        <v>625</v>
      </c>
      <c r="C2509" s="3" t="s">
        <v>31</v>
      </c>
      <c r="D2509" s="4" t="n">
        <v>652284025</v>
      </c>
      <c r="E2509" s="4" t="n">
        <v>653029577</v>
      </c>
      <c r="F2509" s="3" t="s">
        <v>807</v>
      </c>
      <c r="G2509" s="3" t="n">
        <f aca="false">WEEKDAY(H2509)</f>
        <v>3</v>
      </c>
      <c r="H2509" s="5" t="n">
        <v>38055</v>
      </c>
      <c r="I2509" s="6" t="s">
        <v>1489</v>
      </c>
      <c r="J2509" s="2" t="n">
        <v>11</v>
      </c>
    </row>
    <row r="2510" customFormat="false" ht="12.75" hidden="false" customHeight="false" outlineLevel="0" collapsed="false">
      <c r="A2510" s="1" t="n">
        <v>163</v>
      </c>
      <c r="B2510" s="2" t="n">
        <v>578</v>
      </c>
      <c r="C2510" s="3" t="s">
        <v>31</v>
      </c>
      <c r="D2510" s="4" t="n">
        <v>652284025</v>
      </c>
      <c r="E2510" s="4" t="n">
        <v>653029577</v>
      </c>
      <c r="F2510" s="3" t="s">
        <v>51</v>
      </c>
      <c r="G2510" s="3" t="n">
        <f aca="false">WEEKDAY(H2510)</f>
        <v>3</v>
      </c>
      <c r="H2510" s="5" t="n">
        <v>38055</v>
      </c>
      <c r="I2510" s="6" t="s">
        <v>1490</v>
      </c>
      <c r="J2510" s="2" t="n">
        <v>10</v>
      </c>
    </row>
    <row r="2511" customFormat="false" ht="12.75" hidden="false" customHeight="false" outlineLevel="0" collapsed="false">
      <c r="A2511" s="1" t="n">
        <v>719</v>
      </c>
      <c r="B2511" s="2" t="n">
        <v>625</v>
      </c>
      <c r="C2511" s="3" t="s">
        <v>31</v>
      </c>
      <c r="D2511" s="4" t="n">
        <v>652284025</v>
      </c>
      <c r="E2511" s="4" t="n">
        <v>653029577</v>
      </c>
      <c r="F2511" s="3" t="s">
        <v>807</v>
      </c>
      <c r="G2511" s="3" t="n">
        <f aca="false">WEEKDAY(H2511)</f>
        <v>3</v>
      </c>
      <c r="H2511" s="5" t="n">
        <v>38055</v>
      </c>
      <c r="I2511" s="6" t="s">
        <v>1491</v>
      </c>
      <c r="J2511" s="2" t="n">
        <v>9</v>
      </c>
    </row>
    <row r="2512" customFormat="false" ht="12.75" hidden="false" customHeight="false" outlineLevel="0" collapsed="false">
      <c r="A2512" s="1" t="n">
        <v>1000</v>
      </c>
      <c r="B2512" s="2" t="n">
        <v>625</v>
      </c>
      <c r="C2512" s="3" t="s">
        <v>31</v>
      </c>
      <c r="D2512" s="4" t="n">
        <v>652284025</v>
      </c>
      <c r="E2512" s="4" t="n">
        <v>653029577</v>
      </c>
      <c r="F2512" s="3" t="s">
        <v>807</v>
      </c>
      <c r="G2512" s="3" t="n">
        <f aca="false">WEEKDAY(H2512)</f>
        <v>3</v>
      </c>
      <c r="H2512" s="5" t="n">
        <v>38055</v>
      </c>
      <c r="I2512" s="6" t="s">
        <v>1492</v>
      </c>
      <c r="J2512" s="2" t="n">
        <v>0</v>
      </c>
    </row>
    <row r="2513" customFormat="false" ht="12.75" hidden="false" customHeight="false" outlineLevel="0" collapsed="false">
      <c r="A2513" s="1" t="n">
        <v>1351</v>
      </c>
      <c r="B2513" s="2" t="n">
        <v>625</v>
      </c>
      <c r="C2513" s="3" t="s">
        <v>31</v>
      </c>
      <c r="D2513" s="4" t="n">
        <v>652284025</v>
      </c>
      <c r="E2513" s="4" t="n">
        <v>653029577</v>
      </c>
      <c r="F2513" s="3" t="s">
        <v>807</v>
      </c>
      <c r="G2513" s="3" t="n">
        <f aca="false">WEEKDAY(H2513)</f>
        <v>3</v>
      </c>
      <c r="H2513" s="5" t="n">
        <v>38055</v>
      </c>
      <c r="I2513" s="6" t="s">
        <v>1493</v>
      </c>
      <c r="J2513" s="2" t="n">
        <v>11</v>
      </c>
    </row>
    <row r="2514" customFormat="false" ht="12.75" hidden="false" customHeight="false" outlineLevel="0" collapsed="false">
      <c r="A2514" s="1" t="n">
        <v>551</v>
      </c>
      <c r="B2514" s="2" t="n">
        <v>578</v>
      </c>
      <c r="C2514" s="3" t="s">
        <v>31</v>
      </c>
      <c r="D2514" s="4" t="n">
        <v>652284025</v>
      </c>
      <c r="E2514" s="4" t="n">
        <v>653029577</v>
      </c>
      <c r="F2514" s="3" t="s">
        <v>51</v>
      </c>
      <c r="G2514" s="3" t="n">
        <f aca="false">WEEKDAY(H2514)</f>
        <v>3</v>
      </c>
      <c r="H2514" s="5" t="n">
        <v>38055</v>
      </c>
      <c r="I2514" s="6" t="s">
        <v>1494</v>
      </c>
      <c r="J2514" s="2" t="n">
        <v>9</v>
      </c>
    </row>
    <row r="2515" customFormat="false" ht="12.75" hidden="false" customHeight="false" outlineLevel="0" collapsed="false">
      <c r="A2515" s="1" t="n">
        <v>239</v>
      </c>
      <c r="B2515" s="2" t="n">
        <v>578</v>
      </c>
      <c r="C2515" s="3" t="s">
        <v>31</v>
      </c>
      <c r="D2515" s="4" t="n">
        <v>652284025</v>
      </c>
      <c r="E2515" s="4" t="n">
        <v>653029577</v>
      </c>
      <c r="F2515" s="3" t="s">
        <v>51</v>
      </c>
      <c r="G2515" s="3" t="n">
        <f aca="false">WEEKDAY(H2515)</f>
        <v>3</v>
      </c>
      <c r="H2515" s="5" t="n">
        <v>38055</v>
      </c>
      <c r="I2515" s="6" t="s">
        <v>1495</v>
      </c>
      <c r="J2515" s="2" t="n">
        <v>6</v>
      </c>
    </row>
    <row r="2516" customFormat="false" ht="12.75" hidden="false" customHeight="false" outlineLevel="0" collapsed="false">
      <c r="A2516" s="1" t="n">
        <v>553</v>
      </c>
      <c r="B2516" s="2" t="n">
        <v>578</v>
      </c>
      <c r="C2516" s="3" t="s">
        <v>31</v>
      </c>
      <c r="D2516" s="4" t="n">
        <v>652284025</v>
      </c>
      <c r="E2516" s="4" t="n">
        <v>653029577</v>
      </c>
      <c r="F2516" s="3" t="s">
        <v>51</v>
      </c>
      <c r="G2516" s="3" t="n">
        <f aca="false">WEEKDAY(H2516)</f>
        <v>3</v>
      </c>
      <c r="H2516" s="5" t="n">
        <v>38055</v>
      </c>
      <c r="I2516" s="6" t="s">
        <v>1489</v>
      </c>
      <c r="J2516" s="2" t="n">
        <v>11</v>
      </c>
    </row>
    <row r="2517" customFormat="false" ht="12.75" hidden="false" customHeight="false" outlineLevel="0" collapsed="false">
      <c r="A2517" s="1" t="n">
        <v>40</v>
      </c>
      <c r="B2517" s="2" t="n">
        <v>578</v>
      </c>
      <c r="C2517" s="3" t="s">
        <v>31</v>
      </c>
      <c r="D2517" s="4" t="n">
        <v>652284025</v>
      </c>
      <c r="E2517" s="4" t="n">
        <v>653029577</v>
      </c>
      <c r="F2517" s="3" t="s">
        <v>51</v>
      </c>
      <c r="G2517" s="3" t="n">
        <f aca="false">WEEKDAY(H2517)</f>
        <v>3</v>
      </c>
      <c r="H2517" s="5" t="n">
        <v>38055</v>
      </c>
      <c r="I2517" s="6" t="s">
        <v>1492</v>
      </c>
      <c r="J2517" s="2" t="n">
        <v>0</v>
      </c>
    </row>
    <row r="2518" customFormat="false" ht="12.75" hidden="false" customHeight="false" outlineLevel="0" collapsed="false">
      <c r="A2518" s="1" t="n">
        <v>999</v>
      </c>
      <c r="B2518" s="2" t="n">
        <v>625</v>
      </c>
      <c r="C2518" s="3" t="s">
        <v>31</v>
      </c>
      <c r="D2518" s="4" t="n">
        <v>652284025</v>
      </c>
      <c r="E2518" s="4" t="n">
        <v>653029577</v>
      </c>
      <c r="F2518" s="3" t="s">
        <v>807</v>
      </c>
      <c r="G2518" s="3" t="n">
        <f aca="false">WEEKDAY(H2518)</f>
        <v>3</v>
      </c>
      <c r="H2518" s="5" t="n">
        <v>38055</v>
      </c>
      <c r="I2518" s="6" t="s">
        <v>1496</v>
      </c>
      <c r="J2518" s="2" t="n">
        <v>0</v>
      </c>
    </row>
    <row r="2519" customFormat="false" ht="12.75" hidden="false" customHeight="false" outlineLevel="0" collapsed="false">
      <c r="A2519" s="1" t="n">
        <v>476</v>
      </c>
      <c r="B2519" s="2" t="n">
        <v>625</v>
      </c>
      <c r="C2519" s="3" t="s">
        <v>31</v>
      </c>
      <c r="D2519" s="4" t="n">
        <v>652284025</v>
      </c>
      <c r="E2519" s="4" t="n">
        <v>653029577</v>
      </c>
      <c r="F2519" s="3" t="s">
        <v>807</v>
      </c>
      <c r="G2519" s="3" t="n">
        <f aca="false">WEEKDAY(H2519)</f>
        <v>3</v>
      </c>
      <c r="H2519" s="5" t="n">
        <v>38055</v>
      </c>
      <c r="I2519" s="6" t="s">
        <v>1497</v>
      </c>
      <c r="J2519" s="2" t="n">
        <v>12</v>
      </c>
    </row>
    <row r="2520" customFormat="false" ht="12.75" hidden="false" customHeight="false" outlineLevel="0" collapsed="false">
      <c r="A2520" s="1" t="n">
        <v>508</v>
      </c>
      <c r="B2520" s="2" t="n">
        <v>578</v>
      </c>
      <c r="C2520" s="3" t="s">
        <v>31</v>
      </c>
      <c r="D2520" s="4" t="n">
        <v>652284025</v>
      </c>
      <c r="E2520" s="4" t="n">
        <v>653029577</v>
      </c>
      <c r="F2520" s="3" t="s">
        <v>51</v>
      </c>
      <c r="G2520" s="3" t="n">
        <f aca="false">WEEKDAY(H2520)</f>
        <v>3</v>
      </c>
      <c r="H2520" s="5" t="n">
        <v>38055</v>
      </c>
      <c r="I2520" s="6" t="s">
        <v>1498</v>
      </c>
      <c r="J2520" s="2" t="n">
        <v>11</v>
      </c>
    </row>
    <row r="2521" customFormat="false" ht="12.75" hidden="false" customHeight="false" outlineLevel="0" collapsed="false">
      <c r="A2521" s="1" t="n">
        <v>686</v>
      </c>
      <c r="B2521" s="2" t="n">
        <v>625</v>
      </c>
      <c r="C2521" s="3" t="s">
        <v>31</v>
      </c>
      <c r="D2521" s="4" t="n">
        <v>652284025</v>
      </c>
      <c r="E2521" s="4" t="n">
        <v>653029577</v>
      </c>
      <c r="F2521" s="3" t="s">
        <v>807</v>
      </c>
      <c r="G2521" s="3" t="n">
        <f aca="false">WEEKDAY(H2521)</f>
        <v>3</v>
      </c>
      <c r="H2521" s="5" t="n">
        <v>38055</v>
      </c>
      <c r="I2521" s="6" t="s">
        <v>1495</v>
      </c>
      <c r="J2521" s="2" t="n">
        <v>6</v>
      </c>
    </row>
    <row r="2522" customFormat="false" ht="12.75" hidden="false" customHeight="false" outlineLevel="0" collapsed="false">
      <c r="A2522" s="1" t="n">
        <v>903</v>
      </c>
      <c r="B2522" s="2" t="n">
        <v>578</v>
      </c>
      <c r="C2522" s="3" t="s">
        <v>31</v>
      </c>
      <c r="D2522" s="4" t="n">
        <v>652284025</v>
      </c>
      <c r="E2522" s="4" t="n">
        <v>653029577</v>
      </c>
      <c r="F2522" s="3" t="s">
        <v>51</v>
      </c>
      <c r="G2522" s="3" t="n">
        <f aca="false">WEEKDAY(H2522)</f>
        <v>3</v>
      </c>
      <c r="H2522" s="5" t="n">
        <v>38055</v>
      </c>
      <c r="I2522" s="6" t="s">
        <v>1493</v>
      </c>
      <c r="J2522" s="2" t="n">
        <v>11</v>
      </c>
    </row>
    <row r="2523" customFormat="false" ht="12.75" hidden="false" customHeight="false" outlineLevel="0" collapsed="false">
      <c r="A2523" s="1" t="n">
        <v>206</v>
      </c>
      <c r="B2523" s="2" t="n">
        <v>578</v>
      </c>
      <c r="C2523" s="3" t="s">
        <v>31</v>
      </c>
      <c r="D2523" s="4" t="n">
        <v>652284025</v>
      </c>
      <c r="E2523" s="4" t="n">
        <v>653029577</v>
      </c>
      <c r="F2523" s="3" t="s">
        <v>51</v>
      </c>
      <c r="G2523" s="3" t="n">
        <f aca="false">WEEKDAY(H2523)</f>
        <v>3</v>
      </c>
      <c r="H2523" s="5" t="n">
        <v>38055</v>
      </c>
      <c r="I2523" s="6" t="s">
        <v>1497</v>
      </c>
      <c r="J2523" s="2" t="n">
        <v>12</v>
      </c>
    </row>
    <row r="2524" customFormat="false" ht="12.75" hidden="false" customHeight="false" outlineLevel="0" collapsed="false">
      <c r="A2524" s="1" t="n">
        <v>79</v>
      </c>
      <c r="B2524" s="2" t="n">
        <v>578</v>
      </c>
      <c r="C2524" s="3" t="s">
        <v>31</v>
      </c>
      <c r="D2524" s="4" t="n">
        <v>652284025</v>
      </c>
      <c r="E2524" s="4" t="n">
        <v>653029577</v>
      </c>
      <c r="F2524" s="3" t="s">
        <v>51</v>
      </c>
      <c r="G2524" s="3" t="n">
        <f aca="false">WEEKDAY(H2524)</f>
        <v>3</v>
      </c>
      <c r="H2524" s="5" t="n">
        <v>38055</v>
      </c>
      <c r="I2524" s="6" t="s">
        <v>1499</v>
      </c>
      <c r="J2524" s="2" t="n">
        <v>0</v>
      </c>
    </row>
    <row r="2525" customFormat="false" ht="12.75" hidden="false" customHeight="false" outlineLevel="0" collapsed="false">
      <c r="A2525" s="1" t="n">
        <v>399</v>
      </c>
      <c r="B2525" s="2" t="n">
        <v>626</v>
      </c>
      <c r="C2525" s="3" t="s">
        <v>31</v>
      </c>
      <c r="D2525" s="4" t="n">
        <v>652284025</v>
      </c>
      <c r="E2525" s="4" t="n">
        <v>653029577</v>
      </c>
      <c r="F2525" s="3" t="s">
        <v>807</v>
      </c>
      <c r="G2525" s="3" t="n">
        <f aca="false">WEEKDAY(H2525)</f>
        <v>3</v>
      </c>
      <c r="H2525" s="5" t="n">
        <v>38055</v>
      </c>
      <c r="I2525" s="6" t="s">
        <v>1486</v>
      </c>
      <c r="J2525" s="2" t="n">
        <v>16</v>
      </c>
    </row>
    <row r="2526" customFormat="false" ht="12.75" hidden="false" customHeight="false" outlineLevel="0" collapsed="false">
      <c r="A2526" s="1" t="n">
        <v>37</v>
      </c>
      <c r="B2526" s="2" t="n">
        <v>578</v>
      </c>
      <c r="C2526" s="3" t="s">
        <v>31</v>
      </c>
      <c r="D2526" s="4" t="n">
        <v>652284025</v>
      </c>
      <c r="E2526" s="4" t="n">
        <v>660454642</v>
      </c>
      <c r="F2526" s="3" t="s">
        <v>501</v>
      </c>
      <c r="G2526" s="3" t="n">
        <f aca="false">WEEKDAY(H2526)</f>
        <v>3</v>
      </c>
      <c r="H2526" s="5" t="n">
        <v>38055</v>
      </c>
      <c r="I2526" s="6" t="s">
        <v>1500</v>
      </c>
      <c r="J2526" s="2" t="n">
        <v>41</v>
      </c>
    </row>
    <row r="2527" customFormat="false" ht="12.75" hidden="false" customHeight="false" outlineLevel="0" collapsed="false">
      <c r="A2527" s="1" t="n">
        <v>454</v>
      </c>
      <c r="B2527" s="2" t="n">
        <v>627</v>
      </c>
      <c r="C2527" s="3" t="s">
        <v>31</v>
      </c>
      <c r="D2527" s="4" t="n">
        <v>652284025</v>
      </c>
      <c r="E2527" s="4" t="n">
        <v>660454642</v>
      </c>
      <c r="F2527" s="3" t="s">
        <v>501</v>
      </c>
      <c r="G2527" s="3" t="n">
        <f aca="false">WEEKDAY(H2527)</f>
        <v>3</v>
      </c>
      <c r="H2527" s="5" t="n">
        <v>38055</v>
      </c>
      <c r="I2527" s="6" t="n">
        <v>0.964490740740741</v>
      </c>
      <c r="J2527" s="2" t="n">
        <v>16</v>
      </c>
    </row>
    <row r="2528" customFormat="false" ht="12.75" hidden="false" customHeight="false" outlineLevel="0" collapsed="false">
      <c r="A2528" s="1" t="n">
        <v>503</v>
      </c>
      <c r="B2528" s="2" t="n">
        <v>627</v>
      </c>
      <c r="C2528" s="3" t="s">
        <v>31</v>
      </c>
      <c r="D2528" s="4" t="n">
        <v>652284025</v>
      </c>
      <c r="E2528" s="4" t="n">
        <v>660454642</v>
      </c>
      <c r="F2528" s="3" t="s">
        <v>501</v>
      </c>
      <c r="G2528" s="3" t="n">
        <f aca="false">WEEKDAY(H2528)</f>
        <v>3</v>
      </c>
      <c r="H2528" s="5" t="n">
        <v>38055</v>
      </c>
      <c r="I2528" s="6" t="n">
        <v>0.893958333333333</v>
      </c>
      <c r="J2528" s="2" t="n">
        <v>41</v>
      </c>
    </row>
    <row r="2529" customFormat="false" ht="12.75" hidden="false" customHeight="false" outlineLevel="0" collapsed="false">
      <c r="A2529" s="1" t="n">
        <v>3848</v>
      </c>
      <c r="B2529" s="2" t="n">
        <v>579</v>
      </c>
      <c r="C2529" s="3" t="s">
        <v>31</v>
      </c>
      <c r="D2529" s="4" t="n">
        <v>652284025</v>
      </c>
      <c r="E2529" s="4" t="n">
        <v>660454642</v>
      </c>
      <c r="F2529" s="3" t="s">
        <v>501</v>
      </c>
      <c r="G2529" s="3" t="n">
        <f aca="false">WEEKDAY(H2529)</f>
        <v>3</v>
      </c>
      <c r="H2529" s="5" t="n">
        <v>38055</v>
      </c>
      <c r="I2529" s="6" t="s">
        <v>1501</v>
      </c>
      <c r="J2529" s="2" t="n">
        <v>16</v>
      </c>
    </row>
    <row r="2530" customFormat="false" ht="12.75" hidden="false" customHeight="false" outlineLevel="0" collapsed="false">
      <c r="A2530" s="1" t="n">
        <v>606</v>
      </c>
      <c r="B2530" s="2" t="n">
        <v>578</v>
      </c>
      <c r="C2530" s="3" t="s">
        <v>31</v>
      </c>
      <c r="D2530" s="4" t="n">
        <v>653026006</v>
      </c>
      <c r="E2530" s="4" t="n">
        <v>660454642</v>
      </c>
      <c r="F2530" s="3" t="s">
        <v>501</v>
      </c>
      <c r="G2530" s="3" t="n">
        <f aca="false">WEEKDAY(H2530)</f>
        <v>3</v>
      </c>
      <c r="H2530" s="5" t="n">
        <v>38055</v>
      </c>
      <c r="I2530" s="6" t="s">
        <v>1502</v>
      </c>
      <c r="J2530" s="2" t="n">
        <v>72</v>
      </c>
    </row>
    <row r="2531" customFormat="false" ht="12.75" hidden="false" customHeight="false" outlineLevel="0" collapsed="false">
      <c r="A2531" s="1" t="n">
        <v>598</v>
      </c>
      <c r="B2531" s="2" t="n">
        <v>578</v>
      </c>
      <c r="C2531" s="3" t="s">
        <v>31</v>
      </c>
      <c r="D2531" s="4" t="n">
        <v>653026006</v>
      </c>
      <c r="E2531" s="4" t="n">
        <v>666314284</v>
      </c>
      <c r="F2531" s="3" t="s">
        <v>266</v>
      </c>
      <c r="G2531" s="3" t="n">
        <f aca="false">WEEKDAY(H2531)</f>
        <v>3</v>
      </c>
      <c r="H2531" s="5" t="n">
        <v>38055</v>
      </c>
      <c r="I2531" s="6" t="s">
        <v>1503</v>
      </c>
      <c r="J2531" s="2" t="n">
        <v>74</v>
      </c>
    </row>
    <row r="2532" customFormat="false" ht="12.75" hidden="false" customHeight="false" outlineLevel="0" collapsed="false">
      <c r="A2532" s="1" t="n">
        <v>3686</v>
      </c>
      <c r="B2532" s="2" t="n">
        <v>894</v>
      </c>
      <c r="C2532" s="3" t="s">
        <v>31</v>
      </c>
      <c r="D2532" s="4" t="n">
        <v>653026006</v>
      </c>
      <c r="E2532" s="4" t="n">
        <v>666314284</v>
      </c>
      <c r="F2532" s="3" t="s">
        <v>599</v>
      </c>
      <c r="G2532" s="3" t="n">
        <f aca="false">WEEKDAY(H2532)</f>
        <v>3</v>
      </c>
      <c r="H2532" s="5" t="n">
        <v>38055</v>
      </c>
      <c r="I2532" s="6" t="n">
        <v>0.865532407407407</v>
      </c>
      <c r="J2532" s="28" t="n">
        <v>0.000127314814814815</v>
      </c>
    </row>
    <row r="2533" customFormat="false" ht="12.75" hidden="false" customHeight="false" outlineLevel="0" collapsed="false">
      <c r="A2533" s="1" t="n">
        <v>2721</v>
      </c>
      <c r="B2533" s="2" t="n">
        <v>894</v>
      </c>
      <c r="C2533" s="3" t="s">
        <v>31</v>
      </c>
      <c r="D2533" s="4" t="n">
        <v>653026006</v>
      </c>
      <c r="E2533" s="4" t="n">
        <v>666314284</v>
      </c>
      <c r="F2533" s="3" t="s">
        <v>599</v>
      </c>
      <c r="G2533" s="3" t="n">
        <f aca="false">WEEKDAY(H2533)</f>
        <v>3</v>
      </c>
      <c r="H2533" s="5" t="n">
        <v>38055</v>
      </c>
      <c r="I2533" s="6" t="n">
        <v>0.693541666666667</v>
      </c>
      <c r="J2533" s="28" t="n">
        <v>0.000856481481481482</v>
      </c>
    </row>
    <row r="2534" customFormat="false" ht="12.75" hidden="false" customHeight="false" outlineLevel="0" collapsed="false">
      <c r="A2534" s="1" t="n">
        <v>3374</v>
      </c>
      <c r="B2534" s="2" t="n">
        <v>649</v>
      </c>
      <c r="C2534" s="3" t="s">
        <v>31</v>
      </c>
      <c r="D2534" s="4" t="n">
        <v>653026053</v>
      </c>
      <c r="E2534" s="4" t="n">
        <v>660454642</v>
      </c>
      <c r="F2534" s="3" t="s">
        <v>501</v>
      </c>
      <c r="G2534" s="3" t="n">
        <f aca="false">WEEKDAY(H2534)</f>
        <v>3</v>
      </c>
      <c r="H2534" s="5" t="n">
        <v>38055</v>
      </c>
      <c r="I2534" s="6" t="n">
        <v>0.780590277777778</v>
      </c>
      <c r="J2534" s="2" t="n">
        <v>72</v>
      </c>
    </row>
    <row r="2535" customFormat="false" ht="12.75" hidden="false" customHeight="false" outlineLevel="0" collapsed="false">
      <c r="A2535" s="1" t="n">
        <v>251</v>
      </c>
      <c r="B2535" s="2" t="n">
        <v>578</v>
      </c>
      <c r="C2535" s="3" t="s">
        <v>31</v>
      </c>
      <c r="D2535" s="4" t="n">
        <v>653026053</v>
      </c>
      <c r="E2535" s="4" t="n">
        <v>666314284</v>
      </c>
      <c r="F2535" s="3" t="s">
        <v>266</v>
      </c>
      <c r="G2535" s="3" t="n">
        <f aca="false">WEEKDAY(H2535)</f>
        <v>3</v>
      </c>
      <c r="H2535" s="5" t="n">
        <v>38055</v>
      </c>
      <c r="I2535" s="6" t="s">
        <v>1504</v>
      </c>
      <c r="J2535" s="2" t="n">
        <v>11</v>
      </c>
    </row>
    <row r="2536" customFormat="false" ht="12.75" hidden="false" customHeight="false" outlineLevel="0" collapsed="false">
      <c r="A2536" s="1" t="n">
        <v>2952</v>
      </c>
      <c r="B2536" s="2" t="n">
        <v>649</v>
      </c>
      <c r="C2536" s="3" t="s">
        <v>31</v>
      </c>
      <c r="D2536" s="4" t="n">
        <v>653026053</v>
      </c>
      <c r="E2536" s="4" t="n">
        <v>666314284</v>
      </c>
      <c r="F2536" s="3" t="s">
        <v>599</v>
      </c>
      <c r="G2536" s="3" t="n">
        <f aca="false">WEEKDAY(H2536)</f>
        <v>3</v>
      </c>
      <c r="H2536" s="5" t="n">
        <v>38055</v>
      </c>
      <c r="I2536" s="6" t="n">
        <v>0.865532407407407</v>
      </c>
      <c r="J2536" s="2" t="n">
        <v>11</v>
      </c>
    </row>
    <row r="2537" customFormat="false" ht="12.75" hidden="false" customHeight="false" outlineLevel="0" collapsed="false">
      <c r="A2537" s="1" t="n">
        <v>1415</v>
      </c>
      <c r="B2537" s="2" t="n">
        <v>649</v>
      </c>
      <c r="C2537" s="3" t="s">
        <v>31</v>
      </c>
      <c r="D2537" s="4" t="n">
        <v>653026053</v>
      </c>
      <c r="E2537" s="4" t="n">
        <v>666314284</v>
      </c>
      <c r="F2537" s="3" t="s">
        <v>599</v>
      </c>
      <c r="G2537" s="3" t="n">
        <f aca="false">WEEKDAY(H2537)</f>
        <v>3</v>
      </c>
      <c r="H2537" s="5" t="n">
        <v>38055</v>
      </c>
      <c r="I2537" s="6" t="n">
        <v>0.693541666666667</v>
      </c>
      <c r="J2537" s="2" t="n">
        <v>74</v>
      </c>
    </row>
    <row r="2538" customFormat="false" ht="12.75" hidden="false" customHeight="false" outlineLevel="0" collapsed="false">
      <c r="A2538" s="1" t="n">
        <v>134</v>
      </c>
      <c r="B2538" s="2" t="n">
        <v>578</v>
      </c>
      <c r="C2538" s="3" t="s">
        <v>1393</v>
      </c>
      <c r="D2538" s="4" t="n">
        <v>653029577</v>
      </c>
      <c r="E2538" s="4" t="n">
        <v>2424</v>
      </c>
      <c r="G2538" s="3" t="n">
        <f aca="false">WEEKDAY(H2538)</f>
        <v>3</v>
      </c>
      <c r="H2538" s="5" t="n">
        <v>38055</v>
      </c>
      <c r="I2538" s="6" t="s">
        <v>1505</v>
      </c>
      <c r="J2538" s="2" t="n">
        <v>0</v>
      </c>
    </row>
    <row r="2539" customFormat="false" ht="12.75" hidden="false" customHeight="false" outlineLevel="0" collapsed="false">
      <c r="A2539" s="1" t="n">
        <v>1013</v>
      </c>
      <c r="B2539" s="2" t="n">
        <v>578</v>
      </c>
      <c r="C2539" s="3" t="s">
        <v>1393</v>
      </c>
      <c r="D2539" s="4" t="n">
        <v>653029577</v>
      </c>
      <c r="E2539" s="4" t="n">
        <v>652284025</v>
      </c>
      <c r="F2539" s="3" t="s">
        <v>31</v>
      </c>
      <c r="G2539" s="3" t="n">
        <f aca="false">WEEKDAY(H2539)</f>
        <v>3</v>
      </c>
      <c r="H2539" s="5" t="n">
        <v>38055</v>
      </c>
      <c r="I2539" s="6" t="s">
        <v>1506</v>
      </c>
      <c r="J2539" s="2" t="n">
        <v>11</v>
      </c>
    </row>
    <row r="2540" customFormat="false" ht="12.75" hidden="false" customHeight="false" outlineLevel="0" collapsed="false">
      <c r="A2540" s="1" t="n">
        <v>39</v>
      </c>
      <c r="B2540" s="2" t="n">
        <v>578</v>
      </c>
      <c r="C2540" s="3" t="s">
        <v>1393</v>
      </c>
      <c r="D2540" s="4" t="n">
        <v>653029577</v>
      </c>
      <c r="E2540" s="4" t="n">
        <v>652284025</v>
      </c>
      <c r="F2540" s="3" t="s">
        <v>31</v>
      </c>
      <c r="G2540" s="3" t="n">
        <f aca="false">WEEKDAY(H2540)</f>
        <v>3</v>
      </c>
      <c r="H2540" s="5" t="n">
        <v>38055</v>
      </c>
      <c r="I2540" s="6" t="s">
        <v>1507</v>
      </c>
      <c r="J2540" s="2" t="n">
        <v>13</v>
      </c>
    </row>
    <row r="2541" customFormat="false" ht="12.75" hidden="false" customHeight="false" outlineLevel="0" collapsed="false">
      <c r="A2541" s="1" t="n">
        <v>1464</v>
      </c>
      <c r="B2541" s="2" t="n">
        <v>626</v>
      </c>
      <c r="C2541" s="3" t="s">
        <v>1393</v>
      </c>
      <c r="D2541" s="4" t="n">
        <v>653029577</v>
      </c>
      <c r="E2541" s="4" t="n">
        <v>652284025</v>
      </c>
      <c r="F2541" s="3" t="s">
        <v>31</v>
      </c>
      <c r="G2541" s="3" t="n">
        <f aca="false">WEEKDAY(H2541)</f>
        <v>3</v>
      </c>
      <c r="H2541" s="5" t="n">
        <v>38055</v>
      </c>
      <c r="I2541" s="6" t="s">
        <v>1506</v>
      </c>
      <c r="J2541" s="2" t="n">
        <v>11</v>
      </c>
    </row>
    <row r="2542" customFormat="false" ht="12.75" hidden="false" customHeight="false" outlineLevel="0" collapsed="false">
      <c r="A2542" s="1" t="n">
        <v>66</v>
      </c>
      <c r="B2542" s="2" t="n">
        <v>626</v>
      </c>
      <c r="C2542" s="3" t="s">
        <v>1393</v>
      </c>
      <c r="D2542" s="4" t="n">
        <v>653029577</v>
      </c>
      <c r="E2542" s="4" t="n">
        <v>652284025</v>
      </c>
      <c r="F2542" s="3" t="s">
        <v>31</v>
      </c>
      <c r="G2542" s="3" t="n">
        <f aca="false">WEEKDAY(H2542)</f>
        <v>3</v>
      </c>
      <c r="H2542" s="5" t="n">
        <v>38055</v>
      </c>
      <c r="I2542" s="6" t="s">
        <v>1507</v>
      </c>
      <c r="J2542" s="2" t="n">
        <v>13</v>
      </c>
    </row>
    <row r="2543" customFormat="false" ht="12.75" hidden="false" customHeight="false" outlineLevel="0" collapsed="false">
      <c r="A2543" s="1" t="n">
        <v>179</v>
      </c>
      <c r="B2543" s="2" t="n">
        <v>578</v>
      </c>
      <c r="C2543" s="3" t="s">
        <v>1393</v>
      </c>
      <c r="D2543" s="4" t="n">
        <v>653029577</v>
      </c>
      <c r="E2543" s="4" t="n">
        <v>652284025</v>
      </c>
      <c r="F2543" s="3" t="s">
        <v>31</v>
      </c>
      <c r="G2543" s="3" t="n">
        <f aca="false">WEEKDAY(H2543)</f>
        <v>3</v>
      </c>
      <c r="H2543" s="5" t="n">
        <v>38055</v>
      </c>
      <c r="I2543" s="6" t="s">
        <v>1508</v>
      </c>
      <c r="J2543" s="2" t="n">
        <v>10</v>
      </c>
    </row>
    <row r="2544" customFormat="false" ht="12.75" hidden="false" customHeight="false" outlineLevel="0" collapsed="false">
      <c r="A2544" s="1" t="n">
        <v>1115</v>
      </c>
      <c r="B2544" s="2" t="n">
        <v>626</v>
      </c>
      <c r="C2544" s="3" t="s">
        <v>1393</v>
      </c>
      <c r="D2544" s="4" t="n">
        <v>653029577</v>
      </c>
      <c r="E2544" s="4" t="n">
        <v>652284025</v>
      </c>
      <c r="F2544" s="3" t="s">
        <v>31</v>
      </c>
      <c r="G2544" s="3" t="n">
        <f aca="false">WEEKDAY(H2544)</f>
        <v>3</v>
      </c>
      <c r="H2544" s="5" t="n">
        <v>38055</v>
      </c>
      <c r="I2544" s="6" t="s">
        <v>1509</v>
      </c>
      <c r="J2544" s="2" t="n">
        <v>9</v>
      </c>
    </row>
    <row r="2545" customFormat="false" ht="12.75" hidden="false" customHeight="false" outlineLevel="0" collapsed="false">
      <c r="A2545" s="1" t="n">
        <v>549</v>
      </c>
      <c r="B2545" s="2" t="n">
        <v>625</v>
      </c>
      <c r="C2545" s="3" t="s">
        <v>1393</v>
      </c>
      <c r="D2545" s="4" t="n">
        <v>653029577</v>
      </c>
      <c r="E2545" s="4" t="n">
        <v>652284025</v>
      </c>
      <c r="F2545" s="3" t="s">
        <v>31</v>
      </c>
      <c r="G2545" s="3" t="n">
        <f aca="false">WEEKDAY(H2545)</f>
        <v>3</v>
      </c>
      <c r="H2545" s="5" t="n">
        <v>38055</v>
      </c>
      <c r="I2545" s="6" t="s">
        <v>1510</v>
      </c>
      <c r="J2545" s="2" t="n">
        <v>12</v>
      </c>
    </row>
    <row r="2546" customFormat="false" ht="12.75" hidden="false" customHeight="false" outlineLevel="0" collapsed="false">
      <c r="A2546" s="1" t="n">
        <v>462</v>
      </c>
      <c r="B2546" s="2" t="n">
        <v>626</v>
      </c>
      <c r="C2546" s="3" t="s">
        <v>1393</v>
      </c>
      <c r="D2546" s="4" t="n">
        <v>653029577</v>
      </c>
      <c r="E2546" s="4" t="n">
        <v>652284025</v>
      </c>
      <c r="F2546" s="3" t="s">
        <v>31</v>
      </c>
      <c r="G2546" s="3" t="n">
        <f aca="false">WEEKDAY(H2546)</f>
        <v>3</v>
      </c>
      <c r="H2546" s="5" t="n">
        <v>38055</v>
      </c>
      <c r="I2546" s="6" t="s">
        <v>1508</v>
      </c>
      <c r="J2546" s="2" t="n">
        <v>10</v>
      </c>
    </row>
    <row r="2547" customFormat="false" ht="12.75" hidden="false" customHeight="false" outlineLevel="0" collapsed="false">
      <c r="A2547" s="1" t="n">
        <v>701</v>
      </c>
      <c r="B2547" s="2" t="n">
        <v>578</v>
      </c>
      <c r="C2547" s="3" t="s">
        <v>1393</v>
      </c>
      <c r="D2547" s="4" t="n">
        <v>653029577</v>
      </c>
      <c r="E2547" s="4" t="n">
        <v>652284025</v>
      </c>
      <c r="F2547" s="3" t="s">
        <v>31</v>
      </c>
      <c r="G2547" s="3" t="n">
        <f aca="false">WEEKDAY(H2547)</f>
        <v>3</v>
      </c>
      <c r="H2547" s="5" t="n">
        <v>38055</v>
      </c>
      <c r="I2547" s="6" t="s">
        <v>1509</v>
      </c>
      <c r="J2547" s="2" t="n">
        <v>9</v>
      </c>
    </row>
    <row r="2548" customFormat="false" ht="12.75" hidden="false" customHeight="false" outlineLevel="0" collapsed="false">
      <c r="A2548" s="1" t="n">
        <v>441</v>
      </c>
      <c r="B2548" s="2" t="n">
        <v>625</v>
      </c>
      <c r="C2548" s="3" t="s">
        <v>1393</v>
      </c>
      <c r="D2548" s="4" t="n">
        <v>653029577</v>
      </c>
      <c r="E2548" s="4" t="n">
        <v>652284025</v>
      </c>
      <c r="F2548" s="3" t="s">
        <v>31</v>
      </c>
      <c r="G2548" s="3" t="n">
        <f aca="false">WEEKDAY(H2548)</f>
        <v>3</v>
      </c>
      <c r="H2548" s="5" t="n">
        <v>38055</v>
      </c>
      <c r="I2548" s="6" t="s">
        <v>1511</v>
      </c>
      <c r="J2548" s="2" t="n">
        <v>5</v>
      </c>
    </row>
    <row r="2549" customFormat="false" ht="12.75" hidden="false" customHeight="false" outlineLevel="0" collapsed="false">
      <c r="A2549" s="1" t="n">
        <v>353</v>
      </c>
      <c r="B2549" s="2" t="n">
        <v>578</v>
      </c>
      <c r="C2549" s="3" t="s">
        <v>1393</v>
      </c>
      <c r="D2549" s="4" t="n">
        <v>653029577</v>
      </c>
      <c r="E2549" s="4" t="n">
        <v>652284025</v>
      </c>
      <c r="F2549" s="3" t="s">
        <v>31</v>
      </c>
      <c r="G2549" s="3" t="n">
        <f aca="false">WEEKDAY(H2549)</f>
        <v>3</v>
      </c>
      <c r="H2549" s="5" t="n">
        <v>38055</v>
      </c>
      <c r="I2549" s="6" t="s">
        <v>1512</v>
      </c>
      <c r="J2549" s="2" t="n">
        <v>5</v>
      </c>
    </row>
    <row r="2550" customFormat="false" ht="12.75" hidden="false" customHeight="false" outlineLevel="0" collapsed="false">
      <c r="A2550" s="1" t="n">
        <v>554</v>
      </c>
      <c r="B2550" s="2" t="n">
        <v>578</v>
      </c>
      <c r="C2550" s="3" t="s">
        <v>1393</v>
      </c>
      <c r="D2550" s="4" t="n">
        <v>653029577</v>
      </c>
      <c r="E2550" s="4" t="n">
        <v>652284025</v>
      </c>
      <c r="F2550" s="3" t="s">
        <v>31</v>
      </c>
      <c r="G2550" s="3" t="n">
        <f aca="false">WEEKDAY(H2550)</f>
        <v>3</v>
      </c>
      <c r="H2550" s="5" t="n">
        <v>38055</v>
      </c>
      <c r="I2550" s="6" t="s">
        <v>1513</v>
      </c>
      <c r="J2550" s="2" t="n">
        <v>9</v>
      </c>
    </row>
    <row r="2551" customFormat="false" ht="12.75" hidden="false" customHeight="false" outlineLevel="0" collapsed="false">
      <c r="A2551" s="1" t="n">
        <v>450</v>
      </c>
      <c r="B2551" s="2" t="n">
        <v>578</v>
      </c>
      <c r="C2551" s="3" t="s">
        <v>1393</v>
      </c>
      <c r="D2551" s="4" t="n">
        <v>653029577</v>
      </c>
      <c r="E2551" s="4" t="n">
        <v>652284025</v>
      </c>
      <c r="F2551" s="3" t="s">
        <v>31</v>
      </c>
      <c r="G2551" s="3" t="n">
        <f aca="false">WEEKDAY(H2551)</f>
        <v>3</v>
      </c>
      <c r="H2551" s="5" t="n">
        <v>38055</v>
      </c>
      <c r="I2551" s="6" t="s">
        <v>1510</v>
      </c>
      <c r="J2551" s="2" t="n">
        <v>12</v>
      </c>
    </row>
    <row r="2552" customFormat="false" ht="12.75" hidden="false" customHeight="false" outlineLevel="0" collapsed="false">
      <c r="A2552" s="1" t="n">
        <v>351</v>
      </c>
      <c r="B2552" s="2" t="n">
        <v>578</v>
      </c>
      <c r="C2552" s="3" t="s">
        <v>1393</v>
      </c>
      <c r="D2552" s="4" t="n">
        <v>653029577</v>
      </c>
      <c r="E2552" s="4" t="n">
        <v>652284025</v>
      </c>
      <c r="F2552" s="3" t="s">
        <v>31</v>
      </c>
      <c r="G2552" s="3" t="n">
        <f aca="false">WEEKDAY(H2552)</f>
        <v>3</v>
      </c>
      <c r="H2552" s="5" t="n">
        <v>38055</v>
      </c>
      <c r="I2552" s="6" t="s">
        <v>1511</v>
      </c>
      <c r="J2552" s="2" t="n">
        <v>5</v>
      </c>
    </row>
    <row r="2553" customFormat="false" ht="12.75" hidden="false" customHeight="false" outlineLevel="0" collapsed="false">
      <c r="A2553" s="1" t="n">
        <v>440</v>
      </c>
      <c r="B2553" s="2" t="n">
        <v>625</v>
      </c>
      <c r="C2553" s="3" t="s">
        <v>1393</v>
      </c>
      <c r="D2553" s="4" t="n">
        <v>653029577</v>
      </c>
      <c r="E2553" s="4" t="n">
        <v>652284025</v>
      </c>
      <c r="F2553" s="3" t="s">
        <v>31</v>
      </c>
      <c r="G2553" s="3" t="n">
        <f aca="false">WEEKDAY(H2553)</f>
        <v>3</v>
      </c>
      <c r="H2553" s="5" t="n">
        <v>38055</v>
      </c>
      <c r="I2553" s="6" t="s">
        <v>1512</v>
      </c>
      <c r="J2553" s="2" t="n">
        <v>5</v>
      </c>
    </row>
    <row r="2554" customFormat="false" ht="12.75" hidden="false" customHeight="false" outlineLevel="0" collapsed="false">
      <c r="A2554" s="1" t="n">
        <v>886</v>
      </c>
      <c r="B2554" s="2" t="n">
        <v>625</v>
      </c>
      <c r="C2554" s="3" t="s">
        <v>1393</v>
      </c>
      <c r="D2554" s="4" t="n">
        <v>653029577</v>
      </c>
      <c r="E2554" s="4" t="n">
        <v>652284025</v>
      </c>
      <c r="F2554" s="3" t="s">
        <v>31</v>
      </c>
      <c r="G2554" s="3" t="n">
        <f aca="false">WEEKDAY(H2554)</f>
        <v>3</v>
      </c>
      <c r="H2554" s="5" t="n">
        <v>38055</v>
      </c>
      <c r="I2554" s="6" t="s">
        <v>1513</v>
      </c>
      <c r="J2554" s="2" t="n">
        <v>9</v>
      </c>
    </row>
    <row r="2555" customFormat="false" ht="12.75" hidden="false" customHeight="false" outlineLevel="0" collapsed="false">
      <c r="A2555" s="1" t="n">
        <v>1722</v>
      </c>
      <c r="B2555" s="2" t="n">
        <v>578</v>
      </c>
      <c r="C2555" s="3" t="s">
        <v>325</v>
      </c>
      <c r="D2555" s="4" t="n">
        <v>654551630</v>
      </c>
      <c r="E2555" s="4" t="n">
        <v>658622198</v>
      </c>
      <c r="F2555" s="3" t="s">
        <v>82</v>
      </c>
      <c r="G2555" s="3" t="n">
        <f aca="false">WEEKDAY(H2555)</f>
        <v>3</v>
      </c>
      <c r="H2555" s="5" t="n">
        <v>38055</v>
      </c>
      <c r="I2555" s="6" t="s">
        <v>1514</v>
      </c>
      <c r="J2555" s="2" t="n">
        <v>53</v>
      </c>
    </row>
    <row r="2556" customFormat="false" ht="12.75" hidden="false" customHeight="false" outlineLevel="0" collapsed="false">
      <c r="A2556" s="1" t="n">
        <v>1617</v>
      </c>
      <c r="B2556" s="2" t="n">
        <v>836</v>
      </c>
      <c r="C2556" s="3" t="s">
        <v>129</v>
      </c>
      <c r="D2556" s="4" t="n">
        <v>656526727</v>
      </c>
      <c r="E2556" s="4" t="n">
        <v>619535764</v>
      </c>
      <c r="F2556" s="3" t="s">
        <v>1092</v>
      </c>
      <c r="G2556" s="3" t="n">
        <f aca="false">WEEKDAY(H2556)</f>
        <v>3</v>
      </c>
      <c r="H2556" s="5" t="n">
        <v>38055</v>
      </c>
      <c r="I2556" s="6" t="n">
        <v>0.0771412037037037</v>
      </c>
      <c r="J2556" s="2" t="n">
        <v>11</v>
      </c>
    </row>
    <row r="2557" customFormat="false" ht="12.75" hidden="false" customHeight="false" outlineLevel="0" collapsed="false">
      <c r="A2557" s="1" t="n">
        <v>1279</v>
      </c>
      <c r="B2557" s="2" t="n">
        <v>836</v>
      </c>
      <c r="C2557" s="3" t="s">
        <v>129</v>
      </c>
      <c r="D2557" s="4" t="n">
        <v>656526727</v>
      </c>
      <c r="E2557" s="4" t="n">
        <v>619535764</v>
      </c>
      <c r="F2557" s="3" t="s">
        <v>1092</v>
      </c>
      <c r="G2557" s="3" t="n">
        <f aca="false">WEEKDAY(H2557)</f>
        <v>3</v>
      </c>
      <c r="H2557" s="5" t="n">
        <v>38055</v>
      </c>
      <c r="I2557" s="6" t="n">
        <v>0.0771412037037037</v>
      </c>
      <c r="J2557" s="2" t="n">
        <v>11</v>
      </c>
    </row>
    <row r="2558" customFormat="false" ht="12.75" hidden="false" customHeight="false" outlineLevel="0" collapsed="false">
      <c r="A2558" s="1" t="n">
        <v>7</v>
      </c>
      <c r="B2558" s="2" t="n">
        <v>578</v>
      </c>
      <c r="C2558" s="3" t="s">
        <v>36</v>
      </c>
      <c r="D2558" s="4" t="n">
        <v>699835405</v>
      </c>
      <c r="E2558" s="4" t="n">
        <v>2099</v>
      </c>
      <c r="F2558" s="3" t="s">
        <v>1481</v>
      </c>
      <c r="G2558" s="3" t="n">
        <f aca="false">WEEKDAY(H2558)</f>
        <v>3</v>
      </c>
      <c r="H2558" s="5" t="n">
        <v>38055</v>
      </c>
      <c r="I2558" s="6" t="s">
        <v>1482</v>
      </c>
      <c r="J2558" s="2" t="n">
        <v>0</v>
      </c>
      <c r="K2558" s="35"/>
      <c r="L2558" s="35"/>
      <c r="M2558" s="35"/>
    </row>
    <row r="2559" customFormat="false" ht="12.75" hidden="false" customHeight="false" outlineLevel="0" collapsed="false">
      <c r="A2559" s="1" t="n">
        <v>4004</v>
      </c>
      <c r="B2559" s="2" t="n">
        <v>856</v>
      </c>
      <c r="C2559" s="3" t="s">
        <v>767</v>
      </c>
      <c r="D2559" s="4" t="n">
        <v>913774802</v>
      </c>
      <c r="E2559" s="4" t="n">
        <v>914671075</v>
      </c>
      <c r="F2559" s="3" t="s">
        <v>131</v>
      </c>
      <c r="G2559" s="3" t="n">
        <f aca="false">WEEKDAY(H2559)</f>
        <v>3</v>
      </c>
      <c r="H2559" s="5" t="n">
        <v>38055</v>
      </c>
      <c r="I2559" s="6" t="s">
        <v>1515</v>
      </c>
      <c r="J2559" s="2" t="n">
        <v>73</v>
      </c>
    </row>
    <row r="2560" customFormat="false" ht="12.75" hidden="false" customHeight="false" outlineLevel="0" collapsed="false">
      <c r="A2560" s="1" t="n">
        <v>2199</v>
      </c>
      <c r="B2560" s="2" t="n">
        <v>856</v>
      </c>
      <c r="C2560" s="3" t="s">
        <v>1248</v>
      </c>
      <c r="D2560" s="4" t="n">
        <v>914671075</v>
      </c>
      <c r="E2560" s="4" t="n">
        <v>913774802</v>
      </c>
      <c r="F2560" s="3" t="s">
        <v>131</v>
      </c>
      <c r="G2560" s="3" t="n">
        <f aca="false">WEEKDAY(H2560)</f>
        <v>3</v>
      </c>
      <c r="H2560" s="5" t="n">
        <v>38055</v>
      </c>
      <c r="I2560" s="6" t="s">
        <v>1516</v>
      </c>
      <c r="J2560" s="2" t="n">
        <v>54</v>
      </c>
    </row>
    <row r="2561" customFormat="false" ht="12.75" hidden="false" customHeight="false" outlineLevel="0" collapsed="false">
      <c r="A2561" s="1" t="n">
        <v>323</v>
      </c>
      <c r="B2561" s="2" t="n">
        <v>827</v>
      </c>
      <c r="C2561" s="3" t="s">
        <v>1214</v>
      </c>
      <c r="D2561" s="4" t="n">
        <v>916438496</v>
      </c>
      <c r="E2561" s="4" t="n">
        <v>914671075</v>
      </c>
      <c r="F2561" s="3" t="s">
        <v>131</v>
      </c>
      <c r="G2561" s="3" t="n">
        <f aca="false">WEEKDAY(H2561)</f>
        <v>3</v>
      </c>
      <c r="H2561" s="5" t="n">
        <v>38055</v>
      </c>
      <c r="I2561" s="6" t="s">
        <v>1517</v>
      </c>
      <c r="J2561" s="2" t="n">
        <v>92</v>
      </c>
    </row>
    <row r="2562" customFormat="false" ht="12.75" hidden="false" customHeight="false" outlineLevel="0" collapsed="false">
      <c r="A2562" s="1" t="n">
        <v>1149</v>
      </c>
      <c r="B2562" s="2" t="n">
        <v>850</v>
      </c>
      <c r="C2562" s="3" t="s">
        <v>1150</v>
      </c>
      <c r="D2562" s="4" t="n">
        <v>956173088</v>
      </c>
      <c r="E2562" s="4" t="n">
        <v>696627335</v>
      </c>
      <c r="F2562" s="3" t="s">
        <v>144</v>
      </c>
      <c r="G2562" s="3" t="n">
        <f aca="false">WEEKDAY(H2562)</f>
        <v>3</v>
      </c>
      <c r="H2562" s="5" t="n">
        <v>38055</v>
      </c>
      <c r="I2562" s="6" t="n">
        <v>0.664212962962963</v>
      </c>
      <c r="J2562" s="2" t="n">
        <v>84</v>
      </c>
    </row>
    <row r="2563" customFormat="false" ht="12.75" hidden="false" customHeight="false" outlineLevel="0" collapsed="false">
      <c r="A2563" s="1" t="n">
        <v>1492</v>
      </c>
      <c r="B2563" s="2" t="n">
        <v>850</v>
      </c>
      <c r="C2563" s="3" t="s">
        <v>1150</v>
      </c>
      <c r="D2563" s="4" t="n">
        <v>956173088</v>
      </c>
      <c r="E2563" s="4" t="n">
        <v>696627335</v>
      </c>
      <c r="F2563" s="3" t="s">
        <v>144</v>
      </c>
      <c r="G2563" s="3" t="n">
        <f aca="false">WEEKDAY(H2563)</f>
        <v>3</v>
      </c>
      <c r="H2563" s="5" t="n">
        <v>38055</v>
      </c>
      <c r="I2563" s="6" t="n">
        <v>0.664212962962963</v>
      </c>
      <c r="J2563" s="2" t="n">
        <v>84</v>
      </c>
    </row>
    <row r="2564" customFormat="false" ht="12.75" hidden="false" customHeight="false" outlineLevel="0" collapsed="false">
      <c r="A2564" s="1" t="n">
        <v>2903</v>
      </c>
      <c r="B2564" s="2" t="n">
        <v>857</v>
      </c>
      <c r="C2564" s="3" t="s">
        <v>700</v>
      </c>
      <c r="D2564" s="4" t="n">
        <v>956175268</v>
      </c>
      <c r="E2564" s="4" t="n">
        <v>915546998</v>
      </c>
      <c r="F2564" s="3" t="s">
        <v>131</v>
      </c>
      <c r="G2564" s="3" t="n">
        <f aca="false">WEEKDAY(H2564)</f>
        <v>3</v>
      </c>
      <c r="H2564" s="5" t="n">
        <v>38055</v>
      </c>
      <c r="I2564" s="6" t="s">
        <v>1518</v>
      </c>
      <c r="J2564" s="2" t="n">
        <v>89</v>
      </c>
    </row>
    <row r="2565" customFormat="false" ht="12.75" hidden="false" customHeight="false" outlineLevel="0" collapsed="false">
      <c r="A2565" s="1" t="n">
        <v>460</v>
      </c>
      <c r="B2565" s="2" t="n">
        <v>857</v>
      </c>
      <c r="C2565" s="3" t="s">
        <v>700</v>
      </c>
      <c r="D2565" s="4" t="n">
        <v>956175268</v>
      </c>
      <c r="E2565" s="4" t="n">
        <v>915546998</v>
      </c>
      <c r="F2565" s="3" t="s">
        <v>131</v>
      </c>
      <c r="G2565" s="3" t="n">
        <f aca="false">WEEKDAY(H2565)</f>
        <v>3</v>
      </c>
      <c r="H2565" s="5" t="n">
        <v>38055</v>
      </c>
      <c r="I2565" s="6" t="s">
        <v>1519</v>
      </c>
      <c r="J2565" s="2" t="n">
        <v>354</v>
      </c>
    </row>
    <row r="2566" customFormat="false" ht="12.75" hidden="false" customHeight="false" outlineLevel="0" collapsed="false">
      <c r="A2566" s="1" t="n">
        <v>370</v>
      </c>
      <c r="B2566" s="2" t="n">
        <v>580</v>
      </c>
      <c r="C2566" s="3" t="s">
        <v>1481</v>
      </c>
      <c r="D2566" s="4" t="n">
        <v>2099</v>
      </c>
      <c r="E2566" s="4" t="n">
        <v>650231809</v>
      </c>
      <c r="F2566" s="3" t="s">
        <v>51</v>
      </c>
      <c r="G2566" s="3" t="n">
        <f aca="false">WEEKDAY(H2566)</f>
        <v>4</v>
      </c>
      <c r="H2566" s="5" t="n">
        <v>38056</v>
      </c>
      <c r="I2566" s="6" t="s">
        <v>1520</v>
      </c>
      <c r="J2566" s="2" t="n">
        <v>0</v>
      </c>
    </row>
    <row r="2567" customFormat="false" ht="12.75" hidden="false" customHeight="false" outlineLevel="0" collapsed="false">
      <c r="A2567" s="1" t="n">
        <v>1303</v>
      </c>
      <c r="B2567" s="2" t="n">
        <v>806</v>
      </c>
      <c r="C2567" s="3" t="s">
        <v>483</v>
      </c>
      <c r="D2567" s="4" t="n">
        <v>606547560</v>
      </c>
      <c r="E2567" s="4" t="n">
        <v>654115074</v>
      </c>
      <c r="F2567" s="3" t="s">
        <v>168</v>
      </c>
      <c r="G2567" s="3" t="n">
        <f aca="false">WEEKDAY(H2567)</f>
        <v>4</v>
      </c>
      <c r="H2567" s="5" t="n">
        <v>38056</v>
      </c>
      <c r="I2567" s="6" t="s">
        <v>1521</v>
      </c>
      <c r="J2567" s="28" t="n">
        <v>0.00087962962962963</v>
      </c>
    </row>
    <row r="2568" customFormat="false" ht="12.75" hidden="false" customHeight="false" outlineLevel="0" collapsed="false">
      <c r="A2568" s="1" t="n">
        <v>3338</v>
      </c>
      <c r="B2568" s="2" t="n">
        <v>806</v>
      </c>
      <c r="C2568" s="3" t="s">
        <v>483</v>
      </c>
      <c r="D2568" s="4" t="n">
        <v>606547560</v>
      </c>
      <c r="E2568" s="4" t="n">
        <v>654115074</v>
      </c>
      <c r="F2568" s="3" t="s">
        <v>168</v>
      </c>
      <c r="G2568" s="3" t="n">
        <f aca="false">WEEKDAY(H2568)</f>
        <v>4</v>
      </c>
      <c r="H2568" s="5" t="n">
        <v>38056</v>
      </c>
      <c r="I2568" s="6" t="s">
        <v>1522</v>
      </c>
      <c r="J2568" s="2" t="s">
        <v>1523</v>
      </c>
    </row>
    <row r="2569" customFormat="false" ht="12.75" hidden="false" customHeight="false" outlineLevel="0" collapsed="false">
      <c r="A2569" s="1" t="n">
        <v>3538</v>
      </c>
      <c r="B2569" s="2" t="n">
        <v>579</v>
      </c>
      <c r="C2569" s="3" t="s">
        <v>483</v>
      </c>
      <c r="D2569" s="4" t="n">
        <v>606547560</v>
      </c>
      <c r="E2569" s="4" t="n">
        <v>654115074</v>
      </c>
      <c r="F2569" s="3" t="s">
        <v>196</v>
      </c>
      <c r="G2569" s="3" t="n">
        <f aca="false">WEEKDAY(H2569)</f>
        <v>4</v>
      </c>
      <c r="H2569" s="5" t="n">
        <v>38056</v>
      </c>
      <c r="I2569" s="6" t="s">
        <v>1524</v>
      </c>
      <c r="J2569" s="2" t="n">
        <v>43</v>
      </c>
    </row>
    <row r="2570" customFormat="false" ht="12.75" hidden="false" customHeight="false" outlineLevel="0" collapsed="false">
      <c r="A2570" s="1" t="n">
        <v>3534</v>
      </c>
      <c r="B2570" s="2" t="n">
        <v>579</v>
      </c>
      <c r="C2570" s="3" t="s">
        <v>483</v>
      </c>
      <c r="D2570" s="4" t="n">
        <v>606547560</v>
      </c>
      <c r="E2570" s="4" t="n">
        <v>654115074</v>
      </c>
      <c r="F2570" s="3" t="s">
        <v>196</v>
      </c>
      <c r="G2570" s="3" t="n">
        <f aca="false">WEEKDAY(H2570)</f>
        <v>4</v>
      </c>
      <c r="H2570" s="5" t="n">
        <v>38056</v>
      </c>
      <c r="I2570" s="6" t="s">
        <v>1525</v>
      </c>
      <c r="J2570" s="2" t="n">
        <v>76</v>
      </c>
    </row>
    <row r="2571" customFormat="false" ht="12.75" hidden="false" customHeight="false" outlineLevel="0" collapsed="false">
      <c r="A2571" s="1" t="n">
        <v>3533</v>
      </c>
      <c r="B2571" s="2" t="n">
        <v>579</v>
      </c>
      <c r="C2571" s="3" t="s">
        <v>483</v>
      </c>
      <c r="D2571" s="4" t="n">
        <v>606547560</v>
      </c>
      <c r="E2571" s="4" t="n">
        <v>654115074</v>
      </c>
      <c r="F2571" s="3" t="s">
        <v>196</v>
      </c>
      <c r="G2571" s="3" t="n">
        <f aca="false">WEEKDAY(H2571)</f>
        <v>4</v>
      </c>
      <c r="H2571" s="5" t="n">
        <v>38056</v>
      </c>
      <c r="I2571" s="6" t="s">
        <v>1521</v>
      </c>
      <c r="J2571" s="2" t="s">
        <v>1526</v>
      </c>
    </row>
    <row r="2572" customFormat="false" ht="12.75" hidden="false" customHeight="false" outlineLevel="0" collapsed="false">
      <c r="A2572" s="1" t="n">
        <v>3535</v>
      </c>
      <c r="B2572" s="2" t="n">
        <v>579</v>
      </c>
      <c r="C2572" s="3" t="s">
        <v>483</v>
      </c>
      <c r="D2572" s="4" t="n">
        <v>606547560</v>
      </c>
      <c r="E2572" s="4" t="n">
        <v>654115074</v>
      </c>
      <c r="F2572" s="3" t="s">
        <v>196</v>
      </c>
      <c r="G2572" s="3" t="n">
        <f aca="false">WEEKDAY(H2572)</f>
        <v>4</v>
      </c>
      <c r="H2572" s="5" t="n">
        <v>38056</v>
      </c>
      <c r="I2572" s="6" t="s">
        <v>1522</v>
      </c>
      <c r="J2572" s="2" t="s">
        <v>1523</v>
      </c>
    </row>
    <row r="2573" customFormat="false" ht="12.75" hidden="false" customHeight="false" outlineLevel="0" collapsed="false">
      <c r="A2573" s="1" t="n">
        <v>226</v>
      </c>
      <c r="B2573" s="2" t="n">
        <v>592</v>
      </c>
      <c r="C2573" s="3" t="s">
        <v>262</v>
      </c>
      <c r="D2573" s="4" t="n">
        <v>618840587</v>
      </c>
      <c r="E2573" s="4" t="n">
        <v>609991884</v>
      </c>
      <c r="G2573" s="3" t="n">
        <f aca="false">WEEKDAY(H2573)</f>
        <v>4</v>
      </c>
      <c r="H2573" s="5" t="n">
        <v>38056</v>
      </c>
      <c r="I2573" s="6" t="s">
        <v>1527</v>
      </c>
    </row>
    <row r="2574" customFormat="false" ht="12.75" hidden="false" customHeight="false" outlineLevel="0" collapsed="false">
      <c r="A2574" s="1" t="n">
        <v>1385</v>
      </c>
      <c r="B2574" s="2" t="n">
        <v>593</v>
      </c>
      <c r="C2574" s="3" t="s">
        <v>262</v>
      </c>
      <c r="D2574" s="4" t="n">
        <v>618840587</v>
      </c>
      <c r="E2574" s="4" t="n">
        <v>609991884</v>
      </c>
      <c r="G2574" s="3" t="n">
        <f aca="false">WEEKDAY(H2574)</f>
        <v>4</v>
      </c>
      <c r="H2574" s="5" t="n">
        <v>38056</v>
      </c>
      <c r="I2574" s="6" t="s">
        <v>1527</v>
      </c>
    </row>
    <row r="2575" customFormat="false" ht="12.75" hidden="false" customHeight="false" outlineLevel="0" collapsed="false">
      <c r="A2575" s="1" t="n">
        <v>61</v>
      </c>
      <c r="B2575" s="2" t="n">
        <v>580</v>
      </c>
      <c r="C2575" s="3" t="s">
        <v>265</v>
      </c>
      <c r="D2575" s="4" t="n">
        <v>620087429</v>
      </c>
      <c r="E2575" s="4" t="n">
        <v>666314284</v>
      </c>
      <c r="F2575" s="3" t="s">
        <v>266</v>
      </c>
      <c r="G2575" s="3" t="n">
        <f aca="false">WEEKDAY(H2575)</f>
        <v>4</v>
      </c>
      <c r="H2575" s="5" t="n">
        <v>38056</v>
      </c>
      <c r="I2575" s="6" t="s">
        <v>1528</v>
      </c>
      <c r="J2575" s="2" t="n">
        <v>15</v>
      </c>
    </row>
    <row r="2576" customFormat="false" ht="12.75" hidden="false" customHeight="false" outlineLevel="0" collapsed="false">
      <c r="A2576" s="1" t="n">
        <v>213</v>
      </c>
      <c r="B2576" s="2" t="n">
        <v>580</v>
      </c>
      <c r="C2576" s="3" t="s">
        <v>371</v>
      </c>
      <c r="D2576" s="4" t="n">
        <v>627060657</v>
      </c>
      <c r="E2576" s="4" t="n">
        <v>123</v>
      </c>
      <c r="F2576" s="3" t="s">
        <v>1529</v>
      </c>
      <c r="G2576" s="3" t="n">
        <f aca="false">WEEKDAY(H2576)</f>
        <v>4</v>
      </c>
      <c r="H2576" s="5" t="n">
        <v>38056</v>
      </c>
      <c r="I2576" s="6" t="s">
        <v>1530</v>
      </c>
      <c r="J2576" s="2" t="n">
        <v>66</v>
      </c>
    </row>
    <row r="2577" customFormat="false" ht="12.75" hidden="false" customHeight="false" outlineLevel="0" collapsed="false">
      <c r="A2577" s="1" t="n">
        <v>1531</v>
      </c>
      <c r="B2577" s="2" t="n">
        <v>593</v>
      </c>
      <c r="C2577" s="3" t="s">
        <v>371</v>
      </c>
      <c r="D2577" s="4" t="n">
        <v>627060657</v>
      </c>
      <c r="E2577" s="4" t="n">
        <v>123</v>
      </c>
      <c r="F2577" s="3" t="s">
        <v>1529</v>
      </c>
      <c r="G2577" s="3" t="n">
        <f aca="false">WEEKDAY(H2577)</f>
        <v>4</v>
      </c>
      <c r="H2577" s="5" t="n">
        <v>38056</v>
      </c>
      <c r="I2577" s="6" t="s">
        <v>1530</v>
      </c>
      <c r="K2577" s="0" t="s">
        <v>367</v>
      </c>
      <c r="M2577" s="0" t="s">
        <v>1531</v>
      </c>
    </row>
    <row r="2578" customFormat="false" ht="12.75" hidden="false" customHeight="false" outlineLevel="0" collapsed="false">
      <c r="A2578" s="1" t="n">
        <v>306</v>
      </c>
      <c r="B2578" s="2" t="n">
        <v>592</v>
      </c>
      <c r="C2578" s="3" t="s">
        <v>371</v>
      </c>
      <c r="D2578" s="4" t="n">
        <v>627060657</v>
      </c>
      <c r="E2578" s="4" t="n">
        <v>666195307</v>
      </c>
      <c r="F2578" s="3" t="s">
        <v>877</v>
      </c>
      <c r="G2578" s="3" t="n">
        <f aca="false">WEEKDAY(H2578)</f>
        <v>4</v>
      </c>
      <c r="H2578" s="5" t="n">
        <v>38056</v>
      </c>
      <c r="I2578" s="6" t="s">
        <v>1532</v>
      </c>
      <c r="K2578" s="0" t="s">
        <v>367</v>
      </c>
      <c r="M2578" s="0" t="s">
        <v>1533</v>
      </c>
    </row>
    <row r="2579" customFormat="false" ht="12.75" hidden="false" customHeight="false" outlineLevel="0" collapsed="false">
      <c r="A2579" s="1" t="n">
        <v>359</v>
      </c>
      <c r="B2579" s="2" t="n">
        <v>787</v>
      </c>
      <c r="C2579" s="3" t="s">
        <v>53</v>
      </c>
      <c r="D2579" s="4" t="n">
        <v>629794388</v>
      </c>
      <c r="E2579" s="4" t="n">
        <v>658622198</v>
      </c>
      <c r="F2579" s="3" t="s">
        <v>41</v>
      </c>
      <c r="G2579" s="3" t="n">
        <f aca="false">WEEKDAY(H2579)</f>
        <v>4</v>
      </c>
      <c r="H2579" s="5" t="n">
        <v>38056</v>
      </c>
      <c r="I2579" s="6" t="n">
        <v>0.922708333333333</v>
      </c>
      <c r="J2579" s="2" t="n">
        <v>143</v>
      </c>
    </row>
    <row r="2580" customFormat="false" ht="12.75" hidden="false" customHeight="false" outlineLevel="0" collapsed="false">
      <c r="A2580" s="1" t="n">
        <v>3565</v>
      </c>
      <c r="B2580" s="2" t="n">
        <v>787</v>
      </c>
      <c r="C2580" s="3" t="s">
        <v>53</v>
      </c>
      <c r="D2580" s="4" t="n">
        <v>629794388</v>
      </c>
      <c r="E2580" s="4" t="n">
        <v>658622198</v>
      </c>
      <c r="F2580" s="3" t="s">
        <v>41</v>
      </c>
      <c r="G2580" s="3" t="n">
        <f aca="false">WEEKDAY(H2580)</f>
        <v>4</v>
      </c>
      <c r="H2580" s="5" t="n">
        <v>38056</v>
      </c>
      <c r="I2580" s="6" t="n">
        <v>0.810844907407407</v>
      </c>
      <c r="J2580" s="28" t="n">
        <v>0.00122685185185185</v>
      </c>
    </row>
    <row r="2581" customFormat="false" ht="12.75" hidden="false" customHeight="false" outlineLevel="0" collapsed="false">
      <c r="A2581" s="1" t="n">
        <v>1787</v>
      </c>
      <c r="B2581" s="2" t="n">
        <v>774</v>
      </c>
      <c r="C2581" s="3" t="s">
        <v>53</v>
      </c>
      <c r="D2581" s="4" t="n">
        <v>629794388</v>
      </c>
      <c r="E2581" s="4" t="n">
        <v>658622198</v>
      </c>
      <c r="F2581" s="3" t="s">
        <v>41</v>
      </c>
      <c r="G2581" s="3" t="n">
        <f aca="false">WEEKDAY(H2581)</f>
        <v>4</v>
      </c>
      <c r="H2581" s="5" t="n">
        <v>38056</v>
      </c>
      <c r="I2581" s="6" t="s">
        <v>1534</v>
      </c>
      <c r="J2581" s="2" t="s">
        <v>1535</v>
      </c>
    </row>
    <row r="2582" customFormat="false" ht="12.75" hidden="false" customHeight="false" outlineLevel="0" collapsed="false">
      <c r="A2582" s="1" t="n">
        <v>859</v>
      </c>
      <c r="B2582" s="2" t="n">
        <v>580</v>
      </c>
      <c r="C2582" s="3" t="s">
        <v>53</v>
      </c>
      <c r="D2582" s="4" t="n">
        <v>629794388</v>
      </c>
      <c r="E2582" s="4" t="n">
        <v>658622198</v>
      </c>
      <c r="F2582" s="3" t="s">
        <v>82</v>
      </c>
      <c r="G2582" s="3" t="n">
        <f aca="false">WEEKDAY(H2582)</f>
        <v>4</v>
      </c>
      <c r="H2582" s="5" t="n">
        <v>38056</v>
      </c>
      <c r="I2582" s="6" t="s">
        <v>1536</v>
      </c>
      <c r="J2582" s="2" t="s">
        <v>1537</v>
      </c>
    </row>
    <row r="2583" customFormat="false" ht="12.75" hidden="false" customHeight="false" outlineLevel="0" collapsed="false">
      <c r="A2583" s="1" t="n">
        <v>860</v>
      </c>
      <c r="B2583" s="2" t="n">
        <v>580</v>
      </c>
      <c r="C2583" s="3" t="s">
        <v>53</v>
      </c>
      <c r="D2583" s="4" t="n">
        <v>629794388</v>
      </c>
      <c r="E2583" s="4" t="n">
        <v>658622198</v>
      </c>
      <c r="F2583" s="3" t="s">
        <v>82</v>
      </c>
      <c r="G2583" s="3" t="n">
        <f aca="false">WEEKDAY(H2583)</f>
        <v>4</v>
      </c>
      <c r="H2583" s="5" t="n">
        <v>38056</v>
      </c>
      <c r="I2583" s="6" t="s">
        <v>1538</v>
      </c>
      <c r="J2583" s="2" t="n">
        <v>143</v>
      </c>
    </row>
    <row r="2584" customFormat="false" ht="12.75" hidden="false" customHeight="false" outlineLevel="0" collapsed="false">
      <c r="A2584" s="1" t="n">
        <v>57</v>
      </c>
      <c r="B2584" s="2" t="n">
        <v>580</v>
      </c>
      <c r="C2584" s="3" t="s">
        <v>53</v>
      </c>
      <c r="D2584" s="4" t="n">
        <v>629794388</v>
      </c>
      <c r="E2584" s="4" t="n">
        <v>658622198</v>
      </c>
      <c r="F2584" s="3" t="s">
        <v>82</v>
      </c>
      <c r="G2584" s="3" t="n">
        <f aca="false">WEEKDAY(H2584)</f>
        <v>4</v>
      </c>
      <c r="H2584" s="5" t="n">
        <v>38056</v>
      </c>
      <c r="I2584" s="6" t="s">
        <v>1539</v>
      </c>
      <c r="J2584" s="2" t="n">
        <v>106</v>
      </c>
    </row>
    <row r="2585" customFormat="false" ht="12.75" hidden="false" customHeight="false" outlineLevel="0" collapsed="false">
      <c r="A2585" s="1" t="n">
        <v>1630</v>
      </c>
      <c r="B2585" s="2" t="n">
        <v>787</v>
      </c>
      <c r="C2585" s="3" t="s">
        <v>53</v>
      </c>
      <c r="D2585" s="4" t="n">
        <v>629794388</v>
      </c>
      <c r="E2585" s="4" t="n">
        <v>658622198</v>
      </c>
      <c r="F2585" s="3" t="s">
        <v>41</v>
      </c>
      <c r="G2585" s="3" t="n">
        <f aca="false">WEEKDAY(H2585)</f>
        <v>4</v>
      </c>
      <c r="H2585" s="5" t="n">
        <v>38056</v>
      </c>
      <c r="I2585" s="6" t="n">
        <v>0.92255787037037</v>
      </c>
      <c r="J2585" s="28" t="n">
        <v>0.00165509259259259</v>
      </c>
    </row>
    <row r="2586" customFormat="false" ht="12.75" hidden="false" customHeight="false" outlineLevel="0" collapsed="false">
      <c r="A2586" s="1" t="n">
        <v>1789</v>
      </c>
      <c r="B2586" s="2" t="n">
        <v>774</v>
      </c>
      <c r="C2586" s="3" t="s">
        <v>53</v>
      </c>
      <c r="D2586" s="4" t="n">
        <v>629794388</v>
      </c>
      <c r="E2586" s="4" t="n">
        <v>658622198</v>
      </c>
      <c r="F2586" s="3" t="s">
        <v>41</v>
      </c>
      <c r="G2586" s="3" t="n">
        <f aca="false">WEEKDAY(H2586)</f>
        <v>4</v>
      </c>
      <c r="H2586" s="5" t="n">
        <v>38056</v>
      </c>
      <c r="I2586" s="6" t="s">
        <v>1536</v>
      </c>
      <c r="J2586" s="2" t="s">
        <v>1537</v>
      </c>
    </row>
    <row r="2587" customFormat="false" ht="12.75" hidden="false" customHeight="false" outlineLevel="0" collapsed="false">
      <c r="A2587" s="1" t="n">
        <v>851</v>
      </c>
      <c r="B2587" s="2" t="n">
        <v>580</v>
      </c>
      <c r="C2587" s="3" t="s">
        <v>53</v>
      </c>
      <c r="D2587" s="4" t="n">
        <v>629794388</v>
      </c>
      <c r="E2587" s="4" t="n">
        <v>658622198</v>
      </c>
      <c r="F2587" s="3" t="s">
        <v>82</v>
      </c>
      <c r="G2587" s="3" t="n">
        <f aca="false">WEEKDAY(H2587)</f>
        <v>4</v>
      </c>
      <c r="H2587" s="5" t="n">
        <v>38056</v>
      </c>
      <c r="I2587" s="6" t="s">
        <v>1534</v>
      </c>
      <c r="J2587" s="2" t="s">
        <v>1535</v>
      </c>
    </row>
    <row r="2588" customFormat="false" ht="12.75" hidden="false" customHeight="false" outlineLevel="0" collapsed="false">
      <c r="A2588" s="1" t="n">
        <v>2172</v>
      </c>
      <c r="B2588" s="2" t="n">
        <v>774</v>
      </c>
      <c r="C2588" s="3" t="s">
        <v>53</v>
      </c>
      <c r="D2588" s="4" t="n">
        <v>629794388</v>
      </c>
      <c r="E2588" s="4" t="n">
        <v>658622198</v>
      </c>
      <c r="F2588" s="3" t="s">
        <v>41</v>
      </c>
      <c r="G2588" s="3" t="n">
        <f aca="false">WEEKDAY(H2588)</f>
        <v>4</v>
      </c>
      <c r="H2588" s="5" t="n">
        <v>38056</v>
      </c>
      <c r="I2588" s="6" t="s">
        <v>1538</v>
      </c>
      <c r="J2588" s="2" t="n">
        <v>143</v>
      </c>
    </row>
    <row r="2589" customFormat="false" ht="12.75" hidden="false" customHeight="false" outlineLevel="0" collapsed="false">
      <c r="A2589" s="1" t="n">
        <v>3844</v>
      </c>
      <c r="B2589" s="2" t="n">
        <v>787</v>
      </c>
      <c r="C2589" s="3" t="s">
        <v>53</v>
      </c>
      <c r="D2589" s="4" t="n">
        <v>629794388</v>
      </c>
      <c r="E2589" s="4" t="n">
        <v>658622198</v>
      </c>
      <c r="F2589" s="3" t="s">
        <v>41</v>
      </c>
      <c r="G2589" s="3" t="n">
        <f aca="false">WEEKDAY(H2589)</f>
        <v>4</v>
      </c>
      <c r="H2589" s="5" t="n">
        <v>38056</v>
      </c>
      <c r="I2589" s="6" t="n">
        <v>0.810983796296296</v>
      </c>
      <c r="J2589" s="2" t="n">
        <v>106</v>
      </c>
    </row>
    <row r="2590" customFormat="false" ht="12.75" hidden="false" customHeight="false" outlineLevel="0" collapsed="false">
      <c r="A2590" s="1" t="n">
        <v>856</v>
      </c>
      <c r="B2590" s="2" t="n">
        <v>774</v>
      </c>
      <c r="C2590" s="3" t="s">
        <v>53</v>
      </c>
      <c r="D2590" s="4" t="n">
        <v>629794388</v>
      </c>
      <c r="E2590" s="4" t="n">
        <v>658622198</v>
      </c>
      <c r="F2590" s="3" t="s">
        <v>41</v>
      </c>
      <c r="G2590" s="3" t="n">
        <f aca="false">WEEKDAY(H2590)</f>
        <v>4</v>
      </c>
      <c r="H2590" s="5" t="n">
        <v>38056</v>
      </c>
      <c r="I2590" s="6" t="s">
        <v>1539</v>
      </c>
      <c r="J2590" s="2" t="n">
        <v>106</v>
      </c>
    </row>
    <row r="2591" customFormat="false" ht="12.75" hidden="false" customHeight="false" outlineLevel="0" collapsed="false">
      <c r="A2591" s="1" t="n">
        <v>3096</v>
      </c>
      <c r="B2591" s="2" t="n">
        <v>730</v>
      </c>
      <c r="C2591" s="3" t="s">
        <v>1416</v>
      </c>
      <c r="D2591" s="4" t="n">
        <v>645658495</v>
      </c>
      <c r="E2591" s="4" t="n">
        <v>628150673</v>
      </c>
      <c r="F2591" s="3" t="s">
        <v>1540</v>
      </c>
      <c r="G2591" s="3" t="n">
        <f aca="false">WEEKDAY(H2591)</f>
        <v>4</v>
      </c>
      <c r="H2591" s="5" t="n">
        <v>38056</v>
      </c>
      <c r="I2591" s="6" t="s">
        <v>490</v>
      </c>
      <c r="J2591" s="2" t="n">
        <v>73</v>
      </c>
    </row>
    <row r="2592" customFormat="false" ht="12.75" hidden="false" customHeight="false" outlineLevel="0" collapsed="false">
      <c r="A2592" s="1" t="n">
        <v>1232</v>
      </c>
      <c r="B2592" s="2" t="n">
        <v>580</v>
      </c>
      <c r="C2592" s="3" t="s">
        <v>1416</v>
      </c>
      <c r="D2592" s="4" t="n">
        <v>645658495</v>
      </c>
      <c r="E2592" s="4" t="n">
        <v>628150673</v>
      </c>
      <c r="F2592" s="3" t="s">
        <v>1540</v>
      </c>
      <c r="G2592" s="3" t="n">
        <f aca="false">WEEKDAY(H2592)</f>
        <v>4</v>
      </c>
      <c r="H2592" s="5" t="n">
        <v>38056</v>
      </c>
      <c r="I2592" s="6" t="s">
        <v>490</v>
      </c>
      <c r="J2592" s="2" t="n">
        <v>73</v>
      </c>
    </row>
    <row r="2593" customFormat="false" ht="12.75" hidden="false" customHeight="false" outlineLevel="0" collapsed="false">
      <c r="A2593" s="1" t="n">
        <v>3211</v>
      </c>
      <c r="B2593" s="2" t="n">
        <v>579</v>
      </c>
      <c r="C2593" s="3" t="s">
        <v>1416</v>
      </c>
      <c r="D2593" s="4" t="n">
        <v>645658495</v>
      </c>
      <c r="E2593" s="4" t="n">
        <v>669933468</v>
      </c>
      <c r="F2593" s="3" t="s">
        <v>1394</v>
      </c>
      <c r="G2593" s="3" t="n">
        <f aca="false">WEEKDAY(H2593)</f>
        <v>4</v>
      </c>
      <c r="H2593" s="5" t="n">
        <v>38056</v>
      </c>
      <c r="I2593" s="6" t="s">
        <v>1541</v>
      </c>
      <c r="J2593" s="2" t="s">
        <v>583</v>
      </c>
    </row>
    <row r="2594" customFormat="false" ht="12.75" hidden="false" customHeight="false" outlineLevel="0" collapsed="false">
      <c r="A2594" s="1" t="n">
        <v>3730</v>
      </c>
      <c r="B2594" s="2" t="n">
        <v>579</v>
      </c>
      <c r="C2594" s="3" t="s">
        <v>1416</v>
      </c>
      <c r="D2594" s="4" t="n">
        <v>645658495</v>
      </c>
      <c r="E2594" s="4" t="n">
        <v>669933468</v>
      </c>
      <c r="F2594" s="3" t="s">
        <v>1394</v>
      </c>
      <c r="G2594" s="3" t="n">
        <f aca="false">WEEKDAY(H2594)</f>
        <v>4</v>
      </c>
      <c r="H2594" s="5" t="n">
        <v>38056</v>
      </c>
      <c r="I2594" s="6" t="s">
        <v>1542</v>
      </c>
      <c r="J2594" s="2" t="n">
        <v>134</v>
      </c>
    </row>
    <row r="2595" customFormat="false" ht="12.75" hidden="false" customHeight="false" outlineLevel="0" collapsed="false">
      <c r="A2595" s="1" t="n">
        <v>427</v>
      </c>
      <c r="B2595" s="2" t="n">
        <v>580</v>
      </c>
      <c r="C2595" s="3" t="s">
        <v>1416</v>
      </c>
      <c r="D2595" s="4" t="n">
        <v>645658495</v>
      </c>
      <c r="E2595" s="4" t="n">
        <v>679006989</v>
      </c>
      <c r="F2595" s="3" t="s">
        <v>1543</v>
      </c>
      <c r="G2595" s="3" t="n">
        <f aca="false">WEEKDAY(H2595)</f>
        <v>4</v>
      </c>
      <c r="H2595" s="5" t="n">
        <v>38056</v>
      </c>
      <c r="I2595" s="6" t="s">
        <v>1544</v>
      </c>
      <c r="J2595" s="2" t="n">
        <v>48</v>
      </c>
    </row>
    <row r="2596" customFormat="false" ht="12.75" hidden="false" customHeight="false" outlineLevel="0" collapsed="false">
      <c r="A2596" s="1" t="n">
        <v>35</v>
      </c>
      <c r="B2596" s="2" t="n">
        <v>580</v>
      </c>
      <c r="C2596" s="3" t="s">
        <v>407</v>
      </c>
      <c r="D2596" s="4" t="n">
        <v>645658507</v>
      </c>
      <c r="E2596" s="4" t="n">
        <v>687687974</v>
      </c>
      <c r="F2596" s="3" t="s">
        <v>1545</v>
      </c>
      <c r="G2596" s="3" t="n">
        <f aca="false">WEEKDAY(H2596)</f>
        <v>4</v>
      </c>
      <c r="H2596" s="5" t="n">
        <v>38056</v>
      </c>
      <c r="I2596" s="6" t="s">
        <v>1546</v>
      </c>
      <c r="J2596" s="2" t="n">
        <v>38</v>
      </c>
    </row>
    <row r="2597" customFormat="false" ht="12.75" hidden="false" customHeight="false" outlineLevel="0" collapsed="false">
      <c r="A2597" s="1" t="n">
        <v>419</v>
      </c>
      <c r="B2597" s="2" t="n">
        <v>580</v>
      </c>
      <c r="C2597" s="3" t="s">
        <v>51</v>
      </c>
      <c r="D2597" s="4" t="n">
        <v>650231809</v>
      </c>
      <c r="E2597" s="4" t="n">
        <v>2099</v>
      </c>
      <c r="F2597" s="3" t="s">
        <v>1481</v>
      </c>
      <c r="G2597" s="3" t="n">
        <f aca="false">WEEKDAY(H2597)</f>
        <v>4</v>
      </c>
      <c r="H2597" s="5" t="n">
        <v>38056</v>
      </c>
      <c r="I2597" s="6" t="s">
        <v>1520</v>
      </c>
      <c r="J2597" s="2" t="n">
        <v>0</v>
      </c>
    </row>
    <row r="2598" customFormat="false" ht="12.75" hidden="false" customHeight="false" outlineLevel="0" collapsed="false">
      <c r="A2598" s="1" t="n">
        <v>3528</v>
      </c>
      <c r="B2598" s="2" t="n">
        <v>580</v>
      </c>
      <c r="C2598" s="3" t="s">
        <v>1547</v>
      </c>
      <c r="D2598" s="4" t="n">
        <v>650324064</v>
      </c>
      <c r="E2598" s="4" t="n">
        <v>606547560</v>
      </c>
      <c r="F2598" s="3" t="s">
        <v>483</v>
      </c>
      <c r="G2598" s="3" t="n">
        <f aca="false">WEEKDAY(H2598)</f>
        <v>4</v>
      </c>
      <c r="H2598" s="5" t="n">
        <v>38056</v>
      </c>
      <c r="I2598" s="6" t="s">
        <v>1548</v>
      </c>
      <c r="J2598" s="2" t="s">
        <v>1549</v>
      </c>
    </row>
    <row r="2599" customFormat="false" ht="12.75" hidden="false" customHeight="false" outlineLevel="0" collapsed="false">
      <c r="A2599" s="1" t="n">
        <v>2324</v>
      </c>
      <c r="B2599" s="2" t="n">
        <v>905</v>
      </c>
      <c r="C2599" s="3" t="s">
        <v>262</v>
      </c>
      <c r="D2599" s="4" t="n">
        <v>651477575</v>
      </c>
      <c r="E2599" s="4" t="n">
        <v>659253689</v>
      </c>
      <c r="F2599" s="3" t="s">
        <v>353</v>
      </c>
      <c r="G2599" s="3" t="n">
        <f aca="false">WEEKDAY(H2599)</f>
        <v>4</v>
      </c>
      <c r="H2599" s="5" t="n">
        <v>38056</v>
      </c>
      <c r="I2599" s="6" t="n">
        <v>0.828796296296296</v>
      </c>
      <c r="J2599" s="28" t="n">
        <v>0.000416666666666667</v>
      </c>
    </row>
    <row r="2600" customFormat="false" ht="12.75" hidden="false" customHeight="false" outlineLevel="0" collapsed="false">
      <c r="A2600" s="1" t="n">
        <v>178</v>
      </c>
      <c r="B2600" s="2" t="n">
        <v>580</v>
      </c>
      <c r="C2600" s="3" t="s">
        <v>262</v>
      </c>
      <c r="D2600" s="4" t="n">
        <v>651477575</v>
      </c>
      <c r="E2600" s="4" t="n">
        <v>659253689</v>
      </c>
      <c r="F2600" s="3" t="s">
        <v>353</v>
      </c>
      <c r="G2600" s="3" t="n">
        <f aca="false">WEEKDAY(H2600)</f>
        <v>4</v>
      </c>
      <c r="H2600" s="5" t="n">
        <v>38056</v>
      </c>
      <c r="I2600" s="6" t="s">
        <v>1550</v>
      </c>
      <c r="J2600" s="2" t="n">
        <v>36</v>
      </c>
    </row>
    <row r="2601" customFormat="false" ht="12.75" hidden="false" customHeight="false" outlineLevel="0" collapsed="false">
      <c r="A2601" s="1" t="n">
        <v>1850</v>
      </c>
      <c r="B2601" s="2" t="n">
        <v>671</v>
      </c>
      <c r="C2601" s="3" t="s">
        <v>262</v>
      </c>
      <c r="D2601" s="4" t="n">
        <v>651477575</v>
      </c>
      <c r="E2601" s="4" t="n">
        <v>659253689</v>
      </c>
      <c r="F2601" s="3" t="s">
        <v>353</v>
      </c>
      <c r="G2601" s="3" t="n">
        <f aca="false">WEEKDAY(H2601)</f>
        <v>4</v>
      </c>
      <c r="H2601" s="5" t="n">
        <v>38056</v>
      </c>
      <c r="I2601" s="6" t="n">
        <v>0.828796296296296</v>
      </c>
      <c r="J2601" s="2" t="n">
        <v>36</v>
      </c>
    </row>
    <row r="2602" customFormat="false" ht="12.75" hidden="false" customHeight="false" outlineLevel="0" collapsed="false">
      <c r="A2602" s="1" t="n">
        <v>1330</v>
      </c>
      <c r="B2602" s="2" t="n">
        <v>593</v>
      </c>
      <c r="C2602" s="3" t="s">
        <v>31</v>
      </c>
      <c r="D2602" s="4" t="n">
        <v>652284025</v>
      </c>
      <c r="E2602" s="4" t="n">
        <v>470</v>
      </c>
      <c r="F2602" s="3" t="s">
        <v>1551</v>
      </c>
      <c r="G2602" s="3" t="n">
        <f aca="false">WEEKDAY(H2602)</f>
        <v>4</v>
      </c>
      <c r="H2602" s="5" t="n">
        <v>38056</v>
      </c>
      <c r="I2602" s="6" t="s">
        <v>1552</v>
      </c>
      <c r="K2602" s="0" t="s">
        <v>1553</v>
      </c>
    </row>
    <row r="2603" customFormat="false" ht="12.75" hidden="false" customHeight="false" outlineLevel="0" collapsed="false">
      <c r="A2603" s="1" t="n">
        <v>1329</v>
      </c>
      <c r="B2603" s="2" t="n">
        <v>593</v>
      </c>
      <c r="C2603" s="3" t="s">
        <v>31</v>
      </c>
      <c r="D2603" s="4" t="n">
        <v>652284025</v>
      </c>
      <c r="E2603" s="4" t="n">
        <v>470</v>
      </c>
      <c r="F2603" s="3" t="s">
        <v>1551</v>
      </c>
      <c r="G2603" s="3" t="n">
        <f aca="false">WEEKDAY(H2603)</f>
        <v>4</v>
      </c>
      <c r="H2603" s="5" t="n">
        <v>38056</v>
      </c>
      <c r="I2603" s="6" t="s">
        <v>1554</v>
      </c>
      <c r="K2603" s="0" t="s">
        <v>1555</v>
      </c>
    </row>
    <row r="2604" customFormat="false" ht="12.75" hidden="false" customHeight="false" outlineLevel="0" collapsed="false">
      <c r="A2604" s="1" t="n">
        <v>1357</v>
      </c>
      <c r="B2604" s="2" t="n">
        <v>593</v>
      </c>
      <c r="C2604" s="3" t="s">
        <v>31</v>
      </c>
      <c r="D2604" s="4" t="n">
        <v>652284025</v>
      </c>
      <c r="E2604" s="4" t="n">
        <v>470</v>
      </c>
      <c r="F2604" s="3" t="s">
        <v>1551</v>
      </c>
      <c r="G2604" s="3" t="n">
        <f aca="false">WEEKDAY(H2604)</f>
        <v>4</v>
      </c>
      <c r="H2604" s="5" t="n">
        <v>38056</v>
      </c>
      <c r="I2604" s="6" t="s">
        <v>1556</v>
      </c>
      <c r="K2604" s="0" t="s">
        <v>1557</v>
      </c>
      <c r="L2604" s="0" t="s">
        <v>367</v>
      </c>
    </row>
    <row r="2605" customFormat="false" ht="12.75" hidden="false" customHeight="false" outlineLevel="0" collapsed="false">
      <c r="A2605" s="1" t="n">
        <v>1228</v>
      </c>
      <c r="B2605" s="2" t="n">
        <v>593</v>
      </c>
      <c r="C2605" s="3" t="s">
        <v>31</v>
      </c>
      <c r="D2605" s="4" t="n">
        <v>652284025</v>
      </c>
      <c r="E2605" s="4" t="n">
        <v>470</v>
      </c>
      <c r="F2605" s="3" t="s">
        <v>1551</v>
      </c>
      <c r="G2605" s="3" t="n">
        <f aca="false">WEEKDAY(H2605)</f>
        <v>4</v>
      </c>
      <c r="H2605" s="5" t="n">
        <v>38056</v>
      </c>
      <c r="I2605" s="6" t="s">
        <v>1558</v>
      </c>
      <c r="K2605" s="0" t="s">
        <v>1559</v>
      </c>
    </row>
    <row r="2606" customFormat="false" ht="12.75" hidden="false" customHeight="false" outlineLevel="0" collapsed="false">
      <c r="A2606" s="1" t="n">
        <v>1356</v>
      </c>
      <c r="B2606" s="2" t="n">
        <v>593</v>
      </c>
      <c r="C2606" s="3" t="s">
        <v>31</v>
      </c>
      <c r="D2606" s="4" t="n">
        <v>652284025</v>
      </c>
      <c r="E2606" s="4" t="n">
        <v>470</v>
      </c>
      <c r="F2606" s="3" t="s">
        <v>1551</v>
      </c>
      <c r="G2606" s="3" t="n">
        <f aca="false">WEEKDAY(H2606)</f>
        <v>4</v>
      </c>
      <c r="H2606" s="5" t="n">
        <v>38056</v>
      </c>
      <c r="I2606" s="6" t="s">
        <v>1560</v>
      </c>
      <c r="K2606" s="0" t="s">
        <v>1557</v>
      </c>
    </row>
    <row r="2607" customFormat="false" ht="12.75" hidden="false" customHeight="false" outlineLevel="0" collapsed="false">
      <c r="A2607" s="1" t="n">
        <v>2089</v>
      </c>
      <c r="B2607" s="2" t="n">
        <v>580</v>
      </c>
      <c r="C2607" s="3" t="s">
        <v>31</v>
      </c>
      <c r="D2607" s="4" t="n">
        <v>652284025</v>
      </c>
      <c r="E2607" s="4" t="n">
        <v>470</v>
      </c>
      <c r="F2607" s="3" t="s">
        <v>1551</v>
      </c>
      <c r="G2607" s="3" t="n">
        <f aca="false">WEEKDAY(H2607)</f>
        <v>4</v>
      </c>
      <c r="H2607" s="5" t="n">
        <v>38056</v>
      </c>
      <c r="I2607" s="6" t="s">
        <v>1561</v>
      </c>
      <c r="J2607" s="2" t="n">
        <v>774</v>
      </c>
    </row>
    <row r="2608" customFormat="false" ht="12.75" hidden="false" customHeight="false" outlineLevel="0" collapsed="false">
      <c r="A2608" s="1" t="n">
        <v>1308</v>
      </c>
      <c r="B2608" s="2" t="n">
        <v>626</v>
      </c>
      <c r="C2608" s="3" t="s">
        <v>31</v>
      </c>
      <c r="D2608" s="4" t="n">
        <v>652284025</v>
      </c>
      <c r="E2608" s="4" t="n">
        <v>653029577</v>
      </c>
      <c r="F2608" s="3" t="s">
        <v>807</v>
      </c>
      <c r="G2608" s="3" t="n">
        <f aca="false">WEEKDAY(H2608)</f>
        <v>4</v>
      </c>
      <c r="H2608" s="5" t="n">
        <v>38056</v>
      </c>
      <c r="I2608" s="6" t="s">
        <v>1562</v>
      </c>
      <c r="J2608" s="2" t="n">
        <v>0</v>
      </c>
    </row>
    <row r="2609" customFormat="false" ht="12.75" hidden="false" customHeight="false" outlineLevel="0" collapsed="false">
      <c r="A2609" s="1" t="n">
        <v>3710</v>
      </c>
      <c r="B2609" s="2" t="n">
        <v>579</v>
      </c>
      <c r="C2609" s="3" t="s">
        <v>31</v>
      </c>
      <c r="D2609" s="4" t="n">
        <v>652284025</v>
      </c>
      <c r="E2609" s="4" t="n">
        <v>653029577</v>
      </c>
      <c r="F2609" s="3" t="s">
        <v>51</v>
      </c>
      <c r="G2609" s="3" t="n">
        <f aca="false">WEEKDAY(H2609)</f>
        <v>4</v>
      </c>
      <c r="H2609" s="5" t="n">
        <v>38056</v>
      </c>
      <c r="I2609" s="6" t="s">
        <v>1563</v>
      </c>
      <c r="J2609" s="2" t="n">
        <v>0</v>
      </c>
    </row>
    <row r="2610" customFormat="false" ht="12.75" hidden="false" customHeight="false" outlineLevel="0" collapsed="false">
      <c r="A2610" s="1" t="n">
        <v>331</v>
      </c>
      <c r="B2610" s="2" t="n">
        <v>592</v>
      </c>
      <c r="C2610" s="3" t="s">
        <v>31</v>
      </c>
      <c r="D2610" s="4" t="n">
        <v>652284025</v>
      </c>
      <c r="E2610" s="4" t="n">
        <v>653029577</v>
      </c>
      <c r="F2610" s="3" t="s">
        <v>51</v>
      </c>
      <c r="G2610" s="3" t="n">
        <f aca="false">WEEKDAY(H2610)</f>
        <v>4</v>
      </c>
      <c r="H2610" s="5" t="n">
        <v>38056</v>
      </c>
      <c r="I2610" s="6" t="s">
        <v>1564</v>
      </c>
      <c r="K2610" s="0" t="s">
        <v>1449</v>
      </c>
      <c r="L2610" s="0" t="s">
        <v>1449</v>
      </c>
    </row>
    <row r="2611" customFormat="false" ht="12.75" hidden="false" customHeight="false" outlineLevel="0" collapsed="false">
      <c r="A2611" s="1" t="n">
        <v>543</v>
      </c>
      <c r="B2611" s="2" t="n">
        <v>592</v>
      </c>
      <c r="C2611" s="3" t="s">
        <v>31</v>
      </c>
      <c r="D2611" s="4" t="n">
        <v>652284025</v>
      </c>
      <c r="E2611" s="4" t="n">
        <v>653029577</v>
      </c>
      <c r="F2611" s="3" t="s">
        <v>51</v>
      </c>
      <c r="G2611" s="3" t="n">
        <f aca="false">WEEKDAY(H2611)</f>
        <v>4</v>
      </c>
      <c r="H2611" s="5" t="n">
        <v>38056</v>
      </c>
      <c r="I2611" s="6" t="s">
        <v>1565</v>
      </c>
      <c r="K2611" s="0" t="s">
        <v>1438</v>
      </c>
      <c r="L2611" s="0" t="s">
        <v>1449</v>
      </c>
    </row>
    <row r="2612" customFormat="false" ht="12.75" hidden="false" customHeight="false" outlineLevel="0" collapsed="false">
      <c r="A2612" s="1" t="n">
        <v>1305</v>
      </c>
      <c r="B2612" s="2" t="n">
        <v>626</v>
      </c>
      <c r="C2612" s="3" t="s">
        <v>31</v>
      </c>
      <c r="D2612" s="4" t="n">
        <v>652284025</v>
      </c>
      <c r="E2612" s="4" t="n">
        <v>653029577</v>
      </c>
      <c r="F2612" s="3" t="s">
        <v>807</v>
      </c>
      <c r="G2612" s="3" t="n">
        <f aca="false">WEEKDAY(H2612)</f>
        <v>4</v>
      </c>
      <c r="H2612" s="5" t="n">
        <v>38056</v>
      </c>
      <c r="I2612" s="6" t="s">
        <v>1563</v>
      </c>
      <c r="J2612" s="2" t="n">
        <v>0</v>
      </c>
    </row>
    <row r="2613" customFormat="false" ht="12.75" hidden="false" customHeight="false" outlineLevel="0" collapsed="false">
      <c r="A2613" s="1" t="n">
        <v>3915</v>
      </c>
      <c r="B2613" s="2" t="n">
        <v>579</v>
      </c>
      <c r="C2613" s="3" t="s">
        <v>31</v>
      </c>
      <c r="D2613" s="4" t="n">
        <v>652284025</v>
      </c>
      <c r="E2613" s="4" t="n">
        <v>653029577</v>
      </c>
      <c r="F2613" s="3" t="s">
        <v>51</v>
      </c>
      <c r="G2613" s="3" t="n">
        <f aca="false">WEEKDAY(H2613)</f>
        <v>4</v>
      </c>
      <c r="H2613" s="5" t="n">
        <v>38056</v>
      </c>
      <c r="I2613" s="6" t="s">
        <v>1566</v>
      </c>
      <c r="J2613" s="2" t="n">
        <v>9</v>
      </c>
    </row>
    <row r="2614" customFormat="false" ht="12.75" hidden="false" customHeight="false" outlineLevel="0" collapsed="false">
      <c r="A2614" s="1" t="n">
        <v>3422</v>
      </c>
      <c r="B2614" s="2" t="n">
        <v>579</v>
      </c>
      <c r="C2614" s="3" t="s">
        <v>31</v>
      </c>
      <c r="D2614" s="4" t="n">
        <v>652284025</v>
      </c>
      <c r="E2614" s="4" t="n">
        <v>653029577</v>
      </c>
      <c r="F2614" s="3" t="s">
        <v>51</v>
      </c>
      <c r="G2614" s="3" t="n">
        <f aca="false">WEEKDAY(H2614)</f>
        <v>4</v>
      </c>
      <c r="H2614" s="5" t="n">
        <v>38056</v>
      </c>
      <c r="I2614" s="6" t="s">
        <v>1567</v>
      </c>
      <c r="J2614" s="2" t="n">
        <v>0</v>
      </c>
    </row>
    <row r="2615" customFormat="false" ht="12.75" hidden="false" customHeight="false" outlineLevel="0" collapsed="false">
      <c r="A2615" s="1" t="n">
        <v>3932</v>
      </c>
      <c r="B2615" s="2" t="n">
        <v>626</v>
      </c>
      <c r="C2615" s="3" t="s">
        <v>31</v>
      </c>
      <c r="D2615" s="4" t="n">
        <v>652284025</v>
      </c>
      <c r="E2615" s="4" t="n">
        <v>653029577</v>
      </c>
      <c r="F2615" s="3" t="s">
        <v>807</v>
      </c>
      <c r="G2615" s="3" t="n">
        <f aca="false">WEEKDAY(H2615)</f>
        <v>4</v>
      </c>
      <c r="H2615" s="5" t="n">
        <v>38056</v>
      </c>
      <c r="I2615" s="6" t="n">
        <v>0.0195949074074074</v>
      </c>
      <c r="J2615" s="2" t="n">
        <v>0</v>
      </c>
    </row>
    <row r="2616" customFormat="false" ht="12.75" hidden="false" customHeight="false" outlineLevel="0" collapsed="false">
      <c r="A2616" s="1" t="n">
        <v>3722</v>
      </c>
      <c r="B2616" s="2" t="n">
        <v>579</v>
      </c>
      <c r="C2616" s="3" t="s">
        <v>31</v>
      </c>
      <c r="D2616" s="4" t="n">
        <v>652284025</v>
      </c>
      <c r="E2616" s="4" t="n">
        <v>653029577</v>
      </c>
      <c r="F2616" s="3" t="s">
        <v>51</v>
      </c>
      <c r="G2616" s="3" t="n">
        <f aca="false">WEEKDAY(H2616)</f>
        <v>4</v>
      </c>
      <c r="H2616" s="5" t="n">
        <v>38056</v>
      </c>
      <c r="I2616" s="6" t="s">
        <v>1568</v>
      </c>
      <c r="J2616" s="2" t="n">
        <v>0</v>
      </c>
    </row>
    <row r="2617" customFormat="false" ht="12.75" hidden="false" customHeight="false" outlineLevel="0" collapsed="false">
      <c r="A2617" s="1" t="n">
        <v>1326</v>
      </c>
      <c r="B2617" s="2" t="n">
        <v>626</v>
      </c>
      <c r="C2617" s="3" t="s">
        <v>31</v>
      </c>
      <c r="D2617" s="4" t="n">
        <v>652284025</v>
      </c>
      <c r="E2617" s="4" t="n">
        <v>653029577</v>
      </c>
      <c r="F2617" s="3" t="s">
        <v>807</v>
      </c>
      <c r="G2617" s="3" t="n">
        <f aca="false">WEEKDAY(H2617)</f>
        <v>4</v>
      </c>
      <c r="H2617" s="5" t="n">
        <v>38056</v>
      </c>
      <c r="I2617" s="6" t="s">
        <v>1567</v>
      </c>
      <c r="J2617" s="2" t="n">
        <v>0</v>
      </c>
    </row>
    <row r="2618" customFormat="false" ht="12.75" hidden="false" customHeight="false" outlineLevel="0" collapsed="false">
      <c r="A2618" s="1" t="n">
        <v>3599</v>
      </c>
      <c r="B2618" s="2" t="n">
        <v>579</v>
      </c>
      <c r="C2618" s="3" t="s">
        <v>31</v>
      </c>
      <c r="D2618" s="4" t="n">
        <v>652284025</v>
      </c>
      <c r="E2618" s="4" t="n">
        <v>653029577</v>
      </c>
      <c r="F2618" s="3" t="s">
        <v>51</v>
      </c>
      <c r="G2618" s="3" t="n">
        <f aca="false">WEEKDAY(H2618)</f>
        <v>4</v>
      </c>
      <c r="H2618" s="5" t="n">
        <v>38056</v>
      </c>
      <c r="I2618" s="6" t="s">
        <v>1569</v>
      </c>
      <c r="J2618" s="2" t="n">
        <v>0</v>
      </c>
    </row>
    <row r="2619" customFormat="false" ht="12.75" hidden="false" customHeight="false" outlineLevel="0" collapsed="false">
      <c r="A2619" s="1" t="n">
        <v>1327</v>
      </c>
      <c r="B2619" s="2" t="n">
        <v>626</v>
      </c>
      <c r="C2619" s="3" t="s">
        <v>31</v>
      </c>
      <c r="D2619" s="4" t="n">
        <v>652284025</v>
      </c>
      <c r="E2619" s="4" t="n">
        <v>653029577</v>
      </c>
      <c r="F2619" s="3" t="s">
        <v>807</v>
      </c>
      <c r="G2619" s="3" t="n">
        <f aca="false">WEEKDAY(H2619)</f>
        <v>4</v>
      </c>
      <c r="H2619" s="5" t="n">
        <v>38056</v>
      </c>
      <c r="I2619" s="6" t="s">
        <v>1570</v>
      </c>
      <c r="J2619" s="2" t="n">
        <v>0</v>
      </c>
    </row>
    <row r="2620" customFormat="false" ht="12.75" hidden="false" customHeight="false" outlineLevel="0" collapsed="false">
      <c r="A2620" s="1" t="n">
        <v>3668</v>
      </c>
      <c r="B2620" s="2" t="n">
        <v>579</v>
      </c>
      <c r="C2620" s="3" t="s">
        <v>31</v>
      </c>
      <c r="D2620" s="4" t="n">
        <v>652284025</v>
      </c>
      <c r="E2620" s="4" t="n">
        <v>653029577</v>
      </c>
      <c r="F2620" s="3" t="s">
        <v>51</v>
      </c>
      <c r="G2620" s="3" t="n">
        <f aca="false">WEEKDAY(H2620)</f>
        <v>4</v>
      </c>
      <c r="H2620" s="5" t="n">
        <v>38056</v>
      </c>
      <c r="I2620" s="6" t="s">
        <v>1571</v>
      </c>
      <c r="J2620" s="2" t="n">
        <v>0</v>
      </c>
    </row>
    <row r="2621" customFormat="false" ht="12.75" hidden="false" customHeight="false" outlineLevel="0" collapsed="false">
      <c r="A2621" s="1" t="n">
        <v>3941</v>
      </c>
      <c r="B2621" s="2" t="n">
        <v>579</v>
      </c>
      <c r="C2621" s="3" t="s">
        <v>31</v>
      </c>
      <c r="D2621" s="4" t="n">
        <v>652284025</v>
      </c>
      <c r="E2621" s="4" t="n">
        <v>653029577</v>
      </c>
      <c r="F2621" s="3" t="s">
        <v>51</v>
      </c>
      <c r="G2621" s="3" t="n">
        <f aca="false">WEEKDAY(H2621)</f>
        <v>4</v>
      </c>
      <c r="H2621" s="5" t="n">
        <v>38056</v>
      </c>
      <c r="I2621" s="6" t="s">
        <v>1572</v>
      </c>
      <c r="J2621" s="2" t="n">
        <v>5</v>
      </c>
    </row>
    <row r="2622" customFormat="false" ht="12.75" hidden="false" customHeight="false" outlineLevel="0" collapsed="false">
      <c r="A2622" s="1" t="n">
        <v>1328</v>
      </c>
      <c r="B2622" s="2" t="n">
        <v>626</v>
      </c>
      <c r="C2622" s="3" t="s">
        <v>31</v>
      </c>
      <c r="D2622" s="4" t="n">
        <v>652284025</v>
      </c>
      <c r="E2622" s="4" t="n">
        <v>653029577</v>
      </c>
      <c r="F2622" s="3" t="s">
        <v>807</v>
      </c>
      <c r="G2622" s="3" t="n">
        <f aca="false">WEEKDAY(H2622)</f>
        <v>4</v>
      </c>
      <c r="H2622" s="5" t="n">
        <v>38056</v>
      </c>
      <c r="I2622" s="6" t="s">
        <v>1571</v>
      </c>
      <c r="J2622" s="2" t="n">
        <v>0</v>
      </c>
    </row>
    <row r="2623" customFormat="false" ht="12.75" hidden="false" customHeight="false" outlineLevel="0" collapsed="false">
      <c r="A2623" s="1" t="n">
        <v>3725</v>
      </c>
      <c r="B2623" s="2" t="n">
        <v>579</v>
      </c>
      <c r="C2623" s="3" t="s">
        <v>31</v>
      </c>
      <c r="D2623" s="4" t="n">
        <v>652284025</v>
      </c>
      <c r="E2623" s="4" t="n">
        <v>653029577</v>
      </c>
      <c r="F2623" s="3" t="s">
        <v>51</v>
      </c>
      <c r="G2623" s="3" t="n">
        <f aca="false">WEEKDAY(H2623)</f>
        <v>4</v>
      </c>
      <c r="H2623" s="5" t="n">
        <v>38056</v>
      </c>
      <c r="I2623" s="6" t="s">
        <v>1573</v>
      </c>
      <c r="J2623" s="2" t="n">
        <v>0</v>
      </c>
    </row>
    <row r="2624" customFormat="false" ht="12.75" hidden="false" customHeight="false" outlineLevel="0" collapsed="false">
      <c r="A2624" s="1" t="n">
        <v>3787</v>
      </c>
      <c r="B2624" s="2" t="n">
        <v>579</v>
      </c>
      <c r="C2624" s="3" t="s">
        <v>31</v>
      </c>
      <c r="D2624" s="4" t="n">
        <v>652284025</v>
      </c>
      <c r="E2624" s="4" t="n">
        <v>653029577</v>
      </c>
      <c r="F2624" s="3" t="s">
        <v>51</v>
      </c>
      <c r="G2624" s="3" t="n">
        <f aca="false">WEEKDAY(H2624)</f>
        <v>4</v>
      </c>
      <c r="H2624" s="5" t="n">
        <v>38056</v>
      </c>
      <c r="I2624" s="6" t="s">
        <v>1574</v>
      </c>
      <c r="J2624" s="2" t="n">
        <v>0</v>
      </c>
    </row>
    <row r="2625" customFormat="false" ht="12.75" hidden="false" customHeight="false" outlineLevel="0" collapsed="false">
      <c r="A2625" s="1" t="n">
        <v>445</v>
      </c>
      <c r="B2625" s="2" t="n">
        <v>626</v>
      </c>
      <c r="C2625" s="3" t="s">
        <v>31</v>
      </c>
      <c r="D2625" s="4" t="n">
        <v>652284025</v>
      </c>
      <c r="E2625" s="4" t="n">
        <v>653029577</v>
      </c>
      <c r="F2625" s="3" t="s">
        <v>807</v>
      </c>
      <c r="G2625" s="3" t="n">
        <f aca="false">WEEKDAY(H2625)</f>
        <v>4</v>
      </c>
      <c r="H2625" s="5" t="n">
        <v>38056</v>
      </c>
      <c r="I2625" s="6" t="s">
        <v>1572</v>
      </c>
      <c r="J2625" s="2" t="n">
        <v>5</v>
      </c>
    </row>
    <row r="2626" customFormat="false" ht="12.75" hidden="false" customHeight="false" outlineLevel="0" collapsed="false">
      <c r="A2626" s="1" t="n">
        <v>1209</v>
      </c>
      <c r="B2626" s="2" t="n">
        <v>626</v>
      </c>
      <c r="C2626" s="3" t="s">
        <v>31</v>
      </c>
      <c r="D2626" s="4" t="n">
        <v>652284025</v>
      </c>
      <c r="E2626" s="4" t="n">
        <v>653029577</v>
      </c>
      <c r="F2626" s="3" t="s">
        <v>807</v>
      </c>
      <c r="G2626" s="3" t="n">
        <f aca="false">WEEKDAY(H2626)</f>
        <v>4</v>
      </c>
      <c r="H2626" s="5" t="n">
        <v>38056</v>
      </c>
      <c r="I2626" s="6" t="s">
        <v>1566</v>
      </c>
      <c r="J2626" s="2" t="n">
        <v>9</v>
      </c>
    </row>
    <row r="2627" customFormat="false" ht="12.75" hidden="false" customHeight="false" outlineLevel="0" collapsed="false">
      <c r="A2627" s="1" t="n">
        <v>3423</v>
      </c>
      <c r="B2627" s="2" t="n">
        <v>579</v>
      </c>
      <c r="C2627" s="3" t="s">
        <v>31</v>
      </c>
      <c r="D2627" s="4" t="n">
        <v>652284025</v>
      </c>
      <c r="E2627" s="4" t="n">
        <v>653029577</v>
      </c>
      <c r="F2627" s="3" t="s">
        <v>51</v>
      </c>
      <c r="G2627" s="3" t="n">
        <f aca="false">WEEKDAY(H2627)</f>
        <v>4</v>
      </c>
      <c r="H2627" s="5" t="n">
        <v>38056</v>
      </c>
      <c r="I2627" s="6" t="s">
        <v>1570</v>
      </c>
      <c r="J2627" s="2" t="n">
        <v>0</v>
      </c>
    </row>
    <row r="2628" customFormat="false" ht="12.75" hidden="false" customHeight="false" outlineLevel="0" collapsed="false">
      <c r="A2628" s="1" t="n">
        <v>3788</v>
      </c>
      <c r="B2628" s="2" t="n">
        <v>579</v>
      </c>
      <c r="C2628" s="3" t="s">
        <v>31</v>
      </c>
      <c r="D2628" s="4" t="n">
        <v>652284025</v>
      </c>
      <c r="E2628" s="4" t="n">
        <v>653029577</v>
      </c>
      <c r="F2628" s="3" t="s">
        <v>51</v>
      </c>
      <c r="G2628" s="3" t="n">
        <f aca="false">WEEKDAY(H2628)</f>
        <v>4</v>
      </c>
      <c r="H2628" s="5" t="n">
        <v>38056</v>
      </c>
      <c r="I2628" s="6" t="s">
        <v>1575</v>
      </c>
      <c r="J2628" s="2" t="n">
        <v>0</v>
      </c>
    </row>
    <row r="2629" customFormat="false" ht="12.75" hidden="false" customHeight="false" outlineLevel="0" collapsed="false">
      <c r="A2629" s="1" t="n">
        <v>1089</v>
      </c>
      <c r="B2629" s="2" t="n">
        <v>626</v>
      </c>
      <c r="C2629" s="3" t="s">
        <v>31</v>
      </c>
      <c r="D2629" s="4" t="n">
        <v>652284025</v>
      </c>
      <c r="E2629" s="4" t="n">
        <v>653029577</v>
      </c>
      <c r="F2629" s="3" t="s">
        <v>807</v>
      </c>
      <c r="G2629" s="3" t="n">
        <f aca="false">WEEKDAY(H2629)</f>
        <v>4</v>
      </c>
      <c r="H2629" s="5" t="n">
        <v>38056</v>
      </c>
      <c r="I2629" s="6" t="s">
        <v>1574</v>
      </c>
      <c r="J2629" s="2" t="n">
        <v>0</v>
      </c>
    </row>
    <row r="2630" customFormat="false" ht="12.75" hidden="false" customHeight="false" outlineLevel="0" collapsed="false">
      <c r="A2630" s="1" t="n">
        <v>3404</v>
      </c>
      <c r="B2630" s="2" t="n">
        <v>579</v>
      </c>
      <c r="C2630" s="3" t="s">
        <v>31</v>
      </c>
      <c r="D2630" s="4" t="n">
        <v>652284025</v>
      </c>
      <c r="E2630" s="4" t="n">
        <v>653029577</v>
      </c>
      <c r="F2630" s="3" t="s">
        <v>51</v>
      </c>
      <c r="G2630" s="3" t="n">
        <f aca="false">WEEKDAY(H2630)</f>
        <v>4</v>
      </c>
      <c r="H2630" s="5" t="n">
        <v>38056</v>
      </c>
      <c r="I2630" s="6" t="s">
        <v>1562</v>
      </c>
      <c r="J2630" s="2" t="n">
        <v>0</v>
      </c>
    </row>
    <row r="2631" customFormat="false" ht="12.75" hidden="false" customHeight="false" outlineLevel="0" collapsed="false">
      <c r="A2631" s="1" t="n">
        <v>1208</v>
      </c>
      <c r="B2631" s="2" t="n">
        <v>626</v>
      </c>
      <c r="C2631" s="3" t="s">
        <v>31</v>
      </c>
      <c r="D2631" s="4" t="n">
        <v>652284025</v>
      </c>
      <c r="E2631" s="4" t="n">
        <v>653029577</v>
      </c>
      <c r="F2631" s="3" t="s">
        <v>807</v>
      </c>
      <c r="G2631" s="3" t="n">
        <f aca="false">WEEKDAY(H2631)</f>
        <v>4</v>
      </c>
      <c r="H2631" s="5" t="n">
        <v>38056</v>
      </c>
      <c r="I2631" s="6" t="s">
        <v>1576</v>
      </c>
      <c r="J2631" s="2" t="n">
        <v>9</v>
      </c>
    </row>
    <row r="2632" customFormat="false" ht="12.75" hidden="false" customHeight="false" outlineLevel="0" collapsed="false">
      <c r="A2632" s="1" t="n">
        <v>4036</v>
      </c>
      <c r="B2632" s="2" t="n">
        <v>579</v>
      </c>
      <c r="C2632" s="3" t="s">
        <v>31</v>
      </c>
      <c r="D2632" s="4" t="n">
        <v>652284025</v>
      </c>
      <c r="E2632" s="4" t="n">
        <v>653029577</v>
      </c>
      <c r="F2632" s="3" t="s">
        <v>51</v>
      </c>
      <c r="G2632" s="3" t="n">
        <f aca="false">WEEKDAY(H2632)</f>
        <v>4</v>
      </c>
      <c r="H2632" s="5" t="n">
        <v>38056</v>
      </c>
      <c r="I2632" s="6" t="s">
        <v>1576</v>
      </c>
      <c r="J2632" s="2" t="n">
        <v>9</v>
      </c>
    </row>
    <row r="2633" customFormat="false" ht="12.75" hidden="false" customHeight="false" outlineLevel="0" collapsed="false">
      <c r="A2633" s="1" t="n">
        <v>1001</v>
      </c>
      <c r="B2633" s="2" t="n">
        <v>626</v>
      </c>
      <c r="C2633" s="3" t="s">
        <v>31</v>
      </c>
      <c r="D2633" s="4" t="n">
        <v>652284025</v>
      </c>
      <c r="E2633" s="4" t="n">
        <v>653029577</v>
      </c>
      <c r="F2633" s="3" t="s">
        <v>807</v>
      </c>
      <c r="G2633" s="3" t="n">
        <f aca="false">WEEKDAY(H2633)</f>
        <v>4</v>
      </c>
      <c r="H2633" s="5" t="n">
        <v>38056</v>
      </c>
      <c r="I2633" s="6" t="s">
        <v>1575</v>
      </c>
      <c r="J2633" s="2" t="n">
        <v>0</v>
      </c>
    </row>
    <row r="2634" customFormat="false" ht="12.75" hidden="false" customHeight="false" outlineLevel="0" collapsed="false">
      <c r="A2634" s="1" t="n">
        <v>1207</v>
      </c>
      <c r="B2634" s="2" t="n">
        <v>593</v>
      </c>
      <c r="C2634" s="3" t="s">
        <v>31</v>
      </c>
      <c r="D2634" s="4" t="n">
        <v>652284025</v>
      </c>
      <c r="E2634" s="4" t="n">
        <v>653029577</v>
      </c>
      <c r="F2634" s="3" t="s">
        <v>51</v>
      </c>
      <c r="G2634" s="3" t="n">
        <f aca="false">WEEKDAY(H2634)</f>
        <v>4</v>
      </c>
      <c r="H2634" s="5" t="n">
        <v>38056</v>
      </c>
      <c r="I2634" s="6" t="s">
        <v>1577</v>
      </c>
      <c r="K2634" s="0" t="s">
        <v>1578</v>
      </c>
      <c r="L2634" s="0" t="s">
        <v>1438</v>
      </c>
    </row>
    <row r="2635" customFormat="false" ht="12.75" hidden="false" customHeight="false" outlineLevel="0" collapsed="false">
      <c r="A2635" s="1" t="n">
        <v>1074</v>
      </c>
      <c r="B2635" s="2" t="n">
        <v>626</v>
      </c>
      <c r="C2635" s="3" t="s">
        <v>31</v>
      </c>
      <c r="D2635" s="4" t="n">
        <v>652284025</v>
      </c>
      <c r="E2635" s="4" t="n">
        <v>653029577</v>
      </c>
      <c r="F2635" s="3" t="s">
        <v>807</v>
      </c>
      <c r="G2635" s="3" t="n">
        <f aca="false">WEEKDAY(H2635)</f>
        <v>4</v>
      </c>
      <c r="H2635" s="5" t="n">
        <v>38056</v>
      </c>
      <c r="I2635" s="6" t="s">
        <v>1573</v>
      </c>
      <c r="J2635" s="2" t="n">
        <v>0</v>
      </c>
    </row>
    <row r="2636" customFormat="false" ht="12.75" hidden="false" customHeight="false" outlineLevel="0" collapsed="false">
      <c r="A2636" s="1" t="n">
        <v>382</v>
      </c>
      <c r="B2636" s="2" t="n">
        <v>592</v>
      </c>
      <c r="C2636" s="3" t="s">
        <v>31</v>
      </c>
      <c r="D2636" s="4" t="n">
        <v>652284025</v>
      </c>
      <c r="E2636" s="4" t="n">
        <v>656000311</v>
      </c>
      <c r="F2636" s="3" t="s">
        <v>1579</v>
      </c>
      <c r="G2636" s="3" t="n">
        <f aca="false">WEEKDAY(H2636)</f>
        <v>4</v>
      </c>
      <c r="H2636" s="5" t="n">
        <v>38056</v>
      </c>
      <c r="I2636" s="6" t="s">
        <v>1580</v>
      </c>
      <c r="K2636" s="0" t="s">
        <v>1449</v>
      </c>
      <c r="L2636" s="0" t="s">
        <v>1449</v>
      </c>
    </row>
    <row r="2637" customFormat="false" ht="12.75" hidden="false" customHeight="false" outlineLevel="0" collapsed="false">
      <c r="A2637" s="20" t="n">
        <v>547</v>
      </c>
      <c r="B2637" s="21" t="n">
        <v>591</v>
      </c>
      <c r="C2637" s="22" t="s">
        <v>31</v>
      </c>
      <c r="D2637" s="4" t="n">
        <v>652284025</v>
      </c>
      <c r="E2637" s="4" t="n">
        <v>656000311</v>
      </c>
      <c r="F2637" s="22" t="s">
        <v>1579</v>
      </c>
      <c r="G2637" s="3" t="n">
        <f aca="false">WEEKDAY(H2637)</f>
        <v>4</v>
      </c>
      <c r="H2637" s="5" t="n">
        <v>38056</v>
      </c>
      <c r="I2637" s="37" t="s">
        <v>1581</v>
      </c>
      <c r="J2637" s="21"/>
      <c r="K2637" s="32" t="s">
        <v>1438</v>
      </c>
      <c r="L2637" s="32" t="s">
        <v>1438</v>
      </c>
      <c r="M2637" s="32"/>
      <c r="N2637" s="32"/>
      <c r="O2637" s="32"/>
    </row>
    <row r="2638" customFormat="false" ht="12.75" hidden="false" customHeight="false" outlineLevel="0" collapsed="false">
      <c r="A2638" s="1" t="n">
        <v>491</v>
      </c>
      <c r="B2638" s="2" t="n">
        <v>592</v>
      </c>
      <c r="C2638" s="3" t="s">
        <v>31</v>
      </c>
      <c r="D2638" s="4" t="n">
        <v>652284025</v>
      </c>
      <c r="E2638" s="4" t="n">
        <v>656000311</v>
      </c>
      <c r="F2638" s="3" t="s">
        <v>1579</v>
      </c>
      <c r="G2638" s="3" t="n">
        <f aca="false">WEEKDAY(H2638)</f>
        <v>4</v>
      </c>
      <c r="H2638" s="5" t="n">
        <v>38056</v>
      </c>
      <c r="I2638" s="6" t="s">
        <v>1582</v>
      </c>
      <c r="K2638" s="0" t="s">
        <v>1449</v>
      </c>
      <c r="L2638" s="0" t="s">
        <v>1449</v>
      </c>
    </row>
    <row r="2639" customFormat="false" ht="12.75" hidden="false" customHeight="false" outlineLevel="0" collapsed="false">
      <c r="A2639" s="1" t="n">
        <v>490</v>
      </c>
      <c r="B2639" s="2" t="n">
        <v>592</v>
      </c>
      <c r="C2639" s="3" t="s">
        <v>31</v>
      </c>
      <c r="D2639" s="4" t="n">
        <v>652284025</v>
      </c>
      <c r="E2639" s="4" t="n">
        <v>656000311</v>
      </c>
      <c r="F2639" s="3" t="s">
        <v>1579</v>
      </c>
      <c r="G2639" s="3" t="n">
        <f aca="false">WEEKDAY(H2639)</f>
        <v>4</v>
      </c>
      <c r="H2639" s="5" t="n">
        <v>38056</v>
      </c>
      <c r="I2639" s="6" t="s">
        <v>1583</v>
      </c>
      <c r="K2639" s="0" t="s">
        <v>1449</v>
      </c>
      <c r="L2639" s="0" t="s">
        <v>1449</v>
      </c>
    </row>
    <row r="2640" customFormat="false" ht="12.75" hidden="false" customHeight="false" outlineLevel="0" collapsed="false">
      <c r="A2640" s="1" t="n">
        <v>336</v>
      </c>
      <c r="B2640" s="2" t="n">
        <v>592</v>
      </c>
      <c r="C2640" s="3" t="s">
        <v>31</v>
      </c>
      <c r="D2640" s="4" t="n">
        <v>652284025</v>
      </c>
      <c r="E2640" s="4" t="n">
        <v>656000311</v>
      </c>
      <c r="F2640" s="3" t="s">
        <v>1579</v>
      </c>
      <c r="G2640" s="3" t="n">
        <f aca="false">WEEKDAY(H2640)</f>
        <v>4</v>
      </c>
      <c r="H2640" s="5" t="n">
        <v>38056</v>
      </c>
      <c r="I2640" s="6" t="s">
        <v>1584</v>
      </c>
      <c r="K2640" s="0" t="s">
        <v>1449</v>
      </c>
      <c r="L2640" s="0" t="s">
        <v>1449</v>
      </c>
    </row>
    <row r="2641" customFormat="false" ht="12.75" hidden="false" customHeight="false" outlineLevel="0" collapsed="false">
      <c r="A2641" s="1" t="n">
        <v>537</v>
      </c>
      <c r="B2641" s="2" t="n">
        <v>592</v>
      </c>
      <c r="C2641" s="3" t="s">
        <v>31</v>
      </c>
      <c r="D2641" s="4" t="n">
        <v>652284025</v>
      </c>
      <c r="E2641" s="4" t="n">
        <v>656000311</v>
      </c>
      <c r="F2641" s="3" t="s">
        <v>1579</v>
      </c>
      <c r="G2641" s="3" t="n">
        <f aca="false">WEEKDAY(H2641)</f>
        <v>4</v>
      </c>
      <c r="H2641" s="5" t="n">
        <v>38056</v>
      </c>
      <c r="I2641" s="6" t="s">
        <v>1585</v>
      </c>
      <c r="K2641" s="0" t="s">
        <v>1438</v>
      </c>
      <c r="L2641" s="0" t="s">
        <v>1438</v>
      </c>
    </row>
    <row r="2642" customFormat="false" ht="12.75" hidden="false" customHeight="false" outlineLevel="0" collapsed="false">
      <c r="A2642" s="1" t="n">
        <v>341</v>
      </c>
      <c r="B2642" s="2" t="n">
        <v>592</v>
      </c>
      <c r="C2642" s="3" t="s">
        <v>31</v>
      </c>
      <c r="D2642" s="4" t="n">
        <v>652284025</v>
      </c>
      <c r="E2642" s="4" t="n">
        <v>656000311</v>
      </c>
      <c r="F2642" s="3" t="s">
        <v>1579</v>
      </c>
      <c r="G2642" s="3" t="n">
        <f aca="false">WEEKDAY(H2642)</f>
        <v>4</v>
      </c>
      <c r="H2642" s="5" t="n">
        <v>38056</v>
      </c>
      <c r="I2642" s="6" t="s">
        <v>1586</v>
      </c>
      <c r="K2642" s="0" t="s">
        <v>1449</v>
      </c>
      <c r="L2642" s="0" t="s">
        <v>1449</v>
      </c>
    </row>
    <row r="2643" customFormat="false" ht="12.75" hidden="false" customHeight="false" outlineLevel="0" collapsed="false">
      <c r="A2643" s="1" t="n">
        <v>488</v>
      </c>
      <c r="B2643" s="2" t="n">
        <v>592</v>
      </c>
      <c r="C2643" s="3" t="s">
        <v>31</v>
      </c>
      <c r="D2643" s="4" t="n">
        <v>652284025</v>
      </c>
      <c r="E2643" s="4" t="n">
        <v>656000311</v>
      </c>
      <c r="F2643" s="3" t="s">
        <v>1579</v>
      </c>
      <c r="G2643" s="3" t="n">
        <f aca="false">WEEKDAY(H2643)</f>
        <v>4</v>
      </c>
      <c r="H2643" s="5" t="n">
        <v>38056</v>
      </c>
      <c r="I2643" s="6" t="s">
        <v>1587</v>
      </c>
      <c r="K2643" s="0" t="s">
        <v>1588</v>
      </c>
      <c r="L2643" s="0" t="s">
        <v>1588</v>
      </c>
    </row>
    <row r="2644" customFormat="false" ht="12.75" hidden="false" customHeight="false" outlineLevel="0" collapsed="false">
      <c r="A2644" s="1" t="n">
        <v>339</v>
      </c>
      <c r="B2644" s="2" t="n">
        <v>592</v>
      </c>
      <c r="C2644" s="3" t="s">
        <v>31</v>
      </c>
      <c r="D2644" s="4" t="n">
        <v>652284025</v>
      </c>
      <c r="E2644" s="4" t="n">
        <v>656000311</v>
      </c>
      <c r="F2644" s="3" t="s">
        <v>1579</v>
      </c>
      <c r="G2644" s="3" t="n">
        <f aca="false">WEEKDAY(H2644)</f>
        <v>4</v>
      </c>
      <c r="H2644" s="5" t="n">
        <v>38056</v>
      </c>
      <c r="I2644" s="6" t="s">
        <v>1589</v>
      </c>
      <c r="J2644" s="28"/>
      <c r="K2644" s="0" t="s">
        <v>1449</v>
      </c>
      <c r="L2644" s="0" t="s">
        <v>1449</v>
      </c>
    </row>
    <row r="2645" customFormat="false" ht="12.75" hidden="false" customHeight="false" outlineLevel="0" collapsed="false">
      <c r="A2645" s="1" t="n">
        <v>4010</v>
      </c>
      <c r="B2645" s="2" t="n">
        <v>579</v>
      </c>
      <c r="C2645" s="3" t="s">
        <v>31</v>
      </c>
      <c r="D2645" s="4" t="n">
        <v>652284025</v>
      </c>
      <c r="E2645" s="4" t="n">
        <v>660454642</v>
      </c>
      <c r="F2645" s="3" t="s">
        <v>501</v>
      </c>
      <c r="G2645" s="3" t="n">
        <f aca="false">WEEKDAY(H2645)</f>
        <v>4</v>
      </c>
      <c r="H2645" s="5" t="n">
        <v>38056</v>
      </c>
      <c r="I2645" s="6" t="s">
        <v>1590</v>
      </c>
      <c r="J2645" s="2" t="n">
        <v>21</v>
      </c>
    </row>
    <row r="2646" customFormat="false" ht="12.75" hidden="false" customHeight="false" outlineLevel="0" collapsed="false">
      <c r="A2646" s="1" t="n">
        <v>692</v>
      </c>
      <c r="B2646" s="2" t="n">
        <v>627</v>
      </c>
      <c r="C2646" s="3" t="s">
        <v>31</v>
      </c>
      <c r="D2646" s="4" t="n">
        <v>652284025</v>
      </c>
      <c r="E2646" s="4" t="n">
        <v>660454642</v>
      </c>
      <c r="F2646" s="3" t="s">
        <v>501</v>
      </c>
      <c r="G2646" s="3" t="n">
        <f aca="false">WEEKDAY(H2646)</f>
        <v>4</v>
      </c>
      <c r="H2646" s="5" t="n">
        <v>38056</v>
      </c>
      <c r="I2646" s="6" t="n">
        <v>0.829143518518518</v>
      </c>
      <c r="J2646" s="2" t="n">
        <v>8</v>
      </c>
    </row>
    <row r="2647" customFormat="false" ht="12.75" hidden="false" customHeight="false" outlineLevel="0" collapsed="false">
      <c r="A2647" s="1" t="n">
        <v>205</v>
      </c>
      <c r="B2647" s="2" t="n">
        <v>580</v>
      </c>
      <c r="C2647" s="3" t="s">
        <v>31</v>
      </c>
      <c r="D2647" s="4" t="n">
        <v>652284025</v>
      </c>
      <c r="E2647" s="4" t="n">
        <v>660454642</v>
      </c>
      <c r="F2647" s="3" t="s">
        <v>501</v>
      </c>
      <c r="G2647" s="3" t="n">
        <f aca="false">WEEKDAY(H2647)</f>
        <v>4</v>
      </c>
      <c r="H2647" s="5" t="n">
        <v>38056</v>
      </c>
      <c r="I2647" s="6" t="s">
        <v>1591</v>
      </c>
      <c r="J2647" s="2" t="n">
        <v>35</v>
      </c>
    </row>
    <row r="2648" customFormat="false" ht="12.75" hidden="false" customHeight="false" outlineLevel="0" collapsed="false">
      <c r="A2648" s="1" t="n">
        <v>1536</v>
      </c>
      <c r="B2648" s="2" t="n">
        <v>593</v>
      </c>
      <c r="C2648" s="3" t="s">
        <v>31</v>
      </c>
      <c r="D2648" s="4" t="n">
        <v>652284025</v>
      </c>
      <c r="E2648" s="4" t="n">
        <v>660454642</v>
      </c>
      <c r="F2648" s="3" t="s">
        <v>501</v>
      </c>
      <c r="G2648" s="3" t="n">
        <f aca="false">WEEKDAY(H2648)</f>
        <v>4</v>
      </c>
      <c r="H2648" s="5" t="n">
        <v>38056</v>
      </c>
      <c r="I2648" s="6" t="s">
        <v>1592</v>
      </c>
    </row>
    <row r="2649" customFormat="false" ht="12.75" hidden="false" customHeight="false" outlineLevel="0" collapsed="false">
      <c r="A2649" s="1" t="n">
        <v>208</v>
      </c>
      <c r="B2649" s="2" t="n">
        <v>580</v>
      </c>
      <c r="C2649" s="3" t="s">
        <v>31</v>
      </c>
      <c r="D2649" s="4" t="n">
        <v>652284025</v>
      </c>
      <c r="E2649" s="4" t="n">
        <v>660454642</v>
      </c>
      <c r="F2649" s="3" t="s">
        <v>501</v>
      </c>
      <c r="G2649" s="3" t="n">
        <f aca="false">WEEKDAY(H2649)</f>
        <v>4</v>
      </c>
      <c r="H2649" s="5" t="n">
        <v>38056</v>
      </c>
      <c r="I2649" s="6" t="s">
        <v>1593</v>
      </c>
      <c r="J2649" s="2" t="n">
        <v>8</v>
      </c>
    </row>
    <row r="2650" customFormat="false" ht="12.75" hidden="false" customHeight="false" outlineLevel="0" collapsed="false">
      <c r="A2650" s="1" t="n">
        <v>1358</v>
      </c>
      <c r="B2650" s="2" t="n">
        <v>593</v>
      </c>
      <c r="C2650" s="3" t="s">
        <v>31</v>
      </c>
      <c r="D2650" s="4" t="n">
        <v>652284025</v>
      </c>
      <c r="E2650" s="4" t="n">
        <v>660454642</v>
      </c>
      <c r="F2650" s="3" t="s">
        <v>501</v>
      </c>
      <c r="G2650" s="3" t="n">
        <f aca="false">WEEKDAY(H2650)</f>
        <v>4</v>
      </c>
      <c r="H2650" s="5" t="n">
        <v>38056</v>
      </c>
      <c r="I2650" s="6" t="s">
        <v>1594</v>
      </c>
    </row>
    <row r="2651" customFormat="false" ht="12.75" hidden="false" customHeight="false" outlineLevel="0" collapsed="false">
      <c r="A2651" s="1" t="n">
        <v>542</v>
      </c>
      <c r="B2651" s="2" t="n">
        <v>592</v>
      </c>
      <c r="C2651" s="3" t="s">
        <v>31</v>
      </c>
      <c r="D2651" s="4" t="n">
        <v>652284025</v>
      </c>
      <c r="E2651" s="4" t="n">
        <v>660454642</v>
      </c>
      <c r="F2651" s="3" t="s">
        <v>501</v>
      </c>
      <c r="G2651" s="3" t="n">
        <f aca="false">WEEKDAY(H2651)</f>
        <v>4</v>
      </c>
      <c r="H2651" s="5" t="n">
        <v>38056</v>
      </c>
      <c r="I2651" s="6" t="s">
        <v>1595</v>
      </c>
    </row>
    <row r="2652" customFormat="false" ht="12.75" hidden="false" customHeight="false" outlineLevel="0" collapsed="false">
      <c r="A2652" s="1" t="n">
        <v>702</v>
      </c>
      <c r="B2652" s="2" t="n">
        <v>627</v>
      </c>
      <c r="C2652" s="3" t="s">
        <v>31</v>
      </c>
      <c r="D2652" s="4" t="n">
        <v>652284025</v>
      </c>
      <c r="E2652" s="4" t="n">
        <v>660454642</v>
      </c>
      <c r="F2652" s="3" t="s">
        <v>501</v>
      </c>
      <c r="G2652" s="3" t="n">
        <f aca="false">WEEKDAY(H2652)</f>
        <v>4</v>
      </c>
      <c r="H2652" s="5" t="n">
        <v>38056</v>
      </c>
      <c r="I2652" s="6" t="n">
        <v>0.513599537037037</v>
      </c>
      <c r="J2652" s="2" t="n">
        <v>21</v>
      </c>
    </row>
    <row r="2653" customFormat="false" ht="12.75" hidden="false" customHeight="false" outlineLevel="0" collapsed="false">
      <c r="A2653" s="1" t="n">
        <v>1462</v>
      </c>
      <c r="B2653" s="2" t="n">
        <v>580</v>
      </c>
      <c r="C2653" s="3" t="s">
        <v>31</v>
      </c>
      <c r="D2653" s="4" t="n">
        <v>653026006</v>
      </c>
      <c r="E2653" s="4" t="n">
        <v>21239971995</v>
      </c>
      <c r="F2653" s="3" t="s">
        <v>1596</v>
      </c>
      <c r="G2653" s="3" t="n">
        <f aca="false">WEEKDAY(H2653)</f>
        <v>4</v>
      </c>
      <c r="H2653" s="5" t="n">
        <v>38056</v>
      </c>
      <c r="I2653" s="6" t="s">
        <v>1597</v>
      </c>
      <c r="J2653" s="2" t="n">
        <v>83</v>
      </c>
    </row>
    <row r="2654" customFormat="false" ht="12.75" hidden="false" customHeight="false" outlineLevel="0" collapsed="false">
      <c r="A2654" s="1" t="n">
        <v>1562</v>
      </c>
      <c r="B2654" s="2" t="n">
        <v>580</v>
      </c>
      <c r="C2654" s="3" t="s">
        <v>31</v>
      </c>
      <c r="D2654" s="4" t="n">
        <v>653026006</v>
      </c>
      <c r="E2654" s="4" t="n">
        <v>21239972573</v>
      </c>
      <c r="G2654" s="3" t="n">
        <f aca="false">WEEKDAY(H2654)</f>
        <v>4</v>
      </c>
      <c r="H2654" s="5" t="n">
        <v>38056</v>
      </c>
      <c r="I2654" s="6" t="s">
        <v>1598</v>
      </c>
      <c r="J2654" s="2" t="n">
        <v>101</v>
      </c>
    </row>
    <row r="2655" customFormat="false" ht="12.75" hidden="false" customHeight="false" outlineLevel="0" collapsed="false">
      <c r="A2655" s="1" t="n">
        <v>369</v>
      </c>
      <c r="B2655" s="2" t="n">
        <v>580</v>
      </c>
      <c r="C2655" s="3" t="s">
        <v>31</v>
      </c>
      <c r="D2655" s="4" t="n">
        <v>653026053</v>
      </c>
      <c r="E2655" s="4" t="n">
        <v>111</v>
      </c>
      <c r="F2655" s="3" t="s">
        <v>1346</v>
      </c>
      <c r="G2655" s="3" t="n">
        <f aca="false">WEEKDAY(H2655)</f>
        <v>4</v>
      </c>
      <c r="H2655" s="5" t="n">
        <v>38056</v>
      </c>
      <c r="I2655" s="6" t="s">
        <v>1599</v>
      </c>
      <c r="J2655" s="2" t="n">
        <v>0</v>
      </c>
    </row>
    <row r="2656" customFormat="false" ht="12.75" hidden="false" customHeight="false" outlineLevel="0" collapsed="false">
      <c r="A2656" s="1" t="n">
        <v>1555</v>
      </c>
      <c r="B2656" s="2" t="n">
        <v>649</v>
      </c>
      <c r="C2656" s="3" t="s">
        <v>31</v>
      </c>
      <c r="D2656" s="4" t="n">
        <v>653026053</v>
      </c>
      <c r="E2656" s="4" t="n">
        <v>111</v>
      </c>
      <c r="F2656" s="3" t="s">
        <v>1346</v>
      </c>
      <c r="G2656" s="3" t="n">
        <f aca="false">WEEKDAY(H2656)</f>
        <v>4</v>
      </c>
      <c r="H2656" s="5" t="n">
        <v>38056</v>
      </c>
      <c r="I2656" s="6" t="n">
        <v>0.826539351851852</v>
      </c>
      <c r="J2656" s="2" t="n">
        <v>0</v>
      </c>
    </row>
    <row r="2657" customFormat="false" ht="12.75" hidden="false" customHeight="false" outlineLevel="0" collapsed="false">
      <c r="A2657" s="1" t="n">
        <v>431</v>
      </c>
      <c r="B2657" s="2" t="n">
        <v>580</v>
      </c>
      <c r="C2657" s="3" t="s">
        <v>31</v>
      </c>
      <c r="D2657" s="4" t="n">
        <v>653026053</v>
      </c>
      <c r="E2657" s="4" t="n">
        <v>111</v>
      </c>
      <c r="F2657" s="3" t="s">
        <v>1346</v>
      </c>
      <c r="G2657" s="3" t="n">
        <f aca="false">WEEKDAY(H2657)</f>
        <v>4</v>
      </c>
      <c r="H2657" s="5" t="n">
        <v>38056</v>
      </c>
      <c r="I2657" s="6" t="s">
        <v>1600</v>
      </c>
      <c r="J2657" s="2" t="n">
        <v>0</v>
      </c>
    </row>
    <row r="2658" customFormat="false" ht="12.75" hidden="false" customHeight="false" outlineLevel="0" collapsed="false">
      <c r="A2658" s="1" t="n">
        <v>1146</v>
      </c>
      <c r="B2658" s="2" t="n">
        <v>649</v>
      </c>
      <c r="C2658" s="3" t="s">
        <v>31</v>
      </c>
      <c r="D2658" s="4" t="n">
        <v>653026053</v>
      </c>
      <c r="E2658" s="4" t="n">
        <v>111</v>
      </c>
      <c r="F2658" s="3" t="s">
        <v>1346</v>
      </c>
      <c r="G2658" s="3" t="n">
        <f aca="false">WEEKDAY(H2658)</f>
        <v>4</v>
      </c>
      <c r="H2658" s="5" t="n">
        <v>38056</v>
      </c>
      <c r="I2658" s="6" t="n">
        <v>0.815821759259259</v>
      </c>
      <c r="J2658" s="2" t="n">
        <v>0</v>
      </c>
    </row>
    <row r="2659" customFormat="false" ht="12.75" hidden="false" customHeight="false" outlineLevel="0" collapsed="false">
      <c r="A2659" s="1" t="n">
        <v>2757</v>
      </c>
      <c r="B2659" s="2" t="n">
        <v>649</v>
      </c>
      <c r="C2659" s="3" t="s">
        <v>31</v>
      </c>
      <c r="D2659" s="4" t="n">
        <v>653026053</v>
      </c>
      <c r="E2659" s="4" t="n">
        <v>21239971995</v>
      </c>
      <c r="F2659" s="3" t="s">
        <v>1596</v>
      </c>
      <c r="G2659" s="3" t="n">
        <f aca="false">WEEKDAY(H2659)</f>
        <v>4</v>
      </c>
      <c r="H2659" s="5" t="n">
        <v>38056</v>
      </c>
      <c r="I2659" s="6" t="n">
        <v>0.817974537037037</v>
      </c>
      <c r="J2659" s="2" t="n">
        <v>83</v>
      </c>
    </row>
    <row r="2660" customFormat="false" ht="12.75" hidden="false" customHeight="false" outlineLevel="0" collapsed="false">
      <c r="A2660" s="1" t="n">
        <v>3877</v>
      </c>
      <c r="B2660" s="2" t="n">
        <v>649</v>
      </c>
      <c r="C2660" s="3" t="s">
        <v>31</v>
      </c>
      <c r="D2660" s="4" t="n">
        <v>653026053</v>
      </c>
      <c r="E2660" s="4" t="n">
        <v>21239972573</v>
      </c>
      <c r="G2660" s="3" t="n">
        <f aca="false">WEEKDAY(H2660)</f>
        <v>4</v>
      </c>
      <c r="H2660" s="5" t="n">
        <v>38056</v>
      </c>
      <c r="I2660" s="6" t="n">
        <v>0.816400462962963</v>
      </c>
      <c r="J2660" s="2" t="n">
        <v>101</v>
      </c>
    </row>
    <row r="2661" customFormat="false" ht="12.75" hidden="false" customHeight="false" outlineLevel="0" collapsed="false">
      <c r="A2661" s="1" t="n">
        <v>3828</v>
      </c>
      <c r="B2661" s="2" t="n">
        <v>579</v>
      </c>
      <c r="C2661" s="3" t="s">
        <v>1393</v>
      </c>
      <c r="D2661" s="4" t="n">
        <v>653029577</v>
      </c>
      <c r="E2661" s="4" t="n">
        <v>24245</v>
      </c>
      <c r="G2661" s="3" t="n">
        <f aca="false">WEEKDAY(H2661)</f>
        <v>4</v>
      </c>
      <c r="H2661" s="5" t="n">
        <v>38056</v>
      </c>
      <c r="I2661" s="6" t="s">
        <v>1601</v>
      </c>
      <c r="J2661" s="2" t="n">
        <v>0</v>
      </c>
    </row>
    <row r="2662" customFormat="false" ht="12.75" hidden="false" customHeight="false" outlineLevel="0" collapsed="false">
      <c r="A2662" s="1" t="n">
        <v>3870</v>
      </c>
      <c r="B2662" s="2" t="n">
        <v>579</v>
      </c>
      <c r="C2662" s="3" t="s">
        <v>1393</v>
      </c>
      <c r="D2662" s="4" t="n">
        <v>653029577</v>
      </c>
      <c r="E2662" s="4" t="n">
        <v>24245</v>
      </c>
      <c r="G2662" s="3" t="n">
        <f aca="false">WEEKDAY(H2662)</f>
        <v>4</v>
      </c>
      <c r="H2662" s="5" t="n">
        <v>38056</v>
      </c>
      <c r="I2662" s="6" t="s">
        <v>1602</v>
      </c>
      <c r="J2662" s="2" t="n">
        <v>0</v>
      </c>
    </row>
    <row r="2663" customFormat="false" ht="12.75" hidden="false" customHeight="false" outlineLevel="0" collapsed="false">
      <c r="A2663" s="1" t="n">
        <v>244</v>
      </c>
      <c r="B2663" s="2" t="n">
        <v>591</v>
      </c>
      <c r="C2663" s="3" t="s">
        <v>196</v>
      </c>
      <c r="D2663" s="4" t="n">
        <v>654115074</v>
      </c>
      <c r="E2663" s="4" t="n">
        <v>606547560</v>
      </c>
      <c r="F2663" s="3" t="s">
        <v>483</v>
      </c>
      <c r="G2663" s="3" t="n">
        <f aca="false">WEEKDAY(H2663)</f>
        <v>4</v>
      </c>
      <c r="H2663" s="5" t="n">
        <v>38056</v>
      </c>
      <c r="I2663" s="6" t="s">
        <v>1524</v>
      </c>
      <c r="K2663" s="0" t="s">
        <v>367</v>
      </c>
      <c r="L2663" s="0" t="s">
        <v>367</v>
      </c>
    </row>
    <row r="2664" customFormat="false" ht="12.75" hidden="false" customHeight="false" outlineLevel="0" collapsed="false">
      <c r="A2664" s="1" t="n">
        <v>260</v>
      </c>
      <c r="B2664" s="2" t="n">
        <v>591</v>
      </c>
      <c r="C2664" s="3" t="s">
        <v>196</v>
      </c>
      <c r="D2664" s="4" t="n">
        <v>654115074</v>
      </c>
      <c r="E2664" s="4" t="n">
        <v>606547560</v>
      </c>
      <c r="F2664" s="3" t="s">
        <v>483</v>
      </c>
      <c r="G2664" s="3" t="n">
        <f aca="false">WEEKDAY(H2664)</f>
        <v>4</v>
      </c>
      <c r="H2664" s="5" t="n">
        <v>38056</v>
      </c>
      <c r="I2664" s="6" t="s">
        <v>1603</v>
      </c>
      <c r="K2664" s="0" t="s">
        <v>367</v>
      </c>
      <c r="L2664" s="0" t="s">
        <v>367</v>
      </c>
    </row>
    <row r="2665" customFormat="false" ht="12.75" hidden="false" customHeight="false" outlineLevel="0" collapsed="false">
      <c r="A2665" s="1" t="n">
        <v>258</v>
      </c>
      <c r="B2665" s="2" t="n">
        <v>591</v>
      </c>
      <c r="C2665" s="3" t="s">
        <v>196</v>
      </c>
      <c r="D2665" s="4" t="n">
        <v>654115074</v>
      </c>
      <c r="E2665" s="4" t="n">
        <v>645782962</v>
      </c>
      <c r="G2665" s="3" t="n">
        <f aca="false">WEEKDAY(H2665)</f>
        <v>4</v>
      </c>
      <c r="H2665" s="5" t="n">
        <v>38056</v>
      </c>
      <c r="I2665" s="6" t="s">
        <v>1604</v>
      </c>
      <c r="K2665" s="0" t="s">
        <v>367</v>
      </c>
      <c r="L2665" s="0" t="s">
        <v>367</v>
      </c>
    </row>
    <row r="2666" customFormat="false" ht="12.75" hidden="false" customHeight="false" outlineLevel="0" collapsed="false">
      <c r="A2666" s="1" t="n">
        <v>372</v>
      </c>
      <c r="B2666" s="2" t="n">
        <v>580</v>
      </c>
      <c r="C2666" s="3" t="s">
        <v>82</v>
      </c>
      <c r="D2666" s="4" t="n">
        <v>654311710</v>
      </c>
      <c r="E2666" s="4" t="n">
        <v>222</v>
      </c>
      <c r="F2666" s="3" t="s">
        <v>1605</v>
      </c>
      <c r="G2666" s="3" t="n">
        <f aca="false">WEEKDAY(H2666)</f>
        <v>4</v>
      </c>
      <c r="H2666" s="5" t="n">
        <v>38056</v>
      </c>
      <c r="I2666" s="6" t="s">
        <v>1606</v>
      </c>
      <c r="J2666" s="2" t="n">
        <v>0</v>
      </c>
    </row>
    <row r="2667" customFormat="false" ht="12.75" hidden="false" customHeight="false" outlineLevel="0" collapsed="false">
      <c r="A2667" s="1" t="n">
        <v>373</v>
      </c>
      <c r="B2667" s="2" t="n">
        <v>580</v>
      </c>
      <c r="C2667" s="3" t="s">
        <v>82</v>
      </c>
      <c r="D2667" s="4" t="n">
        <v>654311710</v>
      </c>
      <c r="E2667" s="4" t="n">
        <v>222</v>
      </c>
      <c r="F2667" s="3" t="s">
        <v>1605</v>
      </c>
      <c r="G2667" s="3" t="n">
        <f aca="false">WEEKDAY(H2667)</f>
        <v>4</v>
      </c>
      <c r="H2667" s="5" t="n">
        <v>38056</v>
      </c>
      <c r="I2667" s="6" t="s">
        <v>1607</v>
      </c>
      <c r="J2667" s="2" t="n">
        <v>0</v>
      </c>
    </row>
    <row r="2668" customFormat="false" ht="12.75" hidden="false" customHeight="false" outlineLevel="0" collapsed="false">
      <c r="A2668" s="1" t="n">
        <v>3793</v>
      </c>
      <c r="B2668" s="2" t="n">
        <v>579</v>
      </c>
      <c r="C2668" s="3" t="s">
        <v>82</v>
      </c>
      <c r="D2668" s="4" t="n">
        <v>654311710</v>
      </c>
      <c r="E2668" s="4" t="n">
        <v>222</v>
      </c>
      <c r="F2668" s="3" t="s">
        <v>1605</v>
      </c>
      <c r="G2668" s="3" t="n">
        <f aca="false">WEEKDAY(H2668)</f>
        <v>4</v>
      </c>
      <c r="H2668" s="5" t="n">
        <v>38056</v>
      </c>
      <c r="I2668" s="6" t="s">
        <v>1608</v>
      </c>
      <c r="J2668" s="2" t="n">
        <v>0</v>
      </c>
    </row>
    <row r="2669" customFormat="false" ht="12.75" hidden="false" customHeight="false" outlineLevel="0" collapsed="false">
      <c r="A2669" s="1" t="n">
        <v>375</v>
      </c>
      <c r="B2669" s="2" t="n">
        <v>580</v>
      </c>
      <c r="C2669" s="3" t="s">
        <v>82</v>
      </c>
      <c r="D2669" s="4" t="n">
        <v>654311710</v>
      </c>
      <c r="E2669" s="4" t="n">
        <v>222</v>
      </c>
      <c r="F2669" s="3" t="s">
        <v>1605</v>
      </c>
      <c r="G2669" s="3" t="n">
        <f aca="false">WEEKDAY(H2669)</f>
        <v>4</v>
      </c>
      <c r="H2669" s="5" t="n">
        <v>38056</v>
      </c>
      <c r="I2669" s="6" t="s">
        <v>1609</v>
      </c>
      <c r="J2669" s="2" t="s">
        <v>1610</v>
      </c>
    </row>
    <row r="2670" customFormat="false" ht="12.75" hidden="false" customHeight="false" outlineLevel="0" collapsed="false">
      <c r="A2670" s="1" t="n">
        <v>371</v>
      </c>
      <c r="B2670" s="2" t="n">
        <v>580</v>
      </c>
      <c r="C2670" s="3" t="s">
        <v>82</v>
      </c>
      <c r="D2670" s="4" t="n">
        <v>654311710</v>
      </c>
      <c r="E2670" s="4" t="n">
        <v>222</v>
      </c>
      <c r="F2670" s="3" t="s">
        <v>1605</v>
      </c>
      <c r="G2670" s="3" t="n">
        <f aca="false">WEEKDAY(H2670)</f>
        <v>4</v>
      </c>
      <c r="H2670" s="5" t="n">
        <v>38056</v>
      </c>
      <c r="I2670" s="6" t="s">
        <v>1611</v>
      </c>
      <c r="J2670" s="2" t="n">
        <v>0</v>
      </c>
    </row>
    <row r="2671" customFormat="false" ht="12.75" hidden="false" customHeight="false" outlineLevel="0" collapsed="false">
      <c r="A2671" s="1" t="n">
        <v>374</v>
      </c>
      <c r="B2671" s="21" t="n">
        <v>581</v>
      </c>
      <c r="C2671" s="3" t="s">
        <v>82</v>
      </c>
      <c r="D2671" s="4" t="n">
        <v>654311710</v>
      </c>
      <c r="E2671" s="4" t="n">
        <v>222</v>
      </c>
      <c r="F2671" s="3" t="s">
        <v>1605</v>
      </c>
      <c r="G2671" s="3" t="n">
        <f aca="false">WEEKDAY(H2671)</f>
        <v>4</v>
      </c>
      <c r="H2671" s="5" t="n">
        <v>38056</v>
      </c>
      <c r="I2671" s="6" t="s">
        <v>1612</v>
      </c>
      <c r="J2671" s="2" t="n">
        <v>0</v>
      </c>
    </row>
    <row r="2672" customFormat="false" ht="12.75" hidden="false" customHeight="false" outlineLevel="0" collapsed="false">
      <c r="A2672" s="1" t="n">
        <v>3826</v>
      </c>
      <c r="B2672" s="2" t="n">
        <v>579</v>
      </c>
      <c r="C2672" s="3" t="s">
        <v>82</v>
      </c>
      <c r="D2672" s="4" t="n">
        <v>654311710</v>
      </c>
      <c r="E2672" s="4" t="n">
        <v>222</v>
      </c>
      <c r="F2672" s="3" t="s">
        <v>1605</v>
      </c>
      <c r="G2672" s="3" t="n">
        <f aca="false">WEEKDAY(H2672)</f>
        <v>4</v>
      </c>
      <c r="H2672" s="5" t="n">
        <v>38056</v>
      </c>
      <c r="I2672" s="6" t="s">
        <v>1613</v>
      </c>
      <c r="J2672" s="2" t="n">
        <v>0</v>
      </c>
    </row>
    <row r="2673" customFormat="false" ht="12.75" hidden="false" customHeight="false" outlineLevel="0" collapsed="false">
      <c r="A2673" s="1" t="n">
        <v>3789</v>
      </c>
      <c r="B2673" s="2" t="n">
        <v>579</v>
      </c>
      <c r="C2673" s="3" t="s">
        <v>82</v>
      </c>
      <c r="D2673" s="4" t="n">
        <v>654311710</v>
      </c>
      <c r="E2673" s="4" t="n">
        <v>222</v>
      </c>
      <c r="F2673" s="3" t="s">
        <v>1605</v>
      </c>
      <c r="G2673" s="3" t="n">
        <f aca="false">WEEKDAY(H2673)</f>
        <v>4</v>
      </c>
      <c r="H2673" s="5" t="n">
        <v>38056</v>
      </c>
      <c r="I2673" s="6" t="s">
        <v>1614</v>
      </c>
      <c r="J2673" s="2" t="n">
        <v>0</v>
      </c>
    </row>
    <row r="2674" customFormat="false" ht="12.75" hidden="false" customHeight="false" outlineLevel="0" collapsed="false">
      <c r="A2674" s="1" t="n">
        <v>3791</v>
      </c>
      <c r="B2674" s="2" t="n">
        <v>579</v>
      </c>
      <c r="C2674" s="3" t="s">
        <v>82</v>
      </c>
      <c r="D2674" s="4" t="n">
        <v>654311710</v>
      </c>
      <c r="E2674" s="4" t="n">
        <v>222</v>
      </c>
      <c r="F2674" s="3" t="s">
        <v>1605</v>
      </c>
      <c r="G2674" s="3" t="n">
        <f aca="false">WEEKDAY(H2674)</f>
        <v>4</v>
      </c>
      <c r="H2674" s="5" t="n">
        <v>38056</v>
      </c>
      <c r="I2674" s="6" t="s">
        <v>1615</v>
      </c>
      <c r="J2674" s="2" t="n">
        <v>0</v>
      </c>
    </row>
    <row r="2675" customFormat="false" ht="12.75" hidden="false" customHeight="false" outlineLevel="0" collapsed="false">
      <c r="A2675" s="1" t="n">
        <v>3790</v>
      </c>
      <c r="B2675" s="2" t="n">
        <v>579</v>
      </c>
      <c r="C2675" s="3" t="s">
        <v>82</v>
      </c>
      <c r="D2675" s="4" t="n">
        <v>654311710</v>
      </c>
      <c r="E2675" s="4" t="n">
        <v>222</v>
      </c>
      <c r="F2675" s="3" t="s">
        <v>1605</v>
      </c>
      <c r="G2675" s="3" t="n">
        <f aca="false">WEEKDAY(H2675)</f>
        <v>4</v>
      </c>
      <c r="H2675" s="5" t="n">
        <v>38056</v>
      </c>
      <c r="I2675" s="6" t="s">
        <v>1616</v>
      </c>
      <c r="J2675" s="2" t="n">
        <v>0</v>
      </c>
    </row>
    <row r="2676" customFormat="false" ht="12.75" hidden="false" customHeight="false" outlineLevel="0" collapsed="false">
      <c r="A2676" s="1" t="n">
        <v>3792</v>
      </c>
      <c r="B2676" s="2" t="n">
        <v>579</v>
      </c>
      <c r="C2676" s="3" t="s">
        <v>82</v>
      </c>
      <c r="D2676" s="4" t="n">
        <v>654311710</v>
      </c>
      <c r="E2676" s="4" t="n">
        <v>222</v>
      </c>
      <c r="F2676" s="3" t="s">
        <v>1605</v>
      </c>
      <c r="G2676" s="3" t="n">
        <f aca="false">WEEKDAY(H2676)</f>
        <v>4</v>
      </c>
      <c r="H2676" s="5" t="n">
        <v>38056</v>
      </c>
      <c r="I2676" s="6" t="s">
        <v>1617</v>
      </c>
      <c r="J2676" s="2" t="n">
        <v>0</v>
      </c>
    </row>
    <row r="2677" customFormat="false" ht="12.75" hidden="false" customHeight="false" outlineLevel="0" collapsed="false">
      <c r="A2677" s="1" t="n">
        <v>76</v>
      </c>
      <c r="B2677" s="2" t="n">
        <v>591</v>
      </c>
      <c r="C2677" s="3" t="s">
        <v>82</v>
      </c>
      <c r="D2677" s="4" t="n">
        <v>654311710</v>
      </c>
      <c r="E2677" s="4" t="n">
        <v>656000311</v>
      </c>
      <c r="F2677" s="3" t="s">
        <v>1579</v>
      </c>
      <c r="G2677" s="3" t="n">
        <f aca="false">WEEKDAY(H2677)</f>
        <v>4</v>
      </c>
      <c r="H2677" s="5" t="n">
        <v>38056</v>
      </c>
      <c r="I2677" s="6" t="s">
        <v>1618</v>
      </c>
      <c r="K2677" s="0" t="s">
        <v>367</v>
      </c>
      <c r="L2677" s="0" t="s">
        <v>367</v>
      </c>
    </row>
    <row r="2678" customFormat="false" ht="12.75" hidden="false" customHeight="false" outlineLevel="0" collapsed="false">
      <c r="A2678" s="1" t="n">
        <v>89</v>
      </c>
      <c r="B2678" s="2" t="n">
        <v>591</v>
      </c>
      <c r="C2678" s="3" t="s">
        <v>82</v>
      </c>
      <c r="D2678" s="4" t="n">
        <v>654311710</v>
      </c>
      <c r="E2678" s="4" t="n">
        <v>656000311</v>
      </c>
      <c r="F2678" s="3" t="s">
        <v>1579</v>
      </c>
      <c r="G2678" s="3" t="n">
        <f aca="false">WEEKDAY(H2678)</f>
        <v>4</v>
      </c>
      <c r="H2678" s="5" t="n">
        <v>38056</v>
      </c>
      <c r="I2678" s="6" t="s">
        <v>1619</v>
      </c>
      <c r="K2678" s="0" t="s">
        <v>367</v>
      </c>
      <c r="L2678" s="0" t="s">
        <v>367</v>
      </c>
    </row>
    <row r="2679" customFormat="false" ht="12.75" hidden="false" customHeight="false" outlineLevel="0" collapsed="false">
      <c r="A2679" s="1" t="n">
        <v>88</v>
      </c>
      <c r="B2679" s="2" t="n">
        <v>591</v>
      </c>
      <c r="C2679" s="3" t="s">
        <v>82</v>
      </c>
      <c r="D2679" s="4" t="n">
        <v>654311710</v>
      </c>
      <c r="E2679" s="4" t="n">
        <v>656000311</v>
      </c>
      <c r="F2679" s="3" t="s">
        <v>1579</v>
      </c>
      <c r="G2679" s="3" t="n">
        <f aca="false">WEEKDAY(H2679)</f>
        <v>4</v>
      </c>
      <c r="H2679" s="5" t="n">
        <v>38056</v>
      </c>
      <c r="I2679" s="6" t="s">
        <v>1620</v>
      </c>
      <c r="K2679" s="0" t="s">
        <v>367</v>
      </c>
      <c r="L2679" s="0" t="s">
        <v>367</v>
      </c>
    </row>
    <row r="2680" customFormat="false" ht="12.75" hidden="false" customHeight="false" outlineLevel="0" collapsed="false">
      <c r="A2680" s="1" t="n">
        <v>3</v>
      </c>
      <c r="B2680" s="2" t="n">
        <v>591</v>
      </c>
      <c r="C2680" s="3" t="s">
        <v>82</v>
      </c>
      <c r="D2680" s="4" t="n">
        <v>654311710</v>
      </c>
      <c r="E2680" s="4" t="n">
        <v>656000311</v>
      </c>
      <c r="F2680" s="3" t="s">
        <v>1579</v>
      </c>
      <c r="G2680" s="3" t="n">
        <f aca="false">WEEKDAY(H2680)</f>
        <v>4</v>
      </c>
      <c r="H2680" s="5" t="n">
        <v>38056</v>
      </c>
      <c r="I2680" s="6" t="s">
        <v>1621</v>
      </c>
      <c r="K2680" s="0" t="s">
        <v>367</v>
      </c>
      <c r="L2680" s="0" t="s">
        <v>367</v>
      </c>
    </row>
    <row r="2681" customFormat="false" ht="12.75" hidden="false" customHeight="false" outlineLevel="0" collapsed="false">
      <c r="A2681" s="1" t="n">
        <v>274</v>
      </c>
      <c r="B2681" s="2" t="n">
        <v>591</v>
      </c>
      <c r="C2681" s="3" t="s">
        <v>82</v>
      </c>
      <c r="D2681" s="4" t="n">
        <v>658622198</v>
      </c>
      <c r="E2681" s="4" t="n">
        <v>629794388</v>
      </c>
      <c r="F2681" s="3" t="s">
        <v>53</v>
      </c>
      <c r="G2681" s="3" t="n">
        <f aca="false">WEEKDAY(H2681)</f>
        <v>4</v>
      </c>
      <c r="H2681" s="5" t="n">
        <v>38056</v>
      </c>
      <c r="I2681" s="6" t="s">
        <v>1622</v>
      </c>
      <c r="K2681" s="0" t="s">
        <v>367</v>
      </c>
      <c r="L2681" s="0" t="s">
        <v>367</v>
      </c>
    </row>
    <row r="2682" customFormat="false" ht="12.75" hidden="false" customHeight="false" outlineLevel="0" collapsed="false">
      <c r="A2682" s="1" t="n">
        <v>548</v>
      </c>
      <c r="B2682" s="2" t="n">
        <v>591</v>
      </c>
      <c r="C2682" s="3" t="s">
        <v>82</v>
      </c>
      <c r="D2682" s="4" t="n">
        <v>658622198</v>
      </c>
      <c r="E2682" s="4" t="n">
        <v>629794388</v>
      </c>
      <c r="F2682" s="3" t="s">
        <v>53</v>
      </c>
      <c r="G2682" s="3" t="n">
        <f aca="false">WEEKDAY(H2682)</f>
        <v>4</v>
      </c>
      <c r="H2682" s="5" t="n">
        <v>38056</v>
      </c>
      <c r="I2682" s="6" t="s">
        <v>1623</v>
      </c>
      <c r="K2682" s="0" t="s">
        <v>367</v>
      </c>
      <c r="L2682" s="0" t="s">
        <v>367</v>
      </c>
    </row>
    <row r="2683" customFormat="false" ht="12.75" hidden="false" customHeight="false" outlineLevel="0" collapsed="false">
      <c r="A2683" s="1" t="n">
        <v>1388</v>
      </c>
      <c r="B2683" s="2" t="n">
        <v>593</v>
      </c>
      <c r="C2683" s="3" t="s">
        <v>353</v>
      </c>
      <c r="D2683" s="4" t="n">
        <v>659253689</v>
      </c>
      <c r="E2683" s="4" t="n">
        <v>625737404</v>
      </c>
      <c r="G2683" s="3" t="n">
        <f aca="false">WEEKDAY(H2683)</f>
        <v>4</v>
      </c>
      <c r="H2683" s="5" t="n">
        <v>38056</v>
      </c>
      <c r="I2683" s="6" t="s">
        <v>1624</v>
      </c>
      <c r="M2683" s="0" t="s">
        <v>1625</v>
      </c>
    </row>
    <row r="2684" customFormat="false" ht="12.75" hidden="false" customHeight="false" outlineLevel="0" collapsed="false">
      <c r="A2684" s="1" t="n">
        <v>1496</v>
      </c>
      <c r="B2684" s="2" t="n">
        <v>593</v>
      </c>
      <c r="C2684" s="3" t="s">
        <v>353</v>
      </c>
      <c r="D2684" s="4" t="n">
        <v>659253689</v>
      </c>
      <c r="E2684" s="4" t="n">
        <v>625737404</v>
      </c>
      <c r="G2684" s="3" t="n">
        <f aca="false">WEEKDAY(H2684)</f>
        <v>4</v>
      </c>
      <c r="H2684" s="5" t="n">
        <v>38056</v>
      </c>
      <c r="I2684" s="6" t="s">
        <v>1626</v>
      </c>
      <c r="M2684" s="0" t="s">
        <v>1625</v>
      </c>
    </row>
    <row r="2685" customFormat="false" ht="12.75" hidden="false" customHeight="false" outlineLevel="0" collapsed="false">
      <c r="A2685" s="1" t="n">
        <v>1495</v>
      </c>
      <c r="B2685" s="2" t="n">
        <v>593</v>
      </c>
      <c r="C2685" s="3" t="s">
        <v>353</v>
      </c>
      <c r="D2685" s="4" t="n">
        <v>659253689</v>
      </c>
      <c r="E2685" s="4" t="n">
        <v>625737404</v>
      </c>
      <c r="G2685" s="3" t="n">
        <f aca="false">WEEKDAY(H2685)</f>
        <v>4</v>
      </c>
      <c r="H2685" s="5" t="n">
        <v>38056</v>
      </c>
      <c r="I2685" s="6" t="s">
        <v>1627</v>
      </c>
      <c r="M2685" s="0" t="s">
        <v>1628</v>
      </c>
    </row>
    <row r="2686" customFormat="false" ht="12.75" hidden="false" customHeight="false" outlineLevel="0" collapsed="false">
      <c r="A2686" s="1" t="n">
        <v>3706</v>
      </c>
      <c r="B2686" s="2" t="n">
        <v>671</v>
      </c>
      <c r="C2686" s="3" t="s">
        <v>353</v>
      </c>
      <c r="D2686" s="4" t="n">
        <v>659253689</v>
      </c>
      <c r="E2686" s="4" t="n">
        <v>651477575</v>
      </c>
      <c r="F2686" s="3" t="s">
        <v>34</v>
      </c>
      <c r="G2686" s="3" t="n">
        <f aca="false">WEEKDAY(H2686)</f>
        <v>4</v>
      </c>
      <c r="H2686" s="5" t="n">
        <v>38056</v>
      </c>
      <c r="I2686" s="6" t="n">
        <v>0.893159722222222</v>
      </c>
      <c r="J2686" s="2" t="n">
        <v>24</v>
      </c>
    </row>
    <row r="2687" customFormat="false" ht="12.75" hidden="false" customHeight="false" outlineLevel="0" collapsed="false">
      <c r="A2687" s="1" t="n">
        <v>168</v>
      </c>
      <c r="B2687" s="2" t="n">
        <v>580</v>
      </c>
      <c r="C2687" s="3" t="s">
        <v>353</v>
      </c>
      <c r="D2687" s="4" t="n">
        <v>659253689</v>
      </c>
      <c r="E2687" s="4" t="n">
        <v>651477575</v>
      </c>
      <c r="F2687" s="3" t="s">
        <v>262</v>
      </c>
      <c r="G2687" s="3" t="n">
        <f aca="false">WEEKDAY(H2687)</f>
        <v>4</v>
      </c>
      <c r="H2687" s="5" t="n">
        <v>38056</v>
      </c>
      <c r="I2687" s="6" t="s">
        <v>1629</v>
      </c>
      <c r="J2687" s="2" t="n">
        <v>24</v>
      </c>
    </row>
    <row r="2688" customFormat="false" ht="12.75" hidden="false" customHeight="false" outlineLevel="0" collapsed="false">
      <c r="A2688" s="1" t="n">
        <v>70</v>
      </c>
      <c r="B2688" s="2" t="n">
        <v>580</v>
      </c>
      <c r="C2688" s="3" t="s">
        <v>353</v>
      </c>
      <c r="D2688" s="4" t="n">
        <v>659253689</v>
      </c>
      <c r="E2688" s="4" t="n">
        <v>651477575</v>
      </c>
      <c r="F2688" s="3" t="s">
        <v>262</v>
      </c>
      <c r="G2688" s="3" t="n">
        <f aca="false">WEEKDAY(H2688)</f>
        <v>4</v>
      </c>
      <c r="H2688" s="5" t="n">
        <v>38056</v>
      </c>
      <c r="I2688" s="6" t="s">
        <v>1630</v>
      </c>
      <c r="J2688" s="2" t="n">
        <v>60</v>
      </c>
    </row>
    <row r="2689" customFormat="false" ht="12.75" hidden="false" customHeight="false" outlineLevel="0" collapsed="false">
      <c r="A2689" s="1" t="n">
        <v>566</v>
      </c>
      <c r="B2689" s="2" t="n">
        <v>671</v>
      </c>
      <c r="C2689" s="3" t="s">
        <v>353</v>
      </c>
      <c r="D2689" s="4" t="n">
        <v>659253689</v>
      </c>
      <c r="E2689" s="4" t="n">
        <v>651477575</v>
      </c>
      <c r="F2689" s="3" t="s">
        <v>34</v>
      </c>
      <c r="G2689" s="3" t="n">
        <f aca="false">WEEKDAY(H2689)</f>
        <v>4</v>
      </c>
      <c r="H2689" s="5" t="n">
        <v>38056</v>
      </c>
      <c r="I2689" s="6" t="n">
        <v>0.893078703703704</v>
      </c>
      <c r="J2689" s="2" t="n">
        <v>60</v>
      </c>
    </row>
    <row r="2690" customFormat="false" ht="12.75" hidden="false" customHeight="false" outlineLevel="0" collapsed="false">
      <c r="A2690" s="1" t="n">
        <v>3689</v>
      </c>
      <c r="B2690" s="2" t="n">
        <v>905</v>
      </c>
      <c r="C2690" s="3" t="s">
        <v>353</v>
      </c>
      <c r="D2690" s="4" t="n">
        <v>659253689</v>
      </c>
      <c r="E2690" s="4" t="n">
        <v>651477575</v>
      </c>
      <c r="F2690" s="3" t="s">
        <v>34</v>
      </c>
      <c r="G2690" s="3" t="n">
        <f aca="false">WEEKDAY(H2690)</f>
        <v>4</v>
      </c>
      <c r="H2690" s="5" t="n">
        <v>38056</v>
      </c>
      <c r="I2690" s="6" t="n">
        <v>0.893078703703704</v>
      </c>
      <c r="J2690" s="28" t="n">
        <v>0.000694444444444445</v>
      </c>
    </row>
    <row r="2691" customFormat="false" ht="12.75" hidden="false" customHeight="false" outlineLevel="0" collapsed="false">
      <c r="A2691" s="1" t="n">
        <v>1390</v>
      </c>
      <c r="B2691" s="2" t="n">
        <v>593</v>
      </c>
      <c r="C2691" s="3" t="s">
        <v>353</v>
      </c>
      <c r="D2691" s="4" t="n">
        <v>659253689</v>
      </c>
      <c r="E2691" s="4" t="n">
        <v>651477575</v>
      </c>
      <c r="F2691" s="3" t="s">
        <v>262</v>
      </c>
      <c r="G2691" s="3" t="n">
        <f aca="false">WEEKDAY(H2691)</f>
        <v>4</v>
      </c>
      <c r="H2691" s="5" t="n">
        <v>38056</v>
      </c>
      <c r="I2691" s="6" t="s">
        <v>1631</v>
      </c>
      <c r="M2691" s="0" t="s">
        <v>1625</v>
      </c>
    </row>
    <row r="2692" customFormat="false" ht="12.75" hidden="false" customHeight="false" outlineLevel="0" collapsed="false">
      <c r="A2692" s="1" t="n">
        <v>241</v>
      </c>
      <c r="B2692" s="2" t="n">
        <v>591</v>
      </c>
      <c r="C2692" s="3" t="s">
        <v>353</v>
      </c>
      <c r="D2692" s="4" t="n">
        <v>659253689</v>
      </c>
      <c r="E2692" s="4" t="n">
        <v>651477575</v>
      </c>
      <c r="F2692" s="3" t="s">
        <v>262</v>
      </c>
      <c r="G2692" s="3" t="n">
        <f aca="false">WEEKDAY(H2692)</f>
        <v>4</v>
      </c>
      <c r="H2692" s="5" t="n">
        <v>38056</v>
      </c>
      <c r="I2692" s="6" t="s">
        <v>1632</v>
      </c>
      <c r="M2692" s="0" t="s">
        <v>1633</v>
      </c>
    </row>
    <row r="2693" customFormat="false" ht="12.75" hidden="false" customHeight="false" outlineLevel="0" collapsed="false">
      <c r="A2693" s="1" t="n">
        <v>1497</v>
      </c>
      <c r="B2693" s="2" t="n">
        <v>593</v>
      </c>
      <c r="C2693" s="3" t="s">
        <v>353</v>
      </c>
      <c r="D2693" s="4" t="n">
        <v>659253689</v>
      </c>
      <c r="E2693" s="4" t="n">
        <v>699558402</v>
      </c>
      <c r="F2693" s="3" t="s">
        <v>1634</v>
      </c>
      <c r="G2693" s="3" t="n">
        <f aca="false">WEEKDAY(H2693)</f>
        <v>4</v>
      </c>
      <c r="H2693" s="5" t="n">
        <v>38056</v>
      </c>
      <c r="I2693" s="6" t="s">
        <v>1635</v>
      </c>
      <c r="M2693" s="0" t="s">
        <v>1625</v>
      </c>
    </row>
    <row r="2694" customFormat="false" ht="12.75" hidden="false" customHeight="false" outlineLevel="0" collapsed="false">
      <c r="A2694" s="1" t="n">
        <v>281</v>
      </c>
      <c r="B2694" s="2" t="n">
        <v>580</v>
      </c>
      <c r="C2694" s="3" t="s">
        <v>353</v>
      </c>
      <c r="D2694" s="4" t="n">
        <v>659253689</v>
      </c>
      <c r="E2694" s="4" t="n">
        <v>699558402</v>
      </c>
      <c r="F2694" s="3" t="s">
        <v>1634</v>
      </c>
      <c r="G2694" s="3" t="n">
        <f aca="false">WEEKDAY(H2694)</f>
        <v>4</v>
      </c>
      <c r="H2694" s="5" t="n">
        <v>38056</v>
      </c>
      <c r="I2694" s="6" t="s">
        <v>1636</v>
      </c>
      <c r="J2694" s="2" t="n">
        <v>89</v>
      </c>
    </row>
    <row r="2695" customFormat="false" ht="12.75" hidden="false" customHeight="false" outlineLevel="0" collapsed="false">
      <c r="A2695" s="1" t="n">
        <v>242</v>
      </c>
      <c r="B2695" s="2" t="n">
        <v>591</v>
      </c>
      <c r="C2695" s="3" t="s">
        <v>419</v>
      </c>
      <c r="D2695" s="4" t="n">
        <v>665393235</v>
      </c>
      <c r="E2695" s="4" t="n">
        <v>656000311</v>
      </c>
      <c r="F2695" s="3" t="s">
        <v>1579</v>
      </c>
      <c r="G2695" s="3" t="n">
        <f aca="false">WEEKDAY(H2695)</f>
        <v>4</v>
      </c>
      <c r="H2695" s="5" t="n">
        <v>38056</v>
      </c>
      <c r="I2695" s="6" t="s">
        <v>1637</v>
      </c>
      <c r="M2695" s="0" t="s">
        <v>1638</v>
      </c>
    </row>
    <row r="2696" customFormat="false" ht="12.75" hidden="false" customHeight="false" outlineLevel="0" collapsed="false">
      <c r="A2696" s="1" t="n">
        <v>243</v>
      </c>
      <c r="B2696" s="2" t="n">
        <v>591</v>
      </c>
      <c r="C2696" s="3" t="s">
        <v>419</v>
      </c>
      <c r="D2696" s="4" t="n">
        <v>665393235</v>
      </c>
      <c r="E2696" s="4" t="n">
        <v>656000311</v>
      </c>
      <c r="F2696" s="3" t="s">
        <v>1579</v>
      </c>
      <c r="G2696" s="3" t="n">
        <f aca="false">WEEKDAY(H2696)</f>
        <v>4</v>
      </c>
      <c r="H2696" s="5" t="n">
        <v>38056</v>
      </c>
      <c r="I2696" s="6" t="s">
        <v>1637</v>
      </c>
      <c r="K2696" s="0" t="s">
        <v>367</v>
      </c>
      <c r="L2696" s="0" t="s">
        <v>367</v>
      </c>
      <c r="M2696" s="0" t="s">
        <v>1638</v>
      </c>
      <c r="N2696" s="0" t="s">
        <v>1639</v>
      </c>
    </row>
    <row r="2697" customFormat="false" ht="12.75" hidden="false" customHeight="false" outlineLevel="0" collapsed="false">
      <c r="A2697" s="1" t="n">
        <v>330</v>
      </c>
      <c r="B2697" s="2" t="n">
        <v>592</v>
      </c>
      <c r="C2697" s="3" t="s">
        <v>418</v>
      </c>
      <c r="D2697" s="4" t="n">
        <v>665448455</v>
      </c>
      <c r="E2697" s="4" t="n">
        <v>915305582</v>
      </c>
      <c r="F2697" s="3" t="s">
        <v>846</v>
      </c>
      <c r="G2697" s="3" t="n">
        <f aca="false">WEEKDAY(H2697)</f>
        <v>4</v>
      </c>
      <c r="H2697" s="5" t="n">
        <v>38056</v>
      </c>
      <c r="I2697" s="6" t="s">
        <v>1431</v>
      </c>
      <c r="K2697" s="0" t="s">
        <v>367</v>
      </c>
      <c r="L2697" s="0" t="s">
        <v>367</v>
      </c>
    </row>
    <row r="2698" customFormat="false" ht="12.75" hidden="false" customHeight="false" outlineLevel="0" collapsed="false">
      <c r="A2698" s="1" t="n">
        <v>1186</v>
      </c>
      <c r="B2698" s="2" t="n">
        <v>581</v>
      </c>
      <c r="C2698" s="3" t="s">
        <v>877</v>
      </c>
      <c r="D2698" s="4" t="n">
        <v>666195307</v>
      </c>
      <c r="E2698" s="4" t="n">
        <v>627060657</v>
      </c>
      <c r="F2698" s="3" t="s">
        <v>371</v>
      </c>
      <c r="G2698" s="3" t="n">
        <f aca="false">WEEKDAY(H2698)</f>
        <v>4</v>
      </c>
      <c r="H2698" s="5" t="n">
        <v>38056</v>
      </c>
      <c r="I2698" s="6" t="s">
        <v>1640</v>
      </c>
      <c r="J2698" s="2" t="n">
        <v>40</v>
      </c>
    </row>
    <row r="2699" customFormat="false" ht="12.75" hidden="false" customHeight="false" outlineLevel="0" collapsed="false">
      <c r="A2699" s="1" t="n">
        <v>667</v>
      </c>
      <c r="B2699" s="2" t="n">
        <v>593</v>
      </c>
      <c r="C2699" s="3" t="s">
        <v>205</v>
      </c>
      <c r="D2699" s="4" t="n">
        <v>669194178</v>
      </c>
      <c r="E2699" s="4" t="n">
        <v>606585096</v>
      </c>
      <c r="F2699" s="3" t="s">
        <v>484</v>
      </c>
      <c r="G2699" s="3" t="n">
        <f aca="false">WEEKDAY(H2699)</f>
        <v>4</v>
      </c>
      <c r="H2699" s="5" t="n">
        <v>38056</v>
      </c>
      <c r="I2699" s="6" t="s">
        <v>1641</v>
      </c>
      <c r="K2699" s="0" t="s">
        <v>367</v>
      </c>
      <c r="L2699" s="0" t="s">
        <v>367</v>
      </c>
      <c r="M2699" s="0" t="s">
        <v>368</v>
      </c>
    </row>
    <row r="2700" customFormat="false" ht="12.75" hidden="false" customHeight="false" outlineLevel="0" collapsed="false">
      <c r="A2700" s="1" t="n">
        <v>735</v>
      </c>
      <c r="B2700" s="2" t="n">
        <v>593</v>
      </c>
      <c r="C2700" s="3" t="s">
        <v>205</v>
      </c>
      <c r="D2700" s="4" t="n">
        <v>669194178</v>
      </c>
      <c r="E2700" s="4" t="n">
        <v>628222004</v>
      </c>
      <c r="F2700" s="3" t="s">
        <v>1642</v>
      </c>
      <c r="G2700" s="3" t="n">
        <f aca="false">WEEKDAY(H2700)</f>
        <v>4</v>
      </c>
      <c r="H2700" s="5" t="n">
        <v>38056</v>
      </c>
      <c r="I2700" s="6" t="s">
        <v>1643</v>
      </c>
      <c r="K2700" s="0" t="s">
        <v>367</v>
      </c>
      <c r="L2700" s="0" t="s">
        <v>367</v>
      </c>
      <c r="M2700" s="0" t="s">
        <v>368</v>
      </c>
    </row>
    <row r="2701" customFormat="false" ht="12.75" hidden="false" customHeight="false" outlineLevel="0" collapsed="false">
      <c r="A2701" s="1" t="n">
        <v>677</v>
      </c>
      <c r="B2701" s="2" t="n">
        <v>593</v>
      </c>
      <c r="C2701" s="3" t="s">
        <v>205</v>
      </c>
      <c r="D2701" s="4" t="n">
        <v>669194178</v>
      </c>
      <c r="E2701" s="4" t="n">
        <v>628222004</v>
      </c>
      <c r="F2701" s="3" t="s">
        <v>1644</v>
      </c>
      <c r="G2701" s="3" t="n">
        <f aca="false">WEEKDAY(H2701)</f>
        <v>4</v>
      </c>
      <c r="H2701" s="5" t="n">
        <v>38056</v>
      </c>
      <c r="I2701" s="6" t="s">
        <v>1645</v>
      </c>
      <c r="K2701" s="0" t="s">
        <v>367</v>
      </c>
      <c r="L2701" s="0" t="s">
        <v>367</v>
      </c>
      <c r="M2701" s="0" t="s">
        <v>368</v>
      </c>
    </row>
    <row r="2702" customFormat="false" ht="12.75" hidden="false" customHeight="false" outlineLevel="0" collapsed="false">
      <c r="A2702" s="1" t="n">
        <v>2280</v>
      </c>
      <c r="B2702" s="2" t="n">
        <v>863</v>
      </c>
      <c r="C2702" s="3" t="s">
        <v>205</v>
      </c>
      <c r="D2702" s="4" t="n">
        <v>669194178</v>
      </c>
      <c r="E2702" s="4" t="n">
        <v>628222004</v>
      </c>
      <c r="F2702" s="3" t="s">
        <v>693</v>
      </c>
      <c r="G2702" s="3" t="n">
        <f aca="false">WEEKDAY(H2702)</f>
        <v>4</v>
      </c>
      <c r="H2702" s="5" t="n">
        <v>38056</v>
      </c>
      <c r="I2702" s="6" t="s">
        <v>1646</v>
      </c>
      <c r="J2702" s="2" t="n">
        <v>95</v>
      </c>
    </row>
    <row r="2703" customFormat="false" ht="12.75" hidden="false" customHeight="false" outlineLevel="0" collapsed="false">
      <c r="A2703" s="1" t="n">
        <v>1475</v>
      </c>
      <c r="B2703" s="2" t="n">
        <v>863</v>
      </c>
      <c r="C2703" s="3" t="s">
        <v>205</v>
      </c>
      <c r="D2703" s="4" t="n">
        <v>669194178</v>
      </c>
      <c r="E2703" s="4" t="n">
        <v>628222004</v>
      </c>
      <c r="F2703" s="3" t="s">
        <v>1058</v>
      </c>
      <c r="G2703" s="3" t="n">
        <f aca="false">WEEKDAY(H2703)</f>
        <v>4</v>
      </c>
      <c r="H2703" s="5" t="n">
        <v>38056</v>
      </c>
      <c r="I2703" s="6" t="s">
        <v>1647</v>
      </c>
      <c r="J2703" s="2" t="n">
        <v>123</v>
      </c>
    </row>
    <row r="2704" customFormat="false" ht="12.75" hidden="false" customHeight="false" outlineLevel="0" collapsed="false">
      <c r="A2704" s="1" t="n">
        <v>695</v>
      </c>
      <c r="B2704" s="2" t="n">
        <v>593</v>
      </c>
      <c r="C2704" s="3" t="s">
        <v>205</v>
      </c>
      <c r="D2704" s="4" t="n">
        <v>669194178</v>
      </c>
      <c r="E2704" s="4" t="n">
        <v>628222004</v>
      </c>
      <c r="F2704" s="3" t="s">
        <v>1644</v>
      </c>
      <c r="G2704" s="3" t="n">
        <f aca="false">WEEKDAY(H2704)</f>
        <v>4</v>
      </c>
      <c r="H2704" s="5" t="n">
        <v>38056</v>
      </c>
      <c r="I2704" s="6" t="s">
        <v>1648</v>
      </c>
      <c r="K2704" s="0" t="s">
        <v>367</v>
      </c>
      <c r="L2704" s="0" t="s">
        <v>367</v>
      </c>
      <c r="M2704" s="0" t="s">
        <v>368</v>
      </c>
    </row>
    <row r="2705" customFormat="false" ht="12.75" hidden="false" customHeight="false" outlineLevel="0" collapsed="false">
      <c r="A2705" s="1" t="n">
        <v>1290</v>
      </c>
      <c r="B2705" s="2" t="n">
        <v>580</v>
      </c>
      <c r="C2705" s="3" t="s">
        <v>205</v>
      </c>
      <c r="D2705" s="4" t="n">
        <v>669194178</v>
      </c>
      <c r="E2705" s="4" t="n">
        <v>628222004</v>
      </c>
      <c r="F2705" s="3" t="s">
        <v>1644</v>
      </c>
      <c r="G2705" s="3" t="n">
        <f aca="false">WEEKDAY(H2705)</f>
        <v>4</v>
      </c>
      <c r="H2705" s="5" t="n">
        <v>38056</v>
      </c>
      <c r="I2705" s="6" t="s">
        <v>1646</v>
      </c>
      <c r="J2705" s="2" t="n">
        <v>95</v>
      </c>
    </row>
    <row r="2706" customFormat="false" ht="12.75" hidden="false" customHeight="false" outlineLevel="0" collapsed="false">
      <c r="A2706" s="1" t="n">
        <v>813</v>
      </c>
      <c r="B2706" s="2" t="n">
        <v>863</v>
      </c>
      <c r="C2706" s="3" t="s">
        <v>205</v>
      </c>
      <c r="D2706" s="4" t="n">
        <v>669194178</v>
      </c>
      <c r="E2706" s="4" t="n">
        <v>628222004</v>
      </c>
      <c r="F2706" s="3" t="s">
        <v>693</v>
      </c>
      <c r="G2706" s="3" t="n">
        <f aca="false">WEEKDAY(H2706)</f>
        <v>4</v>
      </c>
      <c r="H2706" s="5" t="n">
        <v>38056</v>
      </c>
      <c r="I2706" s="6" t="s">
        <v>1649</v>
      </c>
      <c r="J2706" s="2" t="n">
        <v>30</v>
      </c>
    </row>
    <row r="2707" customFormat="false" ht="12.75" hidden="false" customHeight="false" outlineLevel="0" collapsed="false">
      <c r="A2707" s="1" t="n">
        <v>56</v>
      </c>
      <c r="B2707" s="2" t="n">
        <v>580</v>
      </c>
      <c r="C2707" s="3" t="s">
        <v>205</v>
      </c>
      <c r="D2707" s="4" t="n">
        <v>669194178</v>
      </c>
      <c r="E2707" s="4" t="n">
        <v>628222004</v>
      </c>
      <c r="F2707" s="3" t="s">
        <v>1644</v>
      </c>
      <c r="G2707" s="3" t="n">
        <f aca="false">WEEKDAY(H2707)</f>
        <v>4</v>
      </c>
      <c r="H2707" s="5" t="n">
        <v>38056</v>
      </c>
      <c r="I2707" s="6" t="s">
        <v>1649</v>
      </c>
      <c r="J2707" s="2" t="n">
        <v>30</v>
      </c>
    </row>
    <row r="2708" customFormat="false" ht="12.75" hidden="false" customHeight="false" outlineLevel="0" collapsed="false">
      <c r="A2708" s="1" t="n">
        <v>311</v>
      </c>
      <c r="B2708" s="2" t="n">
        <v>592</v>
      </c>
      <c r="C2708" s="3" t="s">
        <v>205</v>
      </c>
      <c r="D2708" s="4" t="n">
        <v>669194178</v>
      </c>
      <c r="E2708" s="4" t="n">
        <v>646345794</v>
      </c>
      <c r="G2708" s="3" t="n">
        <f aca="false">WEEKDAY(H2708)</f>
        <v>4</v>
      </c>
      <c r="H2708" s="5" t="n">
        <v>38056</v>
      </c>
      <c r="I2708" s="6" t="s">
        <v>1650</v>
      </c>
      <c r="K2708" s="0" t="s">
        <v>367</v>
      </c>
      <c r="L2708" s="0" t="s">
        <v>367</v>
      </c>
      <c r="M2708" s="0" t="s">
        <v>1651</v>
      </c>
    </row>
    <row r="2709" customFormat="false" ht="12.75" hidden="false" customHeight="false" outlineLevel="0" collapsed="false">
      <c r="A2709" s="1" t="n">
        <v>770</v>
      </c>
      <c r="B2709" s="2" t="n">
        <v>593</v>
      </c>
      <c r="C2709" s="3" t="s">
        <v>205</v>
      </c>
      <c r="D2709" s="4" t="n">
        <v>669194178</v>
      </c>
      <c r="E2709" s="4" t="n">
        <v>646345794</v>
      </c>
      <c r="G2709" s="3" t="n">
        <f aca="false">WEEKDAY(H2709)</f>
        <v>4</v>
      </c>
      <c r="H2709" s="5" t="n">
        <v>38056</v>
      </c>
      <c r="I2709" s="6" t="s">
        <v>1652</v>
      </c>
      <c r="K2709" s="0" t="s">
        <v>367</v>
      </c>
      <c r="L2709" s="0" t="s">
        <v>367</v>
      </c>
      <c r="M2709" s="0" t="s">
        <v>368</v>
      </c>
    </row>
    <row r="2710" customFormat="false" ht="12.75" hidden="false" customHeight="false" outlineLevel="0" collapsed="false">
      <c r="A2710" s="1" t="n">
        <v>669</v>
      </c>
      <c r="B2710" s="2" t="n">
        <v>590</v>
      </c>
      <c r="C2710" s="3" t="s">
        <v>205</v>
      </c>
      <c r="D2710" s="4" t="n">
        <v>669194178</v>
      </c>
      <c r="E2710" s="4" t="n">
        <v>650047532</v>
      </c>
      <c r="G2710" s="3" t="n">
        <f aca="false">WEEKDAY(H2710)</f>
        <v>4</v>
      </c>
      <c r="H2710" s="5" t="n">
        <v>38056</v>
      </c>
      <c r="I2710" s="6" t="s">
        <v>1653</v>
      </c>
      <c r="K2710" s="0" t="s">
        <v>367</v>
      </c>
      <c r="L2710" s="0" t="s">
        <v>367</v>
      </c>
      <c r="M2710" s="0" t="s">
        <v>368</v>
      </c>
    </row>
    <row r="2711" customFormat="false" ht="12.75" hidden="false" customHeight="false" outlineLevel="0" collapsed="false">
      <c r="A2711" s="1" t="n">
        <v>155</v>
      </c>
      <c r="B2711" s="2" t="n">
        <v>591</v>
      </c>
      <c r="C2711" s="3" t="s">
        <v>205</v>
      </c>
      <c r="D2711" s="4" t="n">
        <v>669194178</v>
      </c>
      <c r="E2711" s="4" t="n">
        <v>650047532</v>
      </c>
      <c r="G2711" s="3" t="n">
        <f aca="false">WEEKDAY(H2711)</f>
        <v>4</v>
      </c>
      <c r="H2711" s="5" t="n">
        <v>38056</v>
      </c>
      <c r="I2711" s="6" t="s">
        <v>1654</v>
      </c>
      <c r="K2711" s="0" t="s">
        <v>367</v>
      </c>
      <c r="L2711" s="0" t="s">
        <v>367</v>
      </c>
      <c r="M2711" s="0" t="s">
        <v>1651</v>
      </c>
    </row>
    <row r="2712" customFormat="false" ht="12.75" hidden="false" customHeight="false" outlineLevel="0" collapsed="false">
      <c r="A2712" s="1" t="n">
        <v>582</v>
      </c>
      <c r="B2712" s="2" t="n">
        <v>593</v>
      </c>
      <c r="C2712" s="3" t="s">
        <v>205</v>
      </c>
      <c r="D2712" s="4" t="n">
        <v>669194178</v>
      </c>
      <c r="E2712" s="4" t="n">
        <v>650047532</v>
      </c>
      <c r="G2712" s="3" t="n">
        <f aca="false">WEEKDAY(H2712)</f>
        <v>4</v>
      </c>
      <c r="H2712" s="5" t="n">
        <v>38056</v>
      </c>
      <c r="I2712" s="6" t="s">
        <v>492</v>
      </c>
      <c r="K2712" s="0" t="s">
        <v>367</v>
      </c>
      <c r="L2712" s="0" t="s">
        <v>367</v>
      </c>
      <c r="M2712" s="0" t="s">
        <v>368</v>
      </c>
    </row>
    <row r="2713" customFormat="false" ht="12.75" hidden="false" customHeight="false" outlineLevel="0" collapsed="false">
      <c r="A2713" s="1" t="n">
        <v>137</v>
      </c>
      <c r="B2713" s="2" t="n">
        <v>591</v>
      </c>
      <c r="C2713" s="3" t="s">
        <v>205</v>
      </c>
      <c r="D2713" s="4" t="n">
        <v>669194178</v>
      </c>
      <c r="E2713" s="4" t="n">
        <v>650047532</v>
      </c>
      <c r="G2713" s="3" t="n">
        <f aca="false">WEEKDAY(H2713)</f>
        <v>4</v>
      </c>
      <c r="H2713" s="5" t="n">
        <v>38056</v>
      </c>
      <c r="I2713" s="6" t="s">
        <v>1655</v>
      </c>
      <c r="K2713" s="0" t="s">
        <v>367</v>
      </c>
      <c r="L2713" s="0" t="s">
        <v>367</v>
      </c>
      <c r="M2713" s="0" t="s">
        <v>1651</v>
      </c>
    </row>
    <row r="2714" customFormat="false" ht="12.75" hidden="false" customHeight="false" outlineLevel="0" collapsed="false">
      <c r="A2714" s="1" t="n">
        <v>583</v>
      </c>
      <c r="B2714" s="2" t="n">
        <v>593</v>
      </c>
      <c r="C2714" s="3" t="s">
        <v>205</v>
      </c>
      <c r="D2714" s="4" t="n">
        <v>669194178</v>
      </c>
      <c r="E2714" s="4" t="n">
        <v>650047532</v>
      </c>
      <c r="G2714" s="3" t="n">
        <f aca="false">WEEKDAY(H2714)</f>
        <v>4</v>
      </c>
      <c r="H2714" s="5" t="n">
        <v>38056</v>
      </c>
      <c r="I2714" s="6" t="s">
        <v>1656</v>
      </c>
      <c r="K2714" s="0" t="s">
        <v>367</v>
      </c>
      <c r="L2714" s="0" t="s">
        <v>367</v>
      </c>
      <c r="M2714" s="0" t="s">
        <v>368</v>
      </c>
    </row>
    <row r="2715" customFormat="false" ht="12.75" hidden="false" customHeight="false" outlineLevel="0" collapsed="false">
      <c r="A2715" s="1" t="n">
        <v>135</v>
      </c>
      <c r="B2715" s="2" t="n">
        <v>591</v>
      </c>
      <c r="C2715" s="3" t="s">
        <v>205</v>
      </c>
      <c r="D2715" s="4" t="n">
        <v>669194178</v>
      </c>
      <c r="E2715" s="4" t="n">
        <v>650047532</v>
      </c>
      <c r="G2715" s="3" t="n">
        <f aca="false">WEEKDAY(H2715)</f>
        <v>4</v>
      </c>
      <c r="H2715" s="5" t="n">
        <v>38056</v>
      </c>
      <c r="I2715" s="6" t="s">
        <v>1657</v>
      </c>
      <c r="K2715" s="0" t="s">
        <v>367</v>
      </c>
      <c r="L2715" s="0" t="s">
        <v>367</v>
      </c>
      <c r="M2715" s="0" t="s">
        <v>1651</v>
      </c>
    </row>
    <row r="2716" customFormat="false" ht="12.75" hidden="false" customHeight="false" outlineLevel="0" collapsed="false">
      <c r="A2716" s="1" t="n">
        <v>581</v>
      </c>
      <c r="B2716" s="2" t="n">
        <v>593</v>
      </c>
      <c r="C2716" s="3" t="s">
        <v>205</v>
      </c>
      <c r="D2716" s="4" t="n">
        <v>669194178</v>
      </c>
      <c r="E2716" s="4" t="n">
        <v>650047532</v>
      </c>
      <c r="G2716" s="3" t="n">
        <f aca="false">WEEKDAY(H2716)</f>
        <v>4</v>
      </c>
      <c r="H2716" s="5" t="n">
        <v>38056</v>
      </c>
      <c r="I2716" s="6" t="s">
        <v>1658</v>
      </c>
      <c r="K2716" s="0" t="s">
        <v>367</v>
      </c>
      <c r="L2716" s="0" t="s">
        <v>367</v>
      </c>
      <c r="M2716" s="0" t="s">
        <v>368</v>
      </c>
    </row>
    <row r="2717" customFormat="false" ht="12.75" hidden="false" customHeight="false" outlineLevel="0" collapsed="false">
      <c r="A2717" s="1" t="n">
        <v>608</v>
      </c>
      <c r="B2717" s="2" t="n">
        <v>593</v>
      </c>
      <c r="C2717" s="3" t="s">
        <v>205</v>
      </c>
      <c r="D2717" s="4" t="n">
        <v>669194178</v>
      </c>
      <c r="E2717" s="4" t="n">
        <v>650047532</v>
      </c>
      <c r="G2717" s="3" t="n">
        <f aca="false">WEEKDAY(H2717)</f>
        <v>4</v>
      </c>
      <c r="H2717" s="5" t="n">
        <v>38056</v>
      </c>
      <c r="I2717" s="6" t="s">
        <v>1659</v>
      </c>
      <c r="K2717" s="0" t="s">
        <v>367</v>
      </c>
      <c r="L2717" s="0" t="s">
        <v>367</v>
      </c>
      <c r="M2717" s="0" t="s">
        <v>368</v>
      </c>
    </row>
    <row r="2718" customFormat="false" ht="12.75" hidden="false" customHeight="false" outlineLevel="0" collapsed="false">
      <c r="A2718" s="1" t="n">
        <v>90</v>
      </c>
      <c r="B2718" s="2" t="n">
        <v>591</v>
      </c>
      <c r="C2718" s="3" t="s">
        <v>205</v>
      </c>
      <c r="D2718" s="4" t="n">
        <v>669194178</v>
      </c>
      <c r="E2718" s="4" t="n">
        <v>650047532</v>
      </c>
      <c r="G2718" s="3" t="n">
        <f aca="false">WEEKDAY(H2718)</f>
        <v>4</v>
      </c>
      <c r="H2718" s="5" t="n">
        <v>38056</v>
      </c>
      <c r="I2718" s="6" t="s">
        <v>1660</v>
      </c>
      <c r="K2718" s="0" t="s">
        <v>367</v>
      </c>
      <c r="L2718" s="0" t="s">
        <v>367</v>
      </c>
      <c r="M2718" s="0" t="s">
        <v>1651</v>
      </c>
    </row>
    <row r="2719" customFormat="false" ht="12.75" hidden="false" customHeight="false" outlineLevel="0" collapsed="false">
      <c r="A2719" s="1" t="n">
        <v>97</v>
      </c>
      <c r="B2719" s="2" t="n">
        <v>591</v>
      </c>
      <c r="C2719" s="3" t="s">
        <v>205</v>
      </c>
      <c r="D2719" s="4" t="n">
        <v>669194178</v>
      </c>
      <c r="E2719" s="4" t="n">
        <v>650047532</v>
      </c>
      <c r="G2719" s="3" t="n">
        <f aca="false">WEEKDAY(H2719)</f>
        <v>4</v>
      </c>
      <c r="H2719" s="5" t="n">
        <v>38056</v>
      </c>
      <c r="I2719" s="6" t="s">
        <v>1661</v>
      </c>
      <c r="K2719" s="0" t="s">
        <v>367</v>
      </c>
      <c r="L2719" s="0" t="s">
        <v>367</v>
      </c>
      <c r="M2719" s="0" t="s">
        <v>1651</v>
      </c>
    </row>
    <row r="2720" customFormat="false" ht="12.75" hidden="false" customHeight="false" outlineLevel="0" collapsed="false">
      <c r="A2720" s="1" t="n">
        <v>571</v>
      </c>
      <c r="B2720" s="2" t="n">
        <v>593</v>
      </c>
      <c r="C2720" s="3" t="s">
        <v>205</v>
      </c>
      <c r="D2720" s="4" t="n">
        <v>669194178</v>
      </c>
      <c r="E2720" s="4" t="n">
        <v>661050207</v>
      </c>
      <c r="G2720" s="3" t="n">
        <f aca="false">WEEKDAY(H2720)</f>
        <v>4</v>
      </c>
      <c r="H2720" s="5" t="n">
        <v>38056</v>
      </c>
      <c r="I2720" s="6" t="s">
        <v>1662</v>
      </c>
      <c r="K2720" s="0" t="s">
        <v>1663</v>
      </c>
      <c r="L2720" s="0" t="s">
        <v>367</v>
      </c>
      <c r="M2720" s="0" t="s">
        <v>368</v>
      </c>
    </row>
    <row r="2721" customFormat="false" ht="12.75" hidden="false" customHeight="false" outlineLevel="0" collapsed="false">
      <c r="A2721" s="1" t="n">
        <v>317</v>
      </c>
      <c r="B2721" s="2" t="n">
        <v>592</v>
      </c>
      <c r="C2721" s="3" t="s">
        <v>205</v>
      </c>
      <c r="D2721" s="4" t="n">
        <v>669194178</v>
      </c>
      <c r="E2721" s="4" t="n">
        <v>661050207</v>
      </c>
      <c r="G2721" s="3" t="n">
        <f aca="false">WEEKDAY(H2721)</f>
        <v>4</v>
      </c>
      <c r="H2721" s="5" t="n">
        <v>38056</v>
      </c>
      <c r="I2721" s="6" t="s">
        <v>1664</v>
      </c>
      <c r="K2721" s="0" t="s">
        <v>367</v>
      </c>
      <c r="L2721" s="0" t="s">
        <v>367</v>
      </c>
      <c r="M2721" s="0" t="s">
        <v>1651</v>
      </c>
    </row>
    <row r="2722" customFormat="false" ht="12.75" hidden="false" customHeight="false" outlineLevel="0" collapsed="false">
      <c r="A2722" s="1" t="n">
        <v>183</v>
      </c>
      <c r="B2722" s="2" t="n">
        <v>591</v>
      </c>
      <c r="C2722" s="3" t="s">
        <v>205</v>
      </c>
      <c r="D2722" s="4" t="n">
        <v>669194178</v>
      </c>
      <c r="E2722" s="4" t="n">
        <v>661050207</v>
      </c>
      <c r="G2722" s="3" t="n">
        <f aca="false">WEEKDAY(H2722)</f>
        <v>4</v>
      </c>
      <c r="H2722" s="5" t="n">
        <v>38056</v>
      </c>
      <c r="I2722" s="6" t="s">
        <v>1665</v>
      </c>
      <c r="K2722" s="0" t="s">
        <v>367</v>
      </c>
      <c r="L2722" s="0" t="s">
        <v>367</v>
      </c>
      <c r="N2722" s="0" t="s">
        <v>1651</v>
      </c>
    </row>
    <row r="2723" customFormat="false" ht="12.75" hidden="false" customHeight="false" outlineLevel="0" collapsed="false">
      <c r="A2723" s="1" t="n">
        <v>309</v>
      </c>
      <c r="B2723" s="2" t="n">
        <v>592</v>
      </c>
      <c r="C2723" s="3" t="s">
        <v>205</v>
      </c>
      <c r="D2723" s="4" t="n">
        <v>669194178</v>
      </c>
      <c r="E2723" s="4" t="n">
        <v>661050207</v>
      </c>
      <c r="G2723" s="3" t="n">
        <f aca="false">WEEKDAY(H2723)</f>
        <v>4</v>
      </c>
      <c r="H2723" s="5" t="n">
        <v>38056</v>
      </c>
      <c r="I2723" s="6" t="s">
        <v>1666</v>
      </c>
      <c r="K2723" s="0" t="s">
        <v>367</v>
      </c>
      <c r="L2723" s="0" t="s">
        <v>367</v>
      </c>
      <c r="M2723" s="0" t="s">
        <v>1651</v>
      </c>
    </row>
    <row r="2724" customFormat="false" ht="12.75" hidden="false" customHeight="false" outlineLevel="0" collapsed="false">
      <c r="A2724" s="1" t="n">
        <v>740</v>
      </c>
      <c r="B2724" s="2" t="n">
        <v>593</v>
      </c>
      <c r="C2724" s="3" t="s">
        <v>205</v>
      </c>
      <c r="D2724" s="4" t="n">
        <v>669194178</v>
      </c>
      <c r="E2724" s="4" t="n">
        <v>661050207</v>
      </c>
      <c r="G2724" s="3" t="n">
        <f aca="false">WEEKDAY(H2724)</f>
        <v>4</v>
      </c>
      <c r="H2724" s="5" t="n">
        <v>38056</v>
      </c>
      <c r="I2724" s="6" t="s">
        <v>1667</v>
      </c>
      <c r="K2724" s="0" t="s">
        <v>367</v>
      </c>
      <c r="L2724" s="0" t="s">
        <v>367</v>
      </c>
      <c r="M2724" s="0" t="s">
        <v>368</v>
      </c>
    </row>
    <row r="2725" customFormat="false" ht="12.75" hidden="false" customHeight="false" outlineLevel="0" collapsed="false">
      <c r="A2725" s="1" t="n">
        <v>136</v>
      </c>
      <c r="B2725" s="2" t="n">
        <v>591</v>
      </c>
      <c r="C2725" s="3" t="s">
        <v>205</v>
      </c>
      <c r="D2725" s="4" t="n">
        <v>669194178</v>
      </c>
      <c r="E2725" s="4" t="n">
        <v>661050207</v>
      </c>
      <c r="G2725" s="3" t="n">
        <f aca="false">WEEKDAY(H2725)</f>
        <v>4</v>
      </c>
      <c r="H2725" s="5" t="n">
        <v>38056</v>
      </c>
      <c r="I2725" s="6" t="s">
        <v>187</v>
      </c>
      <c r="K2725" s="0" t="s">
        <v>367</v>
      </c>
      <c r="L2725" s="0" t="s">
        <v>367</v>
      </c>
      <c r="M2725" s="0" t="s">
        <v>1651</v>
      </c>
    </row>
    <row r="2726" customFormat="false" ht="12.75" hidden="false" customHeight="false" outlineLevel="0" collapsed="false">
      <c r="A2726" s="1" t="n">
        <v>1835</v>
      </c>
      <c r="B2726" s="2" t="n">
        <v>767</v>
      </c>
      <c r="C2726" s="3" t="s">
        <v>205</v>
      </c>
      <c r="D2726" s="4" t="n">
        <v>669194178</v>
      </c>
      <c r="E2726" s="4" t="n">
        <v>667233037</v>
      </c>
      <c r="F2726" s="3" t="s">
        <v>100</v>
      </c>
      <c r="G2726" s="3" t="n">
        <f aca="false">WEEKDAY(H2726)</f>
        <v>4</v>
      </c>
      <c r="H2726" s="5" t="n">
        <v>38056</v>
      </c>
      <c r="I2726" s="6" t="s">
        <v>1668</v>
      </c>
      <c r="J2726" s="2" t="n">
        <v>199</v>
      </c>
    </row>
    <row r="2727" customFormat="false" ht="12.75" hidden="false" customHeight="false" outlineLevel="0" collapsed="false">
      <c r="A2727" s="1" t="n">
        <v>326</v>
      </c>
      <c r="B2727" s="2" t="n">
        <v>592</v>
      </c>
      <c r="C2727" s="3" t="s">
        <v>205</v>
      </c>
      <c r="D2727" s="4" t="n">
        <v>669194178</v>
      </c>
      <c r="E2727" s="4" t="n">
        <v>667233037</v>
      </c>
      <c r="F2727" s="3" t="s">
        <v>100</v>
      </c>
      <c r="G2727" s="3" t="n">
        <f aca="false">WEEKDAY(H2727)</f>
        <v>4</v>
      </c>
      <c r="H2727" s="5" t="n">
        <v>38056</v>
      </c>
      <c r="I2727" s="6" t="s">
        <v>1669</v>
      </c>
      <c r="K2727" s="0" t="s">
        <v>367</v>
      </c>
      <c r="L2727" s="0" t="s">
        <v>367</v>
      </c>
      <c r="M2727" s="0" t="s">
        <v>1651</v>
      </c>
    </row>
    <row r="2728" customFormat="false" ht="12.75" hidden="false" customHeight="false" outlineLevel="0" collapsed="false">
      <c r="A2728" s="1" t="n">
        <v>584</v>
      </c>
      <c r="B2728" s="2" t="n">
        <v>593</v>
      </c>
      <c r="C2728" s="3" t="s">
        <v>205</v>
      </c>
      <c r="D2728" s="4" t="n">
        <v>669194178</v>
      </c>
      <c r="E2728" s="4" t="n">
        <v>667233037</v>
      </c>
      <c r="F2728" s="3" t="s">
        <v>100</v>
      </c>
      <c r="G2728" s="3" t="n">
        <f aca="false">WEEKDAY(H2728)</f>
        <v>4</v>
      </c>
      <c r="H2728" s="5" t="n">
        <v>38056</v>
      </c>
      <c r="I2728" s="6" t="s">
        <v>1670</v>
      </c>
      <c r="K2728" s="0" t="s">
        <v>367</v>
      </c>
      <c r="L2728" s="0" t="s">
        <v>367</v>
      </c>
      <c r="M2728" s="0" t="s">
        <v>368</v>
      </c>
    </row>
    <row r="2729" customFormat="false" ht="12.75" hidden="false" customHeight="false" outlineLevel="0" collapsed="false">
      <c r="A2729" s="1" t="n">
        <v>1175</v>
      </c>
      <c r="B2729" s="2" t="n">
        <v>767</v>
      </c>
      <c r="C2729" s="3" t="s">
        <v>205</v>
      </c>
      <c r="D2729" s="4" t="n">
        <v>669194178</v>
      </c>
      <c r="E2729" s="4" t="n">
        <v>667233037</v>
      </c>
      <c r="F2729" s="3" t="s">
        <v>100</v>
      </c>
      <c r="G2729" s="3" t="n">
        <f aca="false">WEEKDAY(H2729)</f>
        <v>4</v>
      </c>
      <c r="H2729" s="5" t="n">
        <v>38056</v>
      </c>
      <c r="I2729" s="6" t="s">
        <v>1671</v>
      </c>
      <c r="J2729" s="2" t="n">
        <v>126</v>
      </c>
    </row>
    <row r="2730" customFormat="false" ht="12.75" hidden="false" customHeight="false" outlineLevel="0" collapsed="false">
      <c r="A2730" s="1" t="n">
        <v>2058</v>
      </c>
      <c r="B2730" s="2" t="n">
        <v>767</v>
      </c>
      <c r="C2730" s="3" t="s">
        <v>205</v>
      </c>
      <c r="D2730" s="4" t="n">
        <v>669194178</v>
      </c>
      <c r="E2730" s="4" t="n">
        <v>667233037</v>
      </c>
      <c r="F2730" s="3" t="s">
        <v>100</v>
      </c>
      <c r="G2730" s="3" t="n">
        <f aca="false">WEEKDAY(H2730)</f>
        <v>4</v>
      </c>
      <c r="H2730" s="5" t="n">
        <v>38056</v>
      </c>
      <c r="I2730" s="6" t="s">
        <v>1672</v>
      </c>
      <c r="J2730" s="2" t="n">
        <v>17</v>
      </c>
    </row>
    <row r="2731" customFormat="false" ht="12.75" hidden="false" customHeight="false" outlineLevel="0" collapsed="false">
      <c r="A2731" s="1" t="n">
        <v>734</v>
      </c>
      <c r="B2731" s="2" t="n">
        <v>593</v>
      </c>
      <c r="C2731" s="3" t="s">
        <v>205</v>
      </c>
      <c r="D2731" s="4" t="n">
        <v>669194178</v>
      </c>
      <c r="E2731" s="4" t="n">
        <v>667233037</v>
      </c>
      <c r="F2731" s="3" t="s">
        <v>100</v>
      </c>
      <c r="G2731" s="3" t="n">
        <f aca="false">WEEKDAY(H2731)</f>
        <v>4</v>
      </c>
      <c r="H2731" s="5" t="n">
        <v>38056</v>
      </c>
      <c r="I2731" s="6" t="s">
        <v>1673</v>
      </c>
      <c r="K2731" s="0" t="s">
        <v>367</v>
      </c>
      <c r="L2731" s="0" t="s">
        <v>367</v>
      </c>
      <c r="M2731" s="0" t="s">
        <v>368</v>
      </c>
    </row>
    <row r="2732" customFormat="false" ht="12.75" hidden="false" customHeight="false" outlineLevel="0" collapsed="false">
      <c r="A2732" s="1" t="n">
        <v>169</v>
      </c>
      <c r="B2732" s="2" t="n">
        <v>591</v>
      </c>
      <c r="C2732" s="3" t="s">
        <v>205</v>
      </c>
      <c r="D2732" s="4" t="n">
        <v>669194178</v>
      </c>
      <c r="E2732" s="4" t="n">
        <v>687640497</v>
      </c>
      <c r="G2732" s="3" t="n">
        <f aca="false">WEEKDAY(H2732)</f>
        <v>4</v>
      </c>
      <c r="H2732" s="5" t="n">
        <v>38056</v>
      </c>
      <c r="I2732" s="6" t="s">
        <v>1653</v>
      </c>
      <c r="K2732" s="0" t="s">
        <v>367</v>
      </c>
      <c r="L2732" s="0" t="s">
        <v>367</v>
      </c>
      <c r="M2732" s="0" t="s">
        <v>1651</v>
      </c>
    </row>
    <row r="2733" customFormat="false" ht="12.75" hidden="false" customHeight="false" outlineLevel="0" collapsed="false">
      <c r="A2733" s="1" t="n">
        <v>172</v>
      </c>
      <c r="B2733" s="2" t="n">
        <v>591</v>
      </c>
      <c r="C2733" s="3" t="s">
        <v>205</v>
      </c>
      <c r="D2733" s="4" t="n">
        <v>669194178</v>
      </c>
      <c r="E2733" s="4" t="n">
        <v>687640497</v>
      </c>
      <c r="G2733" s="3" t="n">
        <f aca="false">WEEKDAY(H2733)</f>
        <v>4</v>
      </c>
      <c r="H2733" s="5" t="n">
        <v>38056</v>
      </c>
      <c r="I2733" s="6" t="s">
        <v>1674</v>
      </c>
      <c r="K2733" s="0" t="s">
        <v>367</v>
      </c>
      <c r="L2733" s="0" t="s">
        <v>367</v>
      </c>
      <c r="M2733" s="0" t="s">
        <v>1651</v>
      </c>
    </row>
    <row r="2734" customFormat="false" ht="12.75" hidden="false" customHeight="false" outlineLevel="0" collapsed="false">
      <c r="A2734" s="1" t="n">
        <v>314</v>
      </c>
      <c r="B2734" s="2" t="n">
        <v>592</v>
      </c>
      <c r="C2734" s="3" t="s">
        <v>205</v>
      </c>
      <c r="D2734" s="4" t="n">
        <v>669194178</v>
      </c>
      <c r="E2734" s="4" t="n">
        <v>913271414</v>
      </c>
      <c r="G2734" s="3" t="n">
        <f aca="false">WEEKDAY(H2734)</f>
        <v>4</v>
      </c>
      <c r="H2734" s="5" t="n">
        <v>38056</v>
      </c>
      <c r="I2734" s="6" t="s">
        <v>1675</v>
      </c>
      <c r="K2734" s="0" t="s">
        <v>367</v>
      </c>
      <c r="L2734" s="0" t="s">
        <v>367</v>
      </c>
      <c r="M2734" s="0" t="s">
        <v>1676</v>
      </c>
    </row>
    <row r="2735" customFormat="false" ht="12.75" hidden="false" customHeight="false" outlineLevel="0" collapsed="false">
      <c r="A2735" s="1" t="n">
        <v>324</v>
      </c>
      <c r="B2735" s="2" t="n">
        <v>592</v>
      </c>
      <c r="C2735" s="3" t="s">
        <v>205</v>
      </c>
      <c r="D2735" s="4" t="n">
        <v>669194178</v>
      </c>
      <c r="E2735" s="4" t="n">
        <v>913271414</v>
      </c>
      <c r="G2735" s="3" t="n">
        <f aca="false">WEEKDAY(H2735)</f>
        <v>4</v>
      </c>
      <c r="H2735" s="5" t="n">
        <v>38056</v>
      </c>
      <c r="I2735" s="6" t="s">
        <v>1677</v>
      </c>
      <c r="K2735" s="0" t="s">
        <v>1678</v>
      </c>
      <c r="L2735" s="0" t="s">
        <v>1678</v>
      </c>
      <c r="M2735" s="0" t="s">
        <v>1651</v>
      </c>
    </row>
    <row r="2736" customFormat="false" ht="12.75" hidden="false" customHeight="false" outlineLevel="0" collapsed="false">
      <c r="A2736" s="1" t="n">
        <v>328</v>
      </c>
      <c r="B2736" s="2" t="n">
        <v>592</v>
      </c>
      <c r="C2736" s="3" t="s">
        <v>205</v>
      </c>
      <c r="D2736" s="4" t="n">
        <v>669194178</v>
      </c>
      <c r="E2736" s="4" t="n">
        <v>913271414</v>
      </c>
      <c r="G2736" s="3" t="n">
        <f aca="false">WEEKDAY(H2736)</f>
        <v>4</v>
      </c>
      <c r="H2736" s="5" t="n">
        <v>38056</v>
      </c>
      <c r="I2736" s="6" t="s">
        <v>1679</v>
      </c>
      <c r="K2736" s="0" t="s">
        <v>1678</v>
      </c>
      <c r="L2736" s="0" t="s">
        <v>1678</v>
      </c>
      <c r="M2736" s="0" t="s">
        <v>1651</v>
      </c>
    </row>
    <row r="2737" customFormat="false" ht="12.75" hidden="false" customHeight="false" outlineLevel="0" collapsed="false">
      <c r="A2737" s="1" t="n">
        <v>721</v>
      </c>
      <c r="B2737" s="2" t="n">
        <v>593</v>
      </c>
      <c r="C2737" s="3" t="s">
        <v>205</v>
      </c>
      <c r="D2737" s="4" t="n">
        <v>669194178</v>
      </c>
      <c r="E2737" s="4" t="n">
        <v>21261312206</v>
      </c>
      <c r="G2737" s="3" t="n">
        <f aca="false">WEEKDAY(H2737)</f>
        <v>4</v>
      </c>
      <c r="H2737" s="5" t="n">
        <v>38056</v>
      </c>
      <c r="I2737" s="6" t="s">
        <v>1680</v>
      </c>
      <c r="K2737" s="0" t="s">
        <v>1678</v>
      </c>
      <c r="L2737" s="0" t="s">
        <v>1678</v>
      </c>
      <c r="M2737" s="0" t="s">
        <v>368</v>
      </c>
    </row>
    <row r="2738" customFormat="false" ht="12.75" hidden="false" customHeight="false" outlineLevel="0" collapsed="false">
      <c r="A2738" s="1" t="n">
        <v>3576</v>
      </c>
      <c r="B2738" s="2" t="n">
        <v>768</v>
      </c>
      <c r="C2738" s="3" t="s">
        <v>257</v>
      </c>
      <c r="D2738" s="4" t="n">
        <v>679122986</v>
      </c>
      <c r="E2738" s="4" t="n">
        <v>667233037</v>
      </c>
      <c r="F2738" s="3" t="s">
        <v>100</v>
      </c>
      <c r="G2738" s="3" t="n">
        <f aca="false">WEEKDAY(H2738)</f>
        <v>4</v>
      </c>
      <c r="H2738" s="5" t="n">
        <v>38056</v>
      </c>
      <c r="I2738" s="6" t="s">
        <v>1681</v>
      </c>
      <c r="J2738" s="2" t="n">
        <v>137</v>
      </c>
    </row>
    <row r="2739" customFormat="false" ht="12.75" hidden="false" customHeight="false" outlineLevel="0" collapsed="false">
      <c r="A2739" s="1" t="n">
        <v>455</v>
      </c>
      <c r="B2739" s="2" t="n">
        <v>632</v>
      </c>
      <c r="C2739" s="3" t="s">
        <v>1682</v>
      </c>
      <c r="D2739" s="4" t="n">
        <v>913413046</v>
      </c>
      <c r="E2739" s="4" t="n">
        <v>652285765</v>
      </c>
      <c r="G2739" s="3" t="n">
        <f aca="false">WEEKDAY(H2739)</f>
        <v>4</v>
      </c>
      <c r="H2739" s="5" t="n">
        <v>38056</v>
      </c>
      <c r="I2739" s="6" t="n">
        <v>0.435636574074074</v>
      </c>
      <c r="J2739" s="2" t="n">
        <v>17</v>
      </c>
    </row>
    <row r="2740" customFormat="false" ht="12.75" hidden="false" customHeight="false" outlineLevel="0" collapsed="false">
      <c r="A2740" s="1" t="n">
        <v>2115</v>
      </c>
      <c r="B2740" s="2" t="n">
        <v>856</v>
      </c>
      <c r="C2740" s="3" t="s">
        <v>1248</v>
      </c>
      <c r="D2740" s="4" t="n">
        <v>914671075</v>
      </c>
      <c r="E2740" s="4" t="n">
        <v>913774802</v>
      </c>
      <c r="F2740" s="3" t="s">
        <v>131</v>
      </c>
      <c r="G2740" s="3" t="n">
        <f aca="false">WEEKDAY(H2740)</f>
        <v>4</v>
      </c>
      <c r="H2740" s="5" t="n">
        <v>38056</v>
      </c>
      <c r="I2740" s="6" t="s">
        <v>1683</v>
      </c>
      <c r="J2740" s="2" t="n">
        <v>187</v>
      </c>
    </row>
    <row r="2741" customFormat="false" ht="12.75" hidden="false" customHeight="false" outlineLevel="0" collapsed="false">
      <c r="A2741" s="1" t="n">
        <v>36</v>
      </c>
      <c r="B2741" s="2" t="n">
        <v>580</v>
      </c>
      <c r="C2741" s="3" t="s">
        <v>765</v>
      </c>
      <c r="D2741" s="4" t="n">
        <v>915305582</v>
      </c>
      <c r="E2741" s="4" t="n">
        <v>665448455</v>
      </c>
      <c r="F2741" s="3" t="s">
        <v>947</v>
      </c>
      <c r="G2741" s="3" t="n">
        <f aca="false">WEEKDAY(H2741)</f>
        <v>4</v>
      </c>
      <c r="H2741" s="5" t="n">
        <v>38056</v>
      </c>
      <c r="I2741" s="6" t="s">
        <v>1684</v>
      </c>
      <c r="J2741" s="2" t="n">
        <v>8</v>
      </c>
    </row>
    <row r="2742" customFormat="false" ht="12.75" hidden="false" customHeight="false" outlineLevel="0" collapsed="false">
      <c r="A2742" s="1" t="n">
        <v>2602</v>
      </c>
      <c r="B2742" s="2" t="n">
        <v>879</v>
      </c>
      <c r="C2742" s="3" t="s">
        <v>765</v>
      </c>
      <c r="D2742" s="4" t="n">
        <v>915305582</v>
      </c>
      <c r="E2742" s="4" t="n">
        <v>665448455</v>
      </c>
      <c r="F2742" s="3" t="s">
        <v>742</v>
      </c>
      <c r="G2742" s="3" t="n">
        <f aca="false">WEEKDAY(H2742)</f>
        <v>4</v>
      </c>
      <c r="H2742" s="5" t="n">
        <v>38056</v>
      </c>
      <c r="I2742" s="6" t="s">
        <v>1684</v>
      </c>
      <c r="J2742" s="2" t="n">
        <v>8</v>
      </c>
    </row>
    <row r="2743" customFormat="false" ht="12.75" hidden="false" customHeight="false" outlineLevel="0" collapsed="false">
      <c r="A2743" s="1" t="n">
        <v>802</v>
      </c>
      <c r="B2743" s="2" t="n">
        <v>854</v>
      </c>
      <c r="C2743" s="3" t="s">
        <v>700</v>
      </c>
      <c r="D2743" s="4" t="n">
        <v>915316907</v>
      </c>
      <c r="E2743" s="4" t="n">
        <v>913774802</v>
      </c>
      <c r="F2743" s="3" t="s">
        <v>131</v>
      </c>
      <c r="G2743" s="3" t="n">
        <f aca="false">WEEKDAY(H2743)</f>
        <v>4</v>
      </c>
      <c r="H2743" s="5" t="n">
        <v>38056</v>
      </c>
      <c r="I2743" s="6" t="n">
        <v>0.513101851851852</v>
      </c>
      <c r="J2743" s="2" t="n">
        <v>92</v>
      </c>
    </row>
    <row r="2744" customFormat="false" ht="12.75" hidden="false" customHeight="false" outlineLevel="0" collapsed="false">
      <c r="A2744" s="1" t="n">
        <v>976</v>
      </c>
      <c r="B2744" s="2" t="n">
        <v>854</v>
      </c>
      <c r="C2744" s="3" t="s">
        <v>700</v>
      </c>
      <c r="D2744" s="4" t="n">
        <v>915316907</v>
      </c>
      <c r="E2744" s="4" t="n">
        <v>913774802</v>
      </c>
      <c r="F2744" s="3" t="s">
        <v>131</v>
      </c>
      <c r="G2744" s="3" t="n">
        <f aca="false">WEEKDAY(H2744)</f>
        <v>4</v>
      </c>
      <c r="H2744" s="5" t="n">
        <v>38056</v>
      </c>
      <c r="I2744" s="6" t="n">
        <v>0.513101851851852</v>
      </c>
      <c r="J2744" s="2" t="n">
        <v>92</v>
      </c>
    </row>
    <row r="2745" customFormat="false" ht="12.75" hidden="false" customHeight="false" outlineLevel="0" collapsed="false">
      <c r="A2745" s="1" t="n">
        <v>176</v>
      </c>
      <c r="B2745" s="2" t="n">
        <v>826</v>
      </c>
      <c r="C2745" s="3" t="s">
        <v>700</v>
      </c>
      <c r="D2745" s="4" t="n">
        <v>915318907</v>
      </c>
      <c r="E2745" s="4" t="n">
        <v>913774802</v>
      </c>
      <c r="F2745" s="3" t="s">
        <v>131</v>
      </c>
      <c r="G2745" s="3" t="n">
        <f aca="false">WEEKDAY(H2745)</f>
        <v>4</v>
      </c>
      <c r="H2745" s="5" t="n">
        <v>38056</v>
      </c>
      <c r="I2745" s="6" t="s">
        <v>1685</v>
      </c>
      <c r="J2745" s="2" t="n">
        <v>92</v>
      </c>
    </row>
    <row r="2746" customFormat="false" ht="12.75" hidden="false" customHeight="false" outlineLevel="0" collapsed="false">
      <c r="A2746" s="1" t="n">
        <v>1573</v>
      </c>
      <c r="B2746" s="2" t="n">
        <v>827</v>
      </c>
      <c r="C2746" s="3" t="s">
        <v>1214</v>
      </c>
      <c r="D2746" s="4" t="n">
        <v>916438496</v>
      </c>
      <c r="E2746" s="4" t="n">
        <v>914671075</v>
      </c>
      <c r="F2746" s="3" t="s">
        <v>131</v>
      </c>
      <c r="G2746" s="3" t="n">
        <f aca="false">WEEKDAY(H2746)</f>
        <v>4</v>
      </c>
      <c r="H2746" s="5" t="n">
        <v>38056</v>
      </c>
      <c r="I2746" s="6" t="s">
        <v>1686</v>
      </c>
      <c r="J2746" s="2" t="n">
        <v>22</v>
      </c>
    </row>
    <row r="2747" customFormat="false" ht="12.75" hidden="false" customHeight="false" outlineLevel="0" collapsed="false">
      <c r="A2747" s="1" t="n">
        <v>4031</v>
      </c>
      <c r="B2747" s="2" t="n">
        <v>827</v>
      </c>
      <c r="C2747" s="3" t="s">
        <v>1214</v>
      </c>
      <c r="D2747" s="4" t="n">
        <v>916438496</v>
      </c>
      <c r="E2747" s="4" t="n">
        <v>914671075</v>
      </c>
      <c r="F2747" s="3" t="s">
        <v>131</v>
      </c>
      <c r="G2747" s="3" t="n">
        <f aca="false">WEEKDAY(H2747)</f>
        <v>4</v>
      </c>
      <c r="H2747" s="5" t="n">
        <v>38056</v>
      </c>
      <c r="I2747" s="6" t="s">
        <v>1687</v>
      </c>
      <c r="J2747" s="2" t="n">
        <v>59</v>
      </c>
    </row>
    <row r="2748" customFormat="false" ht="12.75" hidden="false" customHeight="false" outlineLevel="0" collapsed="false">
      <c r="A2748" s="1" t="n">
        <v>437</v>
      </c>
      <c r="B2748" s="2" t="n">
        <v>584</v>
      </c>
      <c r="C2748" s="3" t="s">
        <v>1481</v>
      </c>
      <c r="D2748" s="4" t="n">
        <v>2099</v>
      </c>
      <c r="E2748" s="4" t="n">
        <v>699835405</v>
      </c>
      <c r="F2748" s="3" t="s">
        <v>74</v>
      </c>
      <c r="G2748" s="3" t="n">
        <f aca="false">WEEKDAY(H2748)</f>
        <v>5</v>
      </c>
      <c r="H2748" s="5" t="n">
        <v>38057</v>
      </c>
      <c r="I2748" s="6" t="s">
        <v>1688</v>
      </c>
      <c r="J2748" s="2" t="n">
        <v>0</v>
      </c>
    </row>
    <row r="2749" customFormat="false" ht="12.75" hidden="false" customHeight="false" outlineLevel="0" collapsed="false">
      <c r="A2749" s="1" t="n">
        <v>252</v>
      </c>
      <c r="B2749" s="2" t="n">
        <v>581</v>
      </c>
      <c r="D2749" s="4" t="n">
        <v>2202</v>
      </c>
      <c r="E2749" s="4" t="n">
        <v>650231809</v>
      </c>
      <c r="F2749" s="3" t="s">
        <v>51</v>
      </c>
      <c r="G2749" s="3" t="n">
        <f aca="false">WEEKDAY(H2749)</f>
        <v>5</v>
      </c>
      <c r="H2749" s="5" t="n">
        <v>38057</v>
      </c>
      <c r="I2749" s="6" t="s">
        <v>1689</v>
      </c>
      <c r="J2749" s="2" t="n">
        <v>0</v>
      </c>
    </row>
    <row r="2750" customFormat="false" ht="12.75" hidden="false" customHeight="false" outlineLevel="0" collapsed="false">
      <c r="A2750" s="1" t="n">
        <v>432</v>
      </c>
      <c r="B2750" s="2" t="n">
        <v>581</v>
      </c>
      <c r="D2750" s="4" t="n">
        <v>2202</v>
      </c>
      <c r="E2750" s="4" t="n">
        <v>650231809</v>
      </c>
      <c r="F2750" s="3" t="s">
        <v>51</v>
      </c>
      <c r="G2750" s="3" t="n">
        <f aca="false">WEEKDAY(H2750)</f>
        <v>5</v>
      </c>
      <c r="H2750" s="5" t="n">
        <v>38057</v>
      </c>
      <c r="I2750" s="6" t="s">
        <v>1690</v>
      </c>
      <c r="J2750" s="2" t="n">
        <v>0</v>
      </c>
    </row>
    <row r="2751" customFormat="false" ht="12.75" hidden="false" customHeight="false" outlineLevel="0" collapsed="false">
      <c r="A2751" s="1" t="n">
        <v>558</v>
      </c>
      <c r="B2751" s="2" t="n">
        <v>584</v>
      </c>
      <c r="C2751" s="3" t="s">
        <v>806</v>
      </c>
      <c r="D2751" s="4" t="n">
        <v>2202</v>
      </c>
      <c r="E2751" s="4" t="n">
        <v>699835405</v>
      </c>
      <c r="F2751" s="3" t="s">
        <v>74</v>
      </c>
      <c r="G2751" s="3" t="n">
        <f aca="false">WEEKDAY(H2751)</f>
        <v>5</v>
      </c>
      <c r="H2751" s="5" t="n">
        <v>38057</v>
      </c>
      <c r="I2751" s="6" t="s">
        <v>1691</v>
      </c>
      <c r="J2751" s="2" t="n">
        <v>0</v>
      </c>
    </row>
    <row r="2752" customFormat="false" ht="12.75" hidden="false" customHeight="false" outlineLevel="0" collapsed="false">
      <c r="A2752" s="1" t="n">
        <v>555</v>
      </c>
      <c r="B2752" s="2" t="n">
        <v>584</v>
      </c>
      <c r="C2752" s="3" t="s">
        <v>806</v>
      </c>
      <c r="D2752" s="4" t="n">
        <v>2202</v>
      </c>
      <c r="E2752" s="4" t="n">
        <v>699835405</v>
      </c>
      <c r="F2752" s="3" t="s">
        <v>74</v>
      </c>
      <c r="G2752" s="3" t="n">
        <f aca="false">WEEKDAY(H2752)</f>
        <v>5</v>
      </c>
      <c r="H2752" s="5" t="n">
        <v>38057</v>
      </c>
      <c r="I2752" s="6" t="s">
        <v>1692</v>
      </c>
      <c r="J2752" s="2" t="n">
        <v>0</v>
      </c>
    </row>
    <row r="2753" customFormat="false" ht="12.75" hidden="false" customHeight="false" outlineLevel="0" collapsed="false">
      <c r="A2753" s="1" t="n">
        <v>3998</v>
      </c>
      <c r="B2753" s="2" t="n">
        <v>583</v>
      </c>
      <c r="C2753" s="3" t="s">
        <v>806</v>
      </c>
      <c r="D2753" s="4" t="n">
        <v>2202</v>
      </c>
      <c r="E2753" s="4" t="n">
        <v>699835405</v>
      </c>
      <c r="F2753" s="3" t="s">
        <v>74</v>
      </c>
      <c r="G2753" s="3" t="n">
        <f aca="false">WEEKDAY(H2753)</f>
        <v>5</v>
      </c>
      <c r="H2753" s="5" t="n">
        <v>38057</v>
      </c>
      <c r="I2753" s="6" t="s">
        <v>1693</v>
      </c>
      <c r="J2753" s="2" t="n">
        <v>0</v>
      </c>
    </row>
    <row r="2754" customFormat="false" ht="12.75" hidden="false" customHeight="false" outlineLevel="0" collapsed="false">
      <c r="A2754" s="1" t="n">
        <v>559</v>
      </c>
      <c r="B2754" s="2" t="n">
        <v>584</v>
      </c>
      <c r="C2754" s="3" t="s">
        <v>806</v>
      </c>
      <c r="D2754" s="4" t="n">
        <v>2202</v>
      </c>
      <c r="E2754" s="4" t="n">
        <v>699835405</v>
      </c>
      <c r="F2754" s="3" t="s">
        <v>74</v>
      </c>
      <c r="G2754" s="3" t="n">
        <f aca="false">WEEKDAY(H2754)</f>
        <v>5</v>
      </c>
      <c r="H2754" s="5" t="n">
        <v>38057</v>
      </c>
      <c r="I2754" s="6" t="s">
        <v>1694</v>
      </c>
      <c r="J2754" s="2" t="n">
        <v>0</v>
      </c>
    </row>
    <row r="2755" customFormat="false" ht="12.75" hidden="false" customHeight="false" outlineLevel="0" collapsed="false">
      <c r="A2755" s="1" t="n">
        <v>998</v>
      </c>
      <c r="B2755" s="2" t="n">
        <v>595</v>
      </c>
      <c r="C2755" s="3" t="s">
        <v>57</v>
      </c>
      <c r="D2755" s="4" t="n">
        <v>618016906</v>
      </c>
      <c r="E2755" s="4" t="n">
        <v>665240528</v>
      </c>
      <c r="F2755" s="3" t="s">
        <v>1695</v>
      </c>
      <c r="G2755" s="3" t="n">
        <f aca="false">WEEKDAY(H2755)</f>
        <v>5</v>
      </c>
      <c r="H2755" s="5" t="n">
        <v>38057</v>
      </c>
      <c r="I2755" s="6" t="s">
        <v>1696</v>
      </c>
      <c r="J2755" s="2" t="n">
        <v>0</v>
      </c>
      <c r="O2755" s="0" t="s">
        <v>81</v>
      </c>
    </row>
    <row r="2756" customFormat="false" ht="12.75" hidden="false" customHeight="false" outlineLevel="0" collapsed="false">
      <c r="A2756" s="1" t="n">
        <v>965</v>
      </c>
      <c r="B2756" s="2" t="n">
        <v>595</v>
      </c>
      <c r="C2756" s="3" t="s">
        <v>57</v>
      </c>
      <c r="D2756" s="4" t="n">
        <v>618016906</v>
      </c>
      <c r="E2756" s="4" t="n">
        <v>665240528</v>
      </c>
      <c r="F2756" s="3" t="s">
        <v>1695</v>
      </c>
      <c r="G2756" s="3" t="n">
        <f aca="false">WEEKDAY(H2756)</f>
        <v>5</v>
      </c>
      <c r="H2756" s="5" t="n">
        <v>38057</v>
      </c>
      <c r="I2756" s="6" t="s">
        <v>1696</v>
      </c>
      <c r="J2756" s="2" t="n">
        <v>0</v>
      </c>
    </row>
    <row r="2757" customFormat="false" ht="12.75" hidden="false" customHeight="false" outlineLevel="0" collapsed="false">
      <c r="A2757" s="1" t="n">
        <v>1387</v>
      </c>
      <c r="B2757" s="2" t="n">
        <v>593</v>
      </c>
      <c r="C2757" s="3" t="s">
        <v>262</v>
      </c>
      <c r="D2757" s="4" t="n">
        <v>618840587</v>
      </c>
      <c r="E2757" s="4" t="n">
        <v>609991884</v>
      </c>
      <c r="G2757" s="3" t="n">
        <f aca="false">WEEKDAY(H2757)</f>
        <v>5</v>
      </c>
      <c r="H2757" s="5" t="n">
        <v>38057</v>
      </c>
      <c r="I2757" s="6" t="s">
        <v>1697</v>
      </c>
    </row>
    <row r="2758" customFormat="false" ht="12.75" hidden="false" customHeight="false" outlineLevel="0" collapsed="false">
      <c r="A2758" s="1" t="n">
        <v>1535</v>
      </c>
      <c r="B2758" s="2" t="n">
        <v>593</v>
      </c>
      <c r="C2758" s="3" t="s">
        <v>262</v>
      </c>
      <c r="D2758" s="4" t="n">
        <v>618840587</v>
      </c>
      <c r="E2758" s="4" t="n">
        <v>609991884</v>
      </c>
      <c r="G2758" s="3" t="n">
        <f aca="false">WEEKDAY(H2758)</f>
        <v>5</v>
      </c>
      <c r="H2758" s="5" t="n">
        <v>38057</v>
      </c>
      <c r="I2758" s="6" t="s">
        <v>1698</v>
      </c>
    </row>
    <row r="2759" customFormat="false" ht="12.75" hidden="false" customHeight="false" outlineLevel="0" collapsed="false">
      <c r="A2759" s="1" t="n">
        <v>3908</v>
      </c>
      <c r="B2759" s="2" t="n">
        <v>582</v>
      </c>
      <c r="C2759" s="3" t="s">
        <v>262</v>
      </c>
      <c r="D2759" s="4" t="n">
        <v>618840587</v>
      </c>
      <c r="G2759" s="3" t="n">
        <f aca="false">WEEKDAY(H2759)</f>
        <v>5</v>
      </c>
      <c r="H2759" s="5" t="n">
        <v>38057</v>
      </c>
      <c r="I2759" s="6" t="s">
        <v>1699</v>
      </c>
      <c r="J2759" s="2" t="n">
        <v>4</v>
      </c>
    </row>
    <row r="2760" customFormat="false" ht="12.75" hidden="false" customHeight="false" outlineLevel="0" collapsed="false">
      <c r="A2760" s="1" t="n">
        <v>209</v>
      </c>
      <c r="B2760" s="2" t="n">
        <v>899</v>
      </c>
      <c r="C2760" s="3" t="s">
        <v>265</v>
      </c>
      <c r="D2760" s="4" t="n">
        <v>620087429</v>
      </c>
      <c r="E2760" s="4" t="n">
        <v>607471482</v>
      </c>
      <c r="F2760" s="3" t="s">
        <v>536</v>
      </c>
      <c r="G2760" s="3" t="n">
        <f aca="false">WEEKDAY(H2760)</f>
        <v>5</v>
      </c>
      <c r="H2760" s="5" t="n">
        <v>38057</v>
      </c>
      <c r="I2760" s="6" t="n">
        <v>0.6684375</v>
      </c>
      <c r="J2760" s="28" t="n">
        <v>0.00109953703703704</v>
      </c>
    </row>
    <row r="2761" customFormat="false" ht="12.75" hidden="false" customHeight="false" outlineLevel="0" collapsed="false">
      <c r="A2761" s="1" t="n">
        <v>2866</v>
      </c>
      <c r="B2761" s="2" t="n">
        <v>778</v>
      </c>
      <c r="C2761" s="3" t="s">
        <v>265</v>
      </c>
      <c r="D2761" s="4" t="n">
        <v>620087429</v>
      </c>
      <c r="E2761" s="4" t="n">
        <v>607471482</v>
      </c>
      <c r="F2761" s="3" t="s">
        <v>536</v>
      </c>
      <c r="G2761" s="3" t="n">
        <f aca="false">WEEKDAY(H2761)</f>
        <v>5</v>
      </c>
      <c r="H2761" s="5" t="n">
        <v>38057</v>
      </c>
      <c r="I2761" s="6" t="n">
        <v>0.6684375</v>
      </c>
      <c r="J2761" s="2" t="n">
        <v>95</v>
      </c>
    </row>
    <row r="2762" customFormat="false" ht="12.75" hidden="false" customHeight="false" outlineLevel="0" collapsed="false">
      <c r="A2762" s="1" t="n">
        <v>1017</v>
      </c>
      <c r="B2762" s="2" t="n">
        <v>593</v>
      </c>
      <c r="C2762" s="3" t="s">
        <v>134</v>
      </c>
      <c r="D2762" s="4" t="n">
        <v>626519296</v>
      </c>
      <c r="E2762" s="4" t="n">
        <v>609</v>
      </c>
      <c r="G2762" s="3" t="n">
        <f aca="false">WEEKDAY(H2762)</f>
        <v>5</v>
      </c>
      <c r="H2762" s="5" t="n">
        <v>38057</v>
      </c>
      <c r="I2762" s="6" t="s">
        <v>1700</v>
      </c>
      <c r="K2762" s="0" t="s">
        <v>367</v>
      </c>
      <c r="L2762" s="0" t="s">
        <v>367</v>
      </c>
      <c r="M2762" s="0" t="s">
        <v>1701</v>
      </c>
    </row>
    <row r="2763" customFormat="false" ht="12.75" hidden="false" customHeight="false" outlineLevel="0" collapsed="false">
      <c r="A2763" s="1" t="n">
        <v>812</v>
      </c>
      <c r="B2763" s="2" t="n">
        <v>821</v>
      </c>
      <c r="C2763" s="3" t="s">
        <v>134</v>
      </c>
      <c r="D2763" s="4" t="n">
        <v>626519296</v>
      </c>
      <c r="E2763" s="4" t="n">
        <v>695527335</v>
      </c>
      <c r="F2763" s="3" t="s">
        <v>144</v>
      </c>
      <c r="G2763" s="3" t="n">
        <f aca="false">WEEKDAY(H2763)</f>
        <v>5</v>
      </c>
      <c r="H2763" s="5" t="n">
        <v>38057</v>
      </c>
      <c r="I2763" s="6" t="s">
        <v>1702</v>
      </c>
      <c r="J2763" s="2" t="n">
        <v>30</v>
      </c>
    </row>
    <row r="2764" customFormat="false" ht="12.75" hidden="false" customHeight="false" outlineLevel="0" collapsed="false">
      <c r="A2764" s="1" t="n">
        <v>1429</v>
      </c>
      <c r="B2764" s="2" t="n">
        <v>733</v>
      </c>
      <c r="C2764" s="3" t="s">
        <v>1540</v>
      </c>
      <c r="D2764" s="4" t="n">
        <v>628150673</v>
      </c>
      <c r="E2764" s="4" t="n">
        <v>625944948</v>
      </c>
      <c r="F2764" s="3" t="s">
        <v>1416</v>
      </c>
      <c r="G2764" s="3" t="n">
        <f aca="false">WEEKDAY(H2764)</f>
        <v>5</v>
      </c>
      <c r="H2764" s="5" t="n">
        <v>38057</v>
      </c>
      <c r="I2764" s="6" t="s">
        <v>1703</v>
      </c>
      <c r="J2764" s="2" t="n">
        <v>155</v>
      </c>
    </row>
    <row r="2765" customFormat="false" ht="12.75" hidden="false" customHeight="false" outlineLevel="0" collapsed="false">
      <c r="A2765" s="1" t="n">
        <v>2612</v>
      </c>
      <c r="B2765" s="2" t="n">
        <v>733</v>
      </c>
      <c r="C2765" s="3" t="s">
        <v>1540</v>
      </c>
      <c r="D2765" s="4" t="n">
        <v>628150673</v>
      </c>
      <c r="E2765" s="4" t="n">
        <v>625944948</v>
      </c>
      <c r="F2765" s="3" t="s">
        <v>1416</v>
      </c>
      <c r="G2765" s="3" t="n">
        <f aca="false">WEEKDAY(H2765)</f>
        <v>5</v>
      </c>
      <c r="H2765" s="5" t="n">
        <v>38057</v>
      </c>
      <c r="I2765" s="6" t="s">
        <v>1704</v>
      </c>
      <c r="J2765" s="2" t="n">
        <v>60</v>
      </c>
    </row>
    <row r="2766" customFormat="false" ht="12.75" hidden="false" customHeight="false" outlineLevel="0" collapsed="false">
      <c r="A2766" s="1" t="n">
        <v>1173</v>
      </c>
      <c r="B2766" s="2" t="n">
        <v>733</v>
      </c>
      <c r="C2766" s="3" t="s">
        <v>1540</v>
      </c>
      <c r="D2766" s="4" t="n">
        <v>628150673</v>
      </c>
      <c r="E2766" s="4" t="n">
        <v>625944948</v>
      </c>
      <c r="F2766" s="3" t="s">
        <v>1416</v>
      </c>
      <c r="G2766" s="3" t="n">
        <f aca="false">WEEKDAY(H2766)</f>
        <v>5</v>
      </c>
      <c r="H2766" s="5" t="n">
        <v>38057</v>
      </c>
      <c r="I2766" s="6" t="s">
        <v>1705</v>
      </c>
      <c r="J2766" s="2" t="n">
        <v>13</v>
      </c>
    </row>
    <row r="2767" customFormat="false" ht="12.75" hidden="false" customHeight="false" outlineLevel="0" collapsed="false">
      <c r="A2767" s="1" t="n">
        <v>1442</v>
      </c>
      <c r="B2767" s="2" t="n">
        <v>584</v>
      </c>
      <c r="C2767" s="3" t="s">
        <v>1540</v>
      </c>
      <c r="D2767" s="4" t="n">
        <v>628150673</v>
      </c>
      <c r="E2767" s="4" t="n">
        <v>645653495</v>
      </c>
      <c r="F2767" s="3" t="s">
        <v>1416</v>
      </c>
      <c r="G2767" s="3" t="n">
        <f aca="false">WEEKDAY(H2767)</f>
        <v>5</v>
      </c>
      <c r="H2767" s="5" t="n">
        <v>38057</v>
      </c>
      <c r="I2767" s="6" t="s">
        <v>1706</v>
      </c>
      <c r="J2767" s="2" t="n">
        <v>383</v>
      </c>
    </row>
    <row r="2768" customFormat="false" ht="12.75" hidden="false" customHeight="false" outlineLevel="0" collapsed="false">
      <c r="A2768" s="1" t="n">
        <v>3978</v>
      </c>
      <c r="B2768" s="2" t="n">
        <v>582</v>
      </c>
      <c r="C2768" s="3" t="s">
        <v>1540</v>
      </c>
      <c r="D2768" s="4" t="n">
        <v>628150673</v>
      </c>
      <c r="E2768" s="4" t="n">
        <v>645658495</v>
      </c>
      <c r="F2768" s="3" t="s">
        <v>1416</v>
      </c>
      <c r="G2768" s="3" t="n">
        <f aca="false">WEEKDAY(H2768)</f>
        <v>5</v>
      </c>
      <c r="H2768" s="5" t="n">
        <v>38057</v>
      </c>
      <c r="I2768" s="6" t="s">
        <v>1707</v>
      </c>
      <c r="J2768" s="2" t="n">
        <v>27</v>
      </c>
    </row>
    <row r="2769" customFormat="false" ht="12.75" hidden="false" customHeight="false" outlineLevel="0" collapsed="false">
      <c r="A2769" s="1" t="n">
        <v>1432</v>
      </c>
      <c r="B2769" s="2" t="n">
        <v>731</v>
      </c>
      <c r="C2769" s="3" t="s">
        <v>1540</v>
      </c>
      <c r="D2769" s="4" t="n">
        <v>628150673</v>
      </c>
      <c r="E2769" s="4" t="n">
        <v>645658495</v>
      </c>
      <c r="F2769" s="3" t="s">
        <v>1416</v>
      </c>
      <c r="G2769" s="3" t="n">
        <f aca="false">WEEKDAY(H2769)</f>
        <v>5</v>
      </c>
      <c r="H2769" s="5" t="n">
        <v>38057</v>
      </c>
      <c r="I2769" s="6" t="s">
        <v>1708</v>
      </c>
      <c r="J2769" s="2" t="n">
        <v>1</v>
      </c>
    </row>
    <row r="2770" customFormat="false" ht="12.75" hidden="false" customHeight="false" outlineLevel="0" collapsed="false">
      <c r="A2770" s="1" t="n">
        <v>1438</v>
      </c>
      <c r="B2770" s="2" t="n">
        <v>731</v>
      </c>
      <c r="C2770" s="3" t="s">
        <v>1540</v>
      </c>
      <c r="D2770" s="4" t="n">
        <v>628150673</v>
      </c>
      <c r="E2770" s="4" t="n">
        <v>645658495</v>
      </c>
      <c r="F2770" s="3" t="s">
        <v>1416</v>
      </c>
      <c r="G2770" s="3" t="n">
        <f aca="false">WEEKDAY(H2770)</f>
        <v>5</v>
      </c>
      <c r="H2770" s="5" t="n">
        <v>38057</v>
      </c>
      <c r="I2770" s="6" t="s">
        <v>1709</v>
      </c>
      <c r="J2770" s="2" t="n">
        <v>3</v>
      </c>
    </row>
    <row r="2771" customFormat="false" ht="12.75" hidden="false" customHeight="false" outlineLevel="0" collapsed="false">
      <c r="A2771" s="1" t="n">
        <v>1719</v>
      </c>
      <c r="B2771" s="2" t="n">
        <v>731</v>
      </c>
      <c r="C2771" s="3" t="s">
        <v>1540</v>
      </c>
      <c r="D2771" s="4" t="n">
        <v>628150673</v>
      </c>
      <c r="E2771" s="4" t="n">
        <v>645658495</v>
      </c>
      <c r="F2771" s="3" t="s">
        <v>1416</v>
      </c>
      <c r="G2771" s="3" t="n">
        <f aca="false">WEEKDAY(H2771)</f>
        <v>5</v>
      </c>
      <c r="H2771" s="5" t="n">
        <v>38057</v>
      </c>
      <c r="I2771" s="6" t="s">
        <v>1710</v>
      </c>
      <c r="J2771" s="2" t="n">
        <v>3</v>
      </c>
    </row>
    <row r="2772" customFormat="false" ht="12.75" hidden="false" customHeight="false" outlineLevel="0" collapsed="false">
      <c r="A2772" s="1" t="n">
        <v>4041</v>
      </c>
      <c r="B2772" s="2" t="n">
        <v>582</v>
      </c>
      <c r="C2772" s="3" t="s">
        <v>1540</v>
      </c>
      <c r="D2772" s="4" t="n">
        <v>628150673</v>
      </c>
      <c r="E2772" s="4" t="n">
        <v>645658495</v>
      </c>
      <c r="F2772" s="3" t="s">
        <v>1416</v>
      </c>
      <c r="G2772" s="3" t="n">
        <f aca="false">WEEKDAY(H2772)</f>
        <v>5</v>
      </c>
      <c r="H2772" s="5" t="n">
        <v>38057</v>
      </c>
      <c r="I2772" s="6" t="s">
        <v>1708</v>
      </c>
      <c r="J2772" s="2" t="n">
        <v>1</v>
      </c>
    </row>
    <row r="2773" customFormat="false" ht="12.75" hidden="false" customHeight="false" outlineLevel="0" collapsed="false">
      <c r="A2773" s="1" t="n">
        <v>4014</v>
      </c>
      <c r="B2773" s="2" t="n">
        <v>582</v>
      </c>
      <c r="C2773" s="3" t="s">
        <v>1540</v>
      </c>
      <c r="D2773" s="4" t="n">
        <v>628150673</v>
      </c>
      <c r="E2773" s="4" t="n">
        <v>645658495</v>
      </c>
      <c r="F2773" s="3" t="s">
        <v>1416</v>
      </c>
      <c r="G2773" s="3" t="n">
        <f aca="false">WEEKDAY(H2773)</f>
        <v>5</v>
      </c>
      <c r="H2773" s="5" t="n">
        <v>38057</v>
      </c>
      <c r="I2773" s="6" t="s">
        <v>1711</v>
      </c>
      <c r="J2773" s="2" t="n">
        <v>5</v>
      </c>
    </row>
    <row r="2774" customFormat="false" ht="12.75" hidden="false" customHeight="false" outlineLevel="0" collapsed="false">
      <c r="A2774" s="1" t="n">
        <v>3236</v>
      </c>
      <c r="B2774" s="2" t="n">
        <v>582</v>
      </c>
      <c r="C2774" s="3" t="s">
        <v>1540</v>
      </c>
      <c r="D2774" s="4" t="n">
        <v>628150673</v>
      </c>
      <c r="E2774" s="4" t="n">
        <v>645658495</v>
      </c>
      <c r="F2774" s="3" t="s">
        <v>1416</v>
      </c>
      <c r="G2774" s="3" t="n">
        <f aca="false">WEEKDAY(H2774)</f>
        <v>5</v>
      </c>
      <c r="H2774" s="5" t="n">
        <v>38057</v>
      </c>
      <c r="I2774" s="6" t="n">
        <v>0.584722222222222</v>
      </c>
      <c r="J2774" s="2" t="n">
        <v>7</v>
      </c>
    </row>
    <row r="2775" customFormat="false" ht="12.75" hidden="false" customHeight="false" outlineLevel="0" collapsed="false">
      <c r="A2775" s="1" t="n">
        <v>3472</v>
      </c>
      <c r="B2775" s="2" t="n">
        <v>582</v>
      </c>
      <c r="C2775" s="3" t="s">
        <v>1540</v>
      </c>
      <c r="D2775" s="4" t="n">
        <v>628150673</v>
      </c>
      <c r="E2775" s="4" t="n">
        <v>645658495</v>
      </c>
      <c r="F2775" s="3" t="s">
        <v>1416</v>
      </c>
      <c r="G2775" s="3" t="n">
        <f aca="false">WEEKDAY(H2775)</f>
        <v>5</v>
      </c>
      <c r="H2775" s="5" t="n">
        <v>38057</v>
      </c>
      <c r="I2775" s="6" t="s">
        <v>1712</v>
      </c>
      <c r="J2775" s="2" t="n">
        <v>10</v>
      </c>
    </row>
    <row r="2776" customFormat="false" ht="12.75" hidden="false" customHeight="false" outlineLevel="0" collapsed="false">
      <c r="A2776" s="1" t="n">
        <v>1679</v>
      </c>
      <c r="B2776" s="2" t="n">
        <v>731</v>
      </c>
      <c r="C2776" s="3" t="s">
        <v>1540</v>
      </c>
      <c r="D2776" s="4" t="n">
        <v>628150673</v>
      </c>
      <c r="E2776" s="4" t="n">
        <v>645658495</v>
      </c>
      <c r="F2776" s="3" t="s">
        <v>1416</v>
      </c>
      <c r="G2776" s="3" t="n">
        <f aca="false">WEEKDAY(H2776)</f>
        <v>5</v>
      </c>
      <c r="H2776" s="5" t="n">
        <v>38057</v>
      </c>
      <c r="I2776" s="6" t="s">
        <v>1713</v>
      </c>
      <c r="J2776" s="2" t="n">
        <v>14</v>
      </c>
    </row>
    <row r="2777" customFormat="false" ht="12.75" hidden="false" customHeight="false" outlineLevel="0" collapsed="false">
      <c r="A2777" s="1" t="n">
        <v>3091</v>
      </c>
      <c r="B2777" s="2" t="n">
        <v>582</v>
      </c>
      <c r="C2777" s="3" t="s">
        <v>1540</v>
      </c>
      <c r="D2777" s="4" t="n">
        <v>628150673</v>
      </c>
      <c r="E2777" s="4" t="n">
        <v>645658495</v>
      </c>
      <c r="F2777" s="3" t="s">
        <v>1416</v>
      </c>
      <c r="G2777" s="3" t="n">
        <f aca="false">WEEKDAY(H2777)</f>
        <v>5</v>
      </c>
      <c r="H2777" s="5" t="n">
        <v>38057</v>
      </c>
      <c r="I2777" s="6" t="s">
        <v>1714</v>
      </c>
      <c r="J2777" s="2" t="n">
        <v>10</v>
      </c>
    </row>
    <row r="2778" customFormat="false" ht="12.75" hidden="false" customHeight="false" outlineLevel="0" collapsed="false">
      <c r="A2778" s="1" t="n">
        <v>1829</v>
      </c>
      <c r="B2778" s="2" t="n">
        <v>730</v>
      </c>
      <c r="C2778" s="3" t="s">
        <v>1540</v>
      </c>
      <c r="D2778" s="4" t="n">
        <v>628150673</v>
      </c>
      <c r="E2778" s="4" t="n">
        <v>645658495</v>
      </c>
      <c r="F2778" s="3" t="s">
        <v>1416</v>
      </c>
      <c r="G2778" s="3" t="n">
        <f aca="false">WEEKDAY(H2778)</f>
        <v>5</v>
      </c>
      <c r="H2778" s="5" t="n">
        <v>38057</v>
      </c>
      <c r="I2778" s="6" t="s">
        <v>1715</v>
      </c>
      <c r="J2778" s="2" t="n">
        <v>37</v>
      </c>
    </row>
    <row r="2779" customFormat="false" ht="12.75" hidden="false" customHeight="false" outlineLevel="0" collapsed="false">
      <c r="A2779" s="1" t="n">
        <v>3598</v>
      </c>
      <c r="B2779" s="2" t="n">
        <v>582</v>
      </c>
      <c r="C2779" s="3" t="s">
        <v>1540</v>
      </c>
      <c r="D2779" s="4" t="n">
        <v>628150673</v>
      </c>
      <c r="E2779" s="4" t="n">
        <v>645658495</v>
      </c>
      <c r="F2779" s="3" t="s">
        <v>1416</v>
      </c>
      <c r="G2779" s="3" t="n">
        <f aca="false">WEEKDAY(H2779)</f>
        <v>5</v>
      </c>
      <c r="H2779" s="5" t="n">
        <v>38057</v>
      </c>
      <c r="I2779" s="6" t="s">
        <v>1716</v>
      </c>
      <c r="J2779" s="2" t="n">
        <v>3</v>
      </c>
    </row>
    <row r="2780" customFormat="false" ht="12.75" hidden="false" customHeight="false" outlineLevel="0" collapsed="false">
      <c r="A2780" s="1" t="n">
        <v>3610</v>
      </c>
      <c r="B2780" s="2" t="n">
        <v>582</v>
      </c>
      <c r="C2780" s="3" t="s">
        <v>1540</v>
      </c>
      <c r="D2780" s="4" t="n">
        <v>628150673</v>
      </c>
      <c r="E2780" s="4" t="n">
        <v>645658495</v>
      </c>
      <c r="F2780" s="3" t="s">
        <v>1416</v>
      </c>
      <c r="G2780" s="3" t="n">
        <f aca="false">WEEKDAY(H2780)</f>
        <v>5</v>
      </c>
      <c r="H2780" s="5" t="n">
        <v>38057</v>
      </c>
      <c r="I2780" s="6" t="s">
        <v>1717</v>
      </c>
      <c r="J2780" s="2" t="n">
        <v>10</v>
      </c>
    </row>
    <row r="2781" customFormat="false" ht="12.75" hidden="false" customHeight="false" outlineLevel="0" collapsed="false">
      <c r="A2781" s="1" t="n">
        <v>447</v>
      </c>
      <c r="B2781" s="2" t="n">
        <v>730</v>
      </c>
      <c r="C2781" s="3" t="s">
        <v>1540</v>
      </c>
      <c r="D2781" s="4" t="n">
        <v>628150673</v>
      </c>
      <c r="E2781" s="4" t="n">
        <v>645658495</v>
      </c>
      <c r="F2781" s="3" t="s">
        <v>1416</v>
      </c>
      <c r="G2781" s="3" t="n">
        <f aca="false">WEEKDAY(H2781)</f>
        <v>5</v>
      </c>
      <c r="H2781" s="5" t="n">
        <v>38057</v>
      </c>
      <c r="I2781" s="6" t="s">
        <v>1660</v>
      </c>
      <c r="J2781" s="2" t="n">
        <v>7</v>
      </c>
    </row>
    <row r="2782" customFormat="false" ht="12.75" hidden="false" customHeight="false" outlineLevel="0" collapsed="false">
      <c r="A2782" s="1" t="n">
        <v>1259</v>
      </c>
      <c r="B2782" s="2" t="n">
        <v>730</v>
      </c>
      <c r="C2782" s="3" t="s">
        <v>1540</v>
      </c>
      <c r="D2782" s="4" t="n">
        <v>628150673</v>
      </c>
      <c r="E2782" s="4" t="n">
        <v>645658495</v>
      </c>
      <c r="F2782" s="3" t="s">
        <v>1416</v>
      </c>
      <c r="G2782" s="3" t="n">
        <f aca="false">WEEKDAY(H2782)</f>
        <v>5</v>
      </c>
      <c r="H2782" s="5" t="n">
        <v>38057</v>
      </c>
      <c r="I2782" s="6" t="s">
        <v>1718</v>
      </c>
      <c r="J2782" s="2" t="n">
        <v>10</v>
      </c>
    </row>
    <row r="2783" customFormat="false" ht="12.75" hidden="false" customHeight="false" outlineLevel="0" collapsed="false">
      <c r="A2783" s="1" t="n">
        <v>1280</v>
      </c>
      <c r="B2783" s="2" t="n">
        <v>730</v>
      </c>
      <c r="C2783" s="3" t="s">
        <v>1540</v>
      </c>
      <c r="D2783" s="4" t="n">
        <v>628150673</v>
      </c>
      <c r="E2783" s="4" t="n">
        <v>645658495</v>
      </c>
      <c r="F2783" s="3" t="s">
        <v>1416</v>
      </c>
      <c r="G2783" s="3" t="n">
        <f aca="false">WEEKDAY(H2783)</f>
        <v>5</v>
      </c>
      <c r="H2783" s="5" t="n">
        <v>38057</v>
      </c>
      <c r="I2783" s="6" t="s">
        <v>1716</v>
      </c>
      <c r="J2783" s="2" t="n">
        <v>3</v>
      </c>
    </row>
    <row r="2784" customFormat="false" ht="12.75" hidden="false" customHeight="false" outlineLevel="0" collapsed="false">
      <c r="A2784" s="1" t="n">
        <v>231</v>
      </c>
      <c r="B2784" s="2" t="n">
        <v>584</v>
      </c>
      <c r="C2784" s="3" t="s">
        <v>1540</v>
      </c>
      <c r="D2784" s="4" t="n">
        <v>628150673</v>
      </c>
      <c r="E2784" s="4" t="n">
        <v>645658495</v>
      </c>
      <c r="F2784" s="3" t="s">
        <v>1416</v>
      </c>
      <c r="G2784" s="3" t="n">
        <f aca="false">WEEKDAY(H2784)</f>
        <v>5</v>
      </c>
      <c r="H2784" s="5" t="n">
        <v>38057</v>
      </c>
      <c r="I2784" s="6" t="s">
        <v>1719</v>
      </c>
      <c r="J2784" s="2" t="n">
        <v>29</v>
      </c>
    </row>
    <row r="2785" customFormat="false" ht="12.75" hidden="false" customHeight="false" outlineLevel="0" collapsed="false">
      <c r="A2785" s="1" t="n">
        <v>2152</v>
      </c>
      <c r="B2785" s="2" t="n">
        <v>731</v>
      </c>
      <c r="C2785" s="3" t="s">
        <v>1540</v>
      </c>
      <c r="D2785" s="4" t="n">
        <v>628150673</v>
      </c>
      <c r="E2785" s="4" t="n">
        <v>645658495</v>
      </c>
      <c r="F2785" s="3" t="s">
        <v>1416</v>
      </c>
      <c r="G2785" s="3" t="n">
        <f aca="false">WEEKDAY(H2785)</f>
        <v>5</v>
      </c>
      <c r="H2785" s="5" t="n">
        <v>38057</v>
      </c>
      <c r="I2785" s="6" t="s">
        <v>1719</v>
      </c>
      <c r="J2785" s="2" t="n">
        <v>29</v>
      </c>
    </row>
    <row r="2786" customFormat="false" ht="12.75" hidden="false" customHeight="false" outlineLevel="0" collapsed="false">
      <c r="A2786" s="1" t="n">
        <v>3798</v>
      </c>
      <c r="B2786" s="2" t="n">
        <v>582</v>
      </c>
      <c r="C2786" s="3" t="s">
        <v>1540</v>
      </c>
      <c r="D2786" s="4" t="n">
        <v>628150673</v>
      </c>
      <c r="E2786" s="4" t="n">
        <v>645658495</v>
      </c>
      <c r="F2786" s="3" t="s">
        <v>1416</v>
      </c>
      <c r="G2786" s="3" t="n">
        <f aca="false">WEEKDAY(H2786)</f>
        <v>5</v>
      </c>
      <c r="H2786" s="5" t="n">
        <v>38057</v>
      </c>
      <c r="I2786" s="6" t="s">
        <v>1720</v>
      </c>
      <c r="J2786" s="2" t="n">
        <v>55</v>
      </c>
    </row>
    <row r="2787" customFormat="false" ht="12.75" hidden="false" customHeight="false" outlineLevel="0" collapsed="false">
      <c r="A2787" s="1" t="n">
        <v>3924</v>
      </c>
      <c r="B2787" s="2" t="n">
        <v>583</v>
      </c>
      <c r="C2787" s="3" t="s">
        <v>1540</v>
      </c>
      <c r="D2787" s="4" t="n">
        <v>628150673</v>
      </c>
      <c r="E2787" s="4" t="n">
        <v>645658495</v>
      </c>
      <c r="F2787" s="3" t="s">
        <v>1416</v>
      </c>
      <c r="G2787" s="3" t="n">
        <f aca="false">WEEKDAY(H2787)</f>
        <v>5</v>
      </c>
      <c r="H2787" s="5" t="n">
        <v>38057</v>
      </c>
      <c r="I2787" s="6" t="s">
        <v>1713</v>
      </c>
      <c r="J2787" s="2" t="n">
        <v>14</v>
      </c>
    </row>
    <row r="2788" customFormat="false" ht="12.75" hidden="false" customHeight="false" outlineLevel="0" collapsed="false">
      <c r="A2788" s="1" t="n">
        <v>1353</v>
      </c>
      <c r="B2788" s="2" t="n">
        <v>731</v>
      </c>
      <c r="C2788" s="3" t="s">
        <v>1540</v>
      </c>
      <c r="D2788" s="4" t="n">
        <v>628150673</v>
      </c>
      <c r="E2788" s="4" t="n">
        <v>645658495</v>
      </c>
      <c r="F2788" s="3" t="s">
        <v>1416</v>
      </c>
      <c r="G2788" s="3" t="n">
        <f aca="false">WEEKDAY(H2788)</f>
        <v>5</v>
      </c>
      <c r="H2788" s="5" t="n">
        <v>38057</v>
      </c>
      <c r="I2788" s="6" t="s">
        <v>1721</v>
      </c>
      <c r="J2788" s="2" t="n">
        <v>7</v>
      </c>
    </row>
    <row r="2789" customFormat="false" ht="12.75" hidden="false" customHeight="false" outlineLevel="0" collapsed="false">
      <c r="A2789" s="1" t="n">
        <v>1662</v>
      </c>
      <c r="B2789" s="2" t="n">
        <v>731</v>
      </c>
      <c r="C2789" s="3" t="s">
        <v>1540</v>
      </c>
      <c r="D2789" s="4" t="n">
        <v>628150673</v>
      </c>
      <c r="E2789" s="4" t="n">
        <v>645658495</v>
      </c>
      <c r="F2789" s="3" t="s">
        <v>1416</v>
      </c>
      <c r="G2789" s="3" t="n">
        <f aca="false">WEEKDAY(H2789)</f>
        <v>5</v>
      </c>
      <c r="H2789" s="5" t="n">
        <v>38057</v>
      </c>
      <c r="I2789" s="6" t="s">
        <v>1722</v>
      </c>
      <c r="J2789" s="2" t="n">
        <v>3</v>
      </c>
    </row>
    <row r="2790" customFormat="false" ht="12.75" hidden="false" customHeight="false" outlineLevel="0" collapsed="false">
      <c r="A2790" s="1" t="n">
        <v>426</v>
      </c>
      <c r="B2790" s="2" t="n">
        <v>584</v>
      </c>
      <c r="C2790" s="3" t="s">
        <v>1540</v>
      </c>
      <c r="D2790" s="4" t="n">
        <v>628150673</v>
      </c>
      <c r="E2790" s="4" t="n">
        <v>645658495</v>
      </c>
      <c r="F2790" s="3" t="s">
        <v>1416</v>
      </c>
      <c r="G2790" s="3" t="n">
        <f aca="false">WEEKDAY(H2790)</f>
        <v>5</v>
      </c>
      <c r="H2790" s="5" t="n">
        <v>38057</v>
      </c>
      <c r="I2790" s="6" t="s">
        <v>1723</v>
      </c>
      <c r="J2790" s="2" t="n">
        <v>3</v>
      </c>
    </row>
    <row r="2791" customFormat="false" ht="12.75" hidden="false" customHeight="false" outlineLevel="0" collapsed="false">
      <c r="A2791" s="1" t="n">
        <v>1514</v>
      </c>
      <c r="B2791" s="2" t="n">
        <v>731</v>
      </c>
      <c r="C2791" s="3" t="s">
        <v>1540</v>
      </c>
      <c r="D2791" s="4" t="n">
        <v>628150673</v>
      </c>
      <c r="E2791" s="4" t="n">
        <v>645658495</v>
      </c>
      <c r="F2791" s="3" t="s">
        <v>1416</v>
      </c>
      <c r="G2791" s="3" t="n">
        <f aca="false">WEEKDAY(H2791)</f>
        <v>5</v>
      </c>
      <c r="H2791" s="5" t="n">
        <v>38057</v>
      </c>
      <c r="I2791" s="6" t="s">
        <v>1717</v>
      </c>
      <c r="J2791" s="2" t="n">
        <v>10</v>
      </c>
    </row>
    <row r="2792" customFormat="false" ht="12.75" hidden="false" customHeight="false" outlineLevel="0" collapsed="false">
      <c r="A2792" s="1" t="n">
        <v>1255</v>
      </c>
      <c r="B2792" s="2" t="n">
        <v>730</v>
      </c>
      <c r="C2792" s="3" t="s">
        <v>1540</v>
      </c>
      <c r="D2792" s="4" t="n">
        <v>628150673</v>
      </c>
      <c r="E2792" s="4" t="n">
        <v>645658495</v>
      </c>
      <c r="F2792" s="3" t="s">
        <v>1416</v>
      </c>
      <c r="G2792" s="3" t="n">
        <f aca="false">WEEKDAY(H2792)</f>
        <v>5</v>
      </c>
      <c r="H2792" s="5" t="n">
        <v>38057</v>
      </c>
      <c r="I2792" s="6" t="s">
        <v>1714</v>
      </c>
      <c r="J2792" s="2" t="n">
        <v>10</v>
      </c>
    </row>
    <row r="2793" customFormat="false" ht="12.75" hidden="false" customHeight="false" outlineLevel="0" collapsed="false">
      <c r="A2793" s="1" t="n">
        <v>3898</v>
      </c>
      <c r="B2793" s="2" t="n">
        <v>583</v>
      </c>
      <c r="C2793" s="3" t="s">
        <v>1540</v>
      </c>
      <c r="D2793" s="4" t="n">
        <v>628150673</v>
      </c>
      <c r="E2793" s="4" t="n">
        <v>645658495</v>
      </c>
      <c r="F2793" s="3" t="s">
        <v>1416</v>
      </c>
      <c r="G2793" s="3" t="n">
        <f aca="false">WEEKDAY(H2793)</f>
        <v>5</v>
      </c>
      <c r="H2793" s="5" t="n">
        <v>38057</v>
      </c>
      <c r="I2793" s="6" t="s">
        <v>1724</v>
      </c>
      <c r="J2793" s="2" t="n">
        <v>3</v>
      </c>
    </row>
    <row r="2794" customFormat="false" ht="12.75" hidden="false" customHeight="false" outlineLevel="0" collapsed="false">
      <c r="A2794" s="1" t="n">
        <v>552</v>
      </c>
      <c r="B2794" s="2" t="n">
        <v>730</v>
      </c>
      <c r="C2794" s="3" t="s">
        <v>1540</v>
      </c>
      <c r="D2794" s="4" t="n">
        <v>628150673</v>
      </c>
      <c r="E2794" s="4" t="n">
        <v>645658495</v>
      </c>
      <c r="F2794" s="3" t="s">
        <v>1416</v>
      </c>
      <c r="G2794" s="3" t="n">
        <f aca="false">WEEKDAY(H2794)</f>
        <v>5</v>
      </c>
      <c r="H2794" s="5" t="n">
        <v>38057</v>
      </c>
      <c r="I2794" s="6" t="s">
        <v>1711</v>
      </c>
      <c r="J2794" s="2" t="n">
        <v>5</v>
      </c>
    </row>
    <row r="2795" customFormat="false" ht="12.75" hidden="false" customHeight="false" outlineLevel="0" collapsed="false">
      <c r="A2795" s="1" t="n">
        <v>1418</v>
      </c>
      <c r="B2795" s="2" t="n">
        <v>731</v>
      </c>
      <c r="C2795" s="3" t="s">
        <v>1540</v>
      </c>
      <c r="D2795" s="4" t="n">
        <v>628150673</v>
      </c>
      <c r="E2795" s="4" t="n">
        <v>645658495</v>
      </c>
      <c r="F2795" s="3" t="s">
        <v>1416</v>
      </c>
      <c r="G2795" s="3" t="n">
        <f aca="false">WEEKDAY(H2795)</f>
        <v>5</v>
      </c>
      <c r="H2795" s="5" t="n">
        <v>38057</v>
      </c>
      <c r="I2795" s="6" t="s">
        <v>1725</v>
      </c>
      <c r="J2795" s="2" t="n">
        <v>3</v>
      </c>
    </row>
    <row r="2796" customFormat="false" ht="12.75" hidden="false" customHeight="false" outlineLevel="0" collapsed="false">
      <c r="A2796" s="1" t="n">
        <v>1437</v>
      </c>
      <c r="B2796" s="2" t="n">
        <v>731</v>
      </c>
      <c r="C2796" s="3" t="s">
        <v>1540</v>
      </c>
      <c r="D2796" s="4" t="n">
        <v>628150673</v>
      </c>
      <c r="E2796" s="4" t="n">
        <v>645658495</v>
      </c>
      <c r="F2796" s="3" t="s">
        <v>1416</v>
      </c>
      <c r="G2796" s="3" t="n">
        <f aca="false">WEEKDAY(H2796)</f>
        <v>5</v>
      </c>
      <c r="H2796" s="5" t="n">
        <v>38057</v>
      </c>
      <c r="I2796" s="6" t="s">
        <v>1724</v>
      </c>
      <c r="J2796" s="2" t="n">
        <v>3</v>
      </c>
    </row>
    <row r="2797" customFormat="false" ht="12.75" hidden="false" customHeight="false" outlineLevel="0" collapsed="false">
      <c r="A2797" s="1" t="n">
        <v>3918</v>
      </c>
      <c r="B2797" s="2" t="n">
        <v>583</v>
      </c>
      <c r="C2797" s="3" t="s">
        <v>1540</v>
      </c>
      <c r="D2797" s="4" t="n">
        <v>628150673</v>
      </c>
      <c r="E2797" s="4" t="n">
        <v>645658495</v>
      </c>
      <c r="F2797" s="3" t="s">
        <v>1416</v>
      </c>
      <c r="G2797" s="3" t="n">
        <f aca="false">WEEKDAY(H2797)</f>
        <v>5</v>
      </c>
      <c r="H2797" s="5" t="n">
        <v>38057</v>
      </c>
      <c r="I2797" s="6" t="s">
        <v>1709</v>
      </c>
      <c r="J2797" s="2" t="n">
        <v>3</v>
      </c>
    </row>
    <row r="2798" customFormat="false" ht="12.75" hidden="false" customHeight="false" outlineLevel="0" collapsed="false">
      <c r="A2798" s="1" t="n">
        <v>716</v>
      </c>
      <c r="B2798" s="2" t="n">
        <v>731</v>
      </c>
      <c r="C2798" s="3" t="s">
        <v>1540</v>
      </c>
      <c r="D2798" s="4" t="n">
        <v>628150673</v>
      </c>
      <c r="E2798" s="4" t="n">
        <v>645658495</v>
      </c>
      <c r="F2798" s="3" t="s">
        <v>1416</v>
      </c>
      <c r="G2798" s="3" t="n">
        <f aca="false">WEEKDAY(H2798)</f>
        <v>5</v>
      </c>
      <c r="H2798" s="5" t="n">
        <v>38057</v>
      </c>
      <c r="I2798" s="6" t="s">
        <v>1726</v>
      </c>
      <c r="J2798" s="2" t="n">
        <v>5</v>
      </c>
    </row>
    <row r="2799" customFormat="false" ht="12.75" hidden="false" customHeight="false" outlineLevel="0" collapsed="false">
      <c r="A2799" s="1" t="n">
        <v>1914</v>
      </c>
      <c r="B2799" s="2" t="n">
        <v>731</v>
      </c>
      <c r="C2799" s="3" t="s">
        <v>1540</v>
      </c>
      <c r="D2799" s="4" t="n">
        <v>628150673</v>
      </c>
      <c r="E2799" s="4" t="n">
        <v>645658495</v>
      </c>
      <c r="F2799" s="3" t="s">
        <v>1416</v>
      </c>
      <c r="G2799" s="3" t="n">
        <f aca="false">WEEKDAY(H2799)</f>
        <v>5</v>
      </c>
      <c r="H2799" s="5" t="n">
        <v>38057</v>
      </c>
      <c r="I2799" s="6" t="s">
        <v>1706</v>
      </c>
      <c r="J2799" s="2" t="n">
        <v>383</v>
      </c>
    </row>
    <row r="2800" customFormat="false" ht="12.75" hidden="false" customHeight="false" outlineLevel="0" collapsed="false">
      <c r="A2800" s="1" t="n">
        <v>1430</v>
      </c>
      <c r="B2800" s="2" t="n">
        <v>730</v>
      </c>
      <c r="C2800" s="3" t="s">
        <v>1540</v>
      </c>
      <c r="D2800" s="4" t="n">
        <v>628150673</v>
      </c>
      <c r="E2800" s="4" t="n">
        <v>645658495</v>
      </c>
      <c r="F2800" s="3" t="s">
        <v>1416</v>
      </c>
      <c r="G2800" s="3" t="n">
        <f aca="false">WEEKDAY(H2800)</f>
        <v>5</v>
      </c>
      <c r="H2800" s="5" t="n">
        <v>38057</v>
      </c>
      <c r="I2800" s="6" t="s">
        <v>1718</v>
      </c>
      <c r="J2800" s="2" t="n">
        <v>10</v>
      </c>
    </row>
    <row r="2801" customFormat="false" ht="12.75" hidden="false" customHeight="false" outlineLevel="0" collapsed="false">
      <c r="A2801" s="1" t="n">
        <v>4048</v>
      </c>
      <c r="B2801" s="2" t="n">
        <v>583</v>
      </c>
      <c r="C2801" s="3" t="s">
        <v>1540</v>
      </c>
      <c r="D2801" s="4" t="n">
        <v>628150673</v>
      </c>
      <c r="E2801" s="4" t="n">
        <v>645658495</v>
      </c>
      <c r="F2801" s="3" t="s">
        <v>1416</v>
      </c>
      <c r="G2801" s="3" t="n">
        <f aca="false">WEEKDAY(H2801)</f>
        <v>5</v>
      </c>
      <c r="H2801" s="5" t="n">
        <v>38057</v>
      </c>
      <c r="I2801" s="6" t="s">
        <v>1726</v>
      </c>
      <c r="J2801" s="2" t="n">
        <v>5</v>
      </c>
    </row>
    <row r="2802" customFormat="false" ht="12.75" hidden="false" customHeight="false" outlineLevel="0" collapsed="false">
      <c r="A2802" s="1" t="n">
        <v>3443</v>
      </c>
      <c r="B2802" s="2" t="n">
        <v>583</v>
      </c>
      <c r="C2802" s="3" t="s">
        <v>1540</v>
      </c>
      <c r="D2802" s="4" t="n">
        <v>628150673</v>
      </c>
      <c r="E2802" s="4" t="n">
        <v>645658495</v>
      </c>
      <c r="F2802" s="3" t="s">
        <v>1416</v>
      </c>
      <c r="G2802" s="3" t="n">
        <f aca="false">WEEKDAY(H2802)</f>
        <v>5</v>
      </c>
      <c r="H2802" s="5" t="n">
        <v>38057</v>
      </c>
      <c r="I2802" s="6" t="s">
        <v>1727</v>
      </c>
      <c r="J2802" s="2" t="n">
        <v>7</v>
      </c>
    </row>
    <row r="2803" customFormat="false" ht="12.75" hidden="false" customHeight="false" outlineLevel="0" collapsed="false">
      <c r="A2803" s="1" t="n">
        <v>729</v>
      </c>
      <c r="B2803" s="2" t="n">
        <v>730</v>
      </c>
      <c r="C2803" s="3" t="s">
        <v>1540</v>
      </c>
      <c r="D2803" s="4" t="n">
        <v>628150673</v>
      </c>
      <c r="E2803" s="4" t="n">
        <v>645658495</v>
      </c>
      <c r="F2803" s="3" t="s">
        <v>1416</v>
      </c>
      <c r="G2803" s="3" t="n">
        <f aca="false">WEEKDAY(H2803)</f>
        <v>5</v>
      </c>
      <c r="H2803" s="5" t="n">
        <v>38057</v>
      </c>
      <c r="I2803" s="6" t="s">
        <v>1707</v>
      </c>
      <c r="J2803" s="2" t="n">
        <v>27</v>
      </c>
    </row>
    <row r="2804" customFormat="false" ht="12.75" hidden="false" customHeight="false" outlineLevel="0" collapsed="false">
      <c r="A2804" s="1" t="n">
        <v>3727</v>
      </c>
      <c r="B2804" s="2" t="n">
        <v>582</v>
      </c>
      <c r="C2804" s="3" t="s">
        <v>1540</v>
      </c>
      <c r="D2804" s="4" t="n">
        <v>628150673</v>
      </c>
      <c r="E2804" s="4" t="n">
        <v>645658495</v>
      </c>
      <c r="F2804" s="3" t="s">
        <v>1416</v>
      </c>
      <c r="G2804" s="3" t="n">
        <f aca="false">WEEKDAY(H2804)</f>
        <v>5</v>
      </c>
      <c r="H2804" s="5" t="n">
        <v>38057</v>
      </c>
      <c r="I2804" s="6" t="s">
        <v>1715</v>
      </c>
      <c r="J2804" s="2" t="n">
        <v>37</v>
      </c>
    </row>
    <row r="2805" customFormat="false" ht="12.75" hidden="false" customHeight="false" outlineLevel="0" collapsed="false">
      <c r="A2805" s="1" t="n">
        <v>3994</v>
      </c>
      <c r="B2805" s="2" t="n">
        <v>583</v>
      </c>
      <c r="C2805" s="3" t="s">
        <v>1540</v>
      </c>
      <c r="D2805" s="4" t="n">
        <v>628150673</v>
      </c>
      <c r="E2805" s="4" t="n">
        <v>645658495</v>
      </c>
      <c r="F2805" s="3" t="s">
        <v>1416</v>
      </c>
      <c r="G2805" s="3" t="n">
        <f aca="false">WEEKDAY(H2805)</f>
        <v>5</v>
      </c>
      <c r="H2805" s="5" t="n">
        <v>38057</v>
      </c>
      <c r="I2805" s="6" t="s">
        <v>1725</v>
      </c>
      <c r="J2805" s="2" t="n">
        <v>3</v>
      </c>
    </row>
    <row r="2806" customFormat="false" ht="12.75" hidden="false" customHeight="false" outlineLevel="0" collapsed="false">
      <c r="A2806" s="1" t="n">
        <v>572</v>
      </c>
      <c r="B2806" s="2" t="n">
        <v>584</v>
      </c>
      <c r="C2806" s="3" t="s">
        <v>1540</v>
      </c>
      <c r="D2806" s="4" t="n">
        <v>628150673</v>
      </c>
      <c r="E2806" s="4" t="n">
        <v>645658495</v>
      </c>
      <c r="F2806" s="3" t="s">
        <v>1416</v>
      </c>
      <c r="G2806" s="3" t="n">
        <f aca="false">WEEKDAY(H2806)</f>
        <v>5</v>
      </c>
      <c r="H2806" s="5" t="n">
        <v>38057</v>
      </c>
      <c r="I2806" s="6" t="s">
        <v>1728</v>
      </c>
      <c r="J2806" s="2" t="n">
        <v>44</v>
      </c>
    </row>
    <row r="2807" customFormat="false" ht="12.75" hidden="false" customHeight="false" outlineLevel="0" collapsed="false">
      <c r="A2807" s="1" t="n">
        <v>2225</v>
      </c>
      <c r="B2807" s="2" t="n">
        <v>730</v>
      </c>
      <c r="C2807" s="3" t="s">
        <v>1540</v>
      </c>
      <c r="D2807" s="4" t="n">
        <v>628150673</v>
      </c>
      <c r="E2807" s="4" t="n">
        <v>645658495</v>
      </c>
      <c r="F2807" s="3" t="s">
        <v>1416</v>
      </c>
      <c r="G2807" s="3" t="n">
        <f aca="false">WEEKDAY(H2807)</f>
        <v>5</v>
      </c>
      <c r="H2807" s="5" t="n">
        <v>38057</v>
      </c>
      <c r="I2807" s="6" t="s">
        <v>1720</v>
      </c>
      <c r="J2807" s="2" t="n">
        <v>55</v>
      </c>
    </row>
    <row r="2808" customFormat="false" ht="12.75" hidden="false" customHeight="false" outlineLevel="0" collapsed="false">
      <c r="A2808" s="1" t="n">
        <v>1214</v>
      </c>
      <c r="B2808" s="2" t="n">
        <v>730</v>
      </c>
      <c r="C2808" s="3" t="s">
        <v>1540</v>
      </c>
      <c r="D2808" s="4" t="n">
        <v>628150673</v>
      </c>
      <c r="E2808" s="4" t="n">
        <v>645658495</v>
      </c>
      <c r="F2808" s="3" t="s">
        <v>1416</v>
      </c>
      <c r="G2808" s="3" t="n">
        <f aca="false">WEEKDAY(H2808)</f>
        <v>5</v>
      </c>
      <c r="H2808" s="5" t="n">
        <v>38057</v>
      </c>
      <c r="I2808" s="6" t="s">
        <v>1712</v>
      </c>
      <c r="J2808" s="2" t="n">
        <v>10</v>
      </c>
    </row>
    <row r="2809" customFormat="false" ht="12.75" hidden="false" customHeight="false" outlineLevel="0" collapsed="false">
      <c r="A2809" s="1" t="n">
        <v>3869</v>
      </c>
      <c r="B2809" s="2" t="n">
        <v>582</v>
      </c>
      <c r="C2809" s="3" t="s">
        <v>1540</v>
      </c>
      <c r="D2809" s="4" t="n">
        <v>628150673</v>
      </c>
      <c r="E2809" s="4" t="n">
        <v>645658495</v>
      </c>
      <c r="F2809" s="3" t="s">
        <v>1416</v>
      </c>
      <c r="G2809" s="3" t="n">
        <f aca="false">WEEKDAY(H2809)</f>
        <v>5</v>
      </c>
      <c r="H2809" s="5" t="n">
        <v>38057</v>
      </c>
      <c r="I2809" s="6" t="s">
        <v>1710</v>
      </c>
      <c r="J2809" s="2" t="n">
        <v>3</v>
      </c>
    </row>
    <row r="2810" customFormat="false" ht="12.75" hidden="false" customHeight="false" outlineLevel="0" collapsed="false">
      <c r="A2810" s="1" t="n">
        <v>3907</v>
      </c>
      <c r="B2810" s="2" t="n">
        <v>582</v>
      </c>
      <c r="C2810" s="3" t="s">
        <v>1540</v>
      </c>
      <c r="D2810" s="4" t="n">
        <v>628150673</v>
      </c>
      <c r="E2810" s="4" t="n">
        <v>645658495</v>
      </c>
      <c r="F2810" s="3" t="s">
        <v>1416</v>
      </c>
      <c r="G2810" s="3" t="n">
        <f aca="false">WEEKDAY(H2810)</f>
        <v>5</v>
      </c>
      <c r="H2810" s="5" t="n">
        <v>38057</v>
      </c>
      <c r="I2810" s="6" t="s">
        <v>1729</v>
      </c>
      <c r="J2810" s="2" t="n">
        <v>8</v>
      </c>
    </row>
    <row r="2811" customFormat="false" ht="12.75" hidden="false" customHeight="false" outlineLevel="0" collapsed="false">
      <c r="A2811" s="1" t="n">
        <v>3383</v>
      </c>
      <c r="B2811" s="2" t="n">
        <v>582</v>
      </c>
      <c r="C2811" s="3" t="s">
        <v>1540</v>
      </c>
      <c r="D2811" s="4" t="n">
        <v>628150673</v>
      </c>
      <c r="E2811" s="4" t="n">
        <v>645668495</v>
      </c>
      <c r="F2811" s="3" t="s">
        <v>1416</v>
      </c>
      <c r="G2811" s="3" t="n">
        <f aca="false">WEEKDAY(H2811)</f>
        <v>5</v>
      </c>
      <c r="H2811" s="5" t="n">
        <v>38057</v>
      </c>
      <c r="I2811" s="6" t="s">
        <v>1730</v>
      </c>
      <c r="J2811" s="2" t="n">
        <v>7</v>
      </c>
    </row>
    <row r="2812" customFormat="false" ht="12.75" hidden="false" customHeight="false" outlineLevel="0" collapsed="false">
      <c r="A2812" s="1" t="n">
        <v>3247</v>
      </c>
      <c r="B2812" s="2" t="n">
        <v>582</v>
      </c>
      <c r="C2812" s="3" t="s">
        <v>1540</v>
      </c>
      <c r="D2812" s="4" t="n">
        <v>628150673</v>
      </c>
      <c r="E2812" s="4" t="n">
        <v>645668495</v>
      </c>
      <c r="F2812" s="3" t="s">
        <v>1416</v>
      </c>
      <c r="G2812" s="3" t="n">
        <f aca="false">WEEKDAY(H2812)</f>
        <v>5</v>
      </c>
      <c r="H2812" s="5" t="n">
        <v>38057</v>
      </c>
      <c r="I2812" s="6" t="s">
        <v>1718</v>
      </c>
      <c r="J2812" s="2" t="n">
        <v>10</v>
      </c>
    </row>
    <row r="2813" customFormat="false" ht="12.75" hidden="false" customHeight="false" outlineLevel="0" collapsed="false">
      <c r="A2813" s="1" t="n">
        <v>1298</v>
      </c>
      <c r="B2813" s="2" t="n">
        <v>734</v>
      </c>
      <c r="C2813" s="3" t="s">
        <v>1540</v>
      </c>
      <c r="D2813" s="4" t="n">
        <v>628150673</v>
      </c>
      <c r="E2813" s="4" t="n">
        <v>678867890</v>
      </c>
      <c r="F2813" s="3" t="s">
        <v>1416</v>
      </c>
      <c r="G2813" s="3" t="n">
        <f aca="false">WEEKDAY(H2813)</f>
        <v>5</v>
      </c>
      <c r="H2813" s="5" t="n">
        <v>38057</v>
      </c>
      <c r="I2813" s="6" t="s">
        <v>1731</v>
      </c>
      <c r="J2813" s="2" t="n">
        <v>13</v>
      </c>
    </row>
    <row r="2814" customFormat="false" ht="12.75" hidden="false" customHeight="false" outlineLevel="0" collapsed="false">
      <c r="A2814" s="1" t="n">
        <v>436</v>
      </c>
      <c r="B2814" s="2" t="n">
        <v>584</v>
      </c>
      <c r="C2814" s="3" t="s">
        <v>1416</v>
      </c>
      <c r="D2814" s="4" t="n">
        <v>645658495</v>
      </c>
      <c r="E2814" s="4" t="n">
        <v>111</v>
      </c>
      <c r="F2814" s="3" t="s">
        <v>1346</v>
      </c>
      <c r="G2814" s="3" t="n">
        <f aca="false">WEEKDAY(H2814)</f>
        <v>5</v>
      </c>
      <c r="H2814" s="5" t="n">
        <v>38057</v>
      </c>
      <c r="I2814" s="6" t="s">
        <v>1732</v>
      </c>
      <c r="J2814" s="2" t="n">
        <v>0</v>
      </c>
    </row>
    <row r="2815" customFormat="false" ht="12.75" hidden="false" customHeight="false" outlineLevel="0" collapsed="false">
      <c r="A2815" s="1" t="n">
        <v>3933</v>
      </c>
      <c r="B2815" s="2" t="n">
        <v>583</v>
      </c>
      <c r="C2815" s="3" t="s">
        <v>1416</v>
      </c>
      <c r="D2815" s="4" t="n">
        <v>645658495</v>
      </c>
      <c r="E2815" s="4" t="n">
        <v>111</v>
      </c>
      <c r="F2815" s="3" t="s">
        <v>1346</v>
      </c>
      <c r="G2815" s="3" t="n">
        <f aca="false">WEEKDAY(H2815)</f>
        <v>5</v>
      </c>
      <c r="H2815" s="5" t="n">
        <v>38057</v>
      </c>
      <c r="I2815" s="6" t="s">
        <v>1733</v>
      </c>
      <c r="J2815" s="2" t="n">
        <v>0</v>
      </c>
    </row>
    <row r="2816" customFormat="false" ht="12.75" hidden="false" customHeight="false" outlineLevel="0" collapsed="false">
      <c r="A2816" s="1" t="n">
        <v>255</v>
      </c>
      <c r="B2816" s="2" t="n">
        <v>581</v>
      </c>
      <c r="C2816" s="3" t="s">
        <v>1416</v>
      </c>
      <c r="D2816" s="4" t="n">
        <v>645658495</v>
      </c>
      <c r="E2816" s="4" t="n">
        <v>111</v>
      </c>
      <c r="F2816" s="3" t="s">
        <v>1346</v>
      </c>
      <c r="G2816" s="3" t="n">
        <f aca="false">WEEKDAY(H2816)</f>
        <v>5</v>
      </c>
      <c r="H2816" s="5" t="n">
        <v>38057</v>
      </c>
      <c r="I2816" s="6" t="s">
        <v>1734</v>
      </c>
      <c r="J2816" s="2" t="n">
        <v>0</v>
      </c>
    </row>
    <row r="2817" customFormat="false" ht="12.75" hidden="false" customHeight="false" outlineLevel="0" collapsed="false">
      <c r="A2817" s="1" t="n">
        <v>365</v>
      </c>
      <c r="B2817" s="2" t="n">
        <v>581</v>
      </c>
      <c r="C2817" s="3" t="s">
        <v>1416</v>
      </c>
      <c r="D2817" s="4" t="n">
        <v>645658495</v>
      </c>
      <c r="E2817" s="4" t="n">
        <v>111</v>
      </c>
      <c r="F2817" s="3" t="s">
        <v>1346</v>
      </c>
      <c r="G2817" s="3" t="n">
        <f aca="false">WEEKDAY(H2817)</f>
        <v>5</v>
      </c>
      <c r="H2817" s="5" t="n">
        <v>38057</v>
      </c>
      <c r="I2817" s="6" t="s">
        <v>1735</v>
      </c>
      <c r="J2817" s="2" t="n">
        <v>0</v>
      </c>
    </row>
    <row r="2818" customFormat="false" ht="12.75" hidden="false" customHeight="false" outlineLevel="0" collapsed="false">
      <c r="A2818" s="1" t="n">
        <v>434</v>
      </c>
      <c r="B2818" s="2" t="n">
        <v>584</v>
      </c>
      <c r="C2818" s="3" t="s">
        <v>1416</v>
      </c>
      <c r="D2818" s="4" t="n">
        <v>645658495</v>
      </c>
      <c r="E2818" s="4" t="n">
        <v>111</v>
      </c>
      <c r="F2818" s="3" t="s">
        <v>1346</v>
      </c>
      <c r="G2818" s="3" t="n">
        <f aca="false">WEEKDAY(H2818)</f>
        <v>5</v>
      </c>
      <c r="H2818" s="5" t="n">
        <v>38057</v>
      </c>
      <c r="I2818" s="6" t="s">
        <v>1736</v>
      </c>
      <c r="J2818" s="2" t="n">
        <v>0</v>
      </c>
    </row>
    <row r="2819" customFormat="false" ht="12.75" hidden="false" customHeight="false" outlineLevel="0" collapsed="false">
      <c r="A2819" s="1" t="n">
        <v>3925</v>
      </c>
      <c r="B2819" s="2" t="n">
        <v>583</v>
      </c>
      <c r="C2819" s="3" t="s">
        <v>1416</v>
      </c>
      <c r="D2819" s="4" t="n">
        <v>645658495</v>
      </c>
      <c r="E2819" s="4" t="n">
        <v>111</v>
      </c>
      <c r="F2819" s="3" t="s">
        <v>1346</v>
      </c>
      <c r="G2819" s="3" t="n">
        <f aca="false">WEEKDAY(H2819)</f>
        <v>5</v>
      </c>
      <c r="H2819" s="5" t="n">
        <v>38057</v>
      </c>
      <c r="I2819" s="6" t="s">
        <v>1654</v>
      </c>
      <c r="J2819" s="2" t="n">
        <v>0</v>
      </c>
    </row>
    <row r="2820" customFormat="false" ht="12.75" hidden="false" customHeight="false" outlineLevel="0" collapsed="false">
      <c r="A2820" s="1" t="n">
        <v>435</v>
      </c>
      <c r="B2820" s="2" t="n">
        <v>584</v>
      </c>
      <c r="C2820" s="3" t="s">
        <v>1416</v>
      </c>
      <c r="D2820" s="4" t="n">
        <v>645658495</v>
      </c>
      <c r="E2820" s="4" t="n">
        <v>111</v>
      </c>
      <c r="F2820" s="3" t="s">
        <v>1346</v>
      </c>
      <c r="G2820" s="3" t="n">
        <f aca="false">WEEKDAY(H2820)</f>
        <v>5</v>
      </c>
      <c r="H2820" s="5" t="n">
        <v>38057</v>
      </c>
      <c r="I2820" s="6" t="s">
        <v>1737</v>
      </c>
      <c r="J2820" s="2" t="n">
        <v>0</v>
      </c>
    </row>
    <row r="2821" customFormat="false" ht="12.75" hidden="false" customHeight="false" outlineLevel="0" collapsed="false">
      <c r="A2821" s="1" t="n">
        <v>367</v>
      </c>
      <c r="B2821" s="2" t="n">
        <v>581</v>
      </c>
      <c r="C2821" s="3" t="s">
        <v>1416</v>
      </c>
      <c r="D2821" s="4" t="n">
        <v>645658495</v>
      </c>
      <c r="E2821" s="4" t="n">
        <v>111</v>
      </c>
      <c r="F2821" s="3" t="s">
        <v>1346</v>
      </c>
      <c r="G2821" s="3" t="n">
        <f aca="false">WEEKDAY(H2821)</f>
        <v>5</v>
      </c>
      <c r="H2821" s="5" t="n">
        <v>38057</v>
      </c>
      <c r="I2821" s="6" t="s">
        <v>1738</v>
      </c>
      <c r="J2821" s="2" t="n">
        <v>0</v>
      </c>
    </row>
    <row r="2822" customFormat="false" ht="12.75" hidden="false" customHeight="false" outlineLevel="0" collapsed="false">
      <c r="A2822" s="1" t="n">
        <v>368</v>
      </c>
      <c r="B2822" s="2" t="n">
        <v>581</v>
      </c>
      <c r="C2822" s="3" t="s">
        <v>1416</v>
      </c>
      <c r="D2822" s="4" t="n">
        <v>645658495</v>
      </c>
      <c r="E2822" s="4" t="n">
        <v>111</v>
      </c>
      <c r="F2822" s="3" t="s">
        <v>1346</v>
      </c>
      <c r="G2822" s="3" t="n">
        <f aca="false">WEEKDAY(H2822)</f>
        <v>5</v>
      </c>
      <c r="H2822" s="5" t="n">
        <v>38057</v>
      </c>
      <c r="I2822" s="6" t="s">
        <v>1739</v>
      </c>
      <c r="J2822" s="2" t="n">
        <v>0</v>
      </c>
    </row>
    <row r="2823" customFormat="false" ht="12.75" hidden="false" customHeight="false" outlineLevel="0" collapsed="false">
      <c r="A2823" s="1" t="n">
        <v>3851</v>
      </c>
      <c r="B2823" s="2" t="n">
        <v>583</v>
      </c>
      <c r="C2823" s="3" t="s">
        <v>1416</v>
      </c>
      <c r="D2823" s="4" t="n">
        <v>645658495</v>
      </c>
      <c r="E2823" s="4" t="n">
        <v>600732679</v>
      </c>
      <c r="F2823" s="3" t="s">
        <v>1740</v>
      </c>
      <c r="G2823" s="3" t="n">
        <f aca="false">WEEKDAY(H2823)</f>
        <v>5</v>
      </c>
      <c r="H2823" s="5" t="n">
        <v>38057</v>
      </c>
      <c r="I2823" s="6" t="s">
        <v>1741</v>
      </c>
      <c r="J2823" s="2" t="n">
        <v>81</v>
      </c>
    </row>
    <row r="2824" customFormat="false" ht="12.75" hidden="false" customHeight="false" outlineLevel="0" collapsed="false">
      <c r="A2824" s="1" t="n">
        <v>697</v>
      </c>
      <c r="B2824" s="2" t="n">
        <v>584</v>
      </c>
      <c r="C2824" s="3" t="s">
        <v>1416</v>
      </c>
      <c r="D2824" s="4" t="n">
        <v>645658495</v>
      </c>
      <c r="E2824" s="4" t="n">
        <v>600732679</v>
      </c>
      <c r="F2824" s="3" t="s">
        <v>1740</v>
      </c>
      <c r="G2824" s="3" t="n">
        <f aca="false">WEEKDAY(H2824)</f>
        <v>5</v>
      </c>
      <c r="H2824" s="5" t="n">
        <v>38057</v>
      </c>
      <c r="I2824" s="6" t="s">
        <v>1742</v>
      </c>
      <c r="J2824" s="2" t="n">
        <v>39</v>
      </c>
    </row>
    <row r="2825" customFormat="false" ht="12.75" hidden="false" customHeight="false" outlineLevel="0" collapsed="false">
      <c r="A2825" s="1" t="n">
        <v>895</v>
      </c>
      <c r="B2825" s="2" t="n">
        <v>731</v>
      </c>
      <c r="C2825" s="3" t="s">
        <v>1416</v>
      </c>
      <c r="D2825" s="4" t="n">
        <v>645658495</v>
      </c>
      <c r="E2825" s="4" t="n">
        <v>628150673</v>
      </c>
      <c r="F2825" s="3" t="s">
        <v>1540</v>
      </c>
      <c r="G2825" s="3" t="n">
        <f aca="false">WEEKDAY(H2825)</f>
        <v>5</v>
      </c>
      <c r="H2825" s="5" t="n">
        <v>38057</v>
      </c>
      <c r="I2825" s="6" t="s">
        <v>1743</v>
      </c>
      <c r="J2825" s="2" t="n">
        <v>39</v>
      </c>
    </row>
    <row r="2826" customFormat="false" ht="12.75" hidden="false" customHeight="false" outlineLevel="0" collapsed="false">
      <c r="A2826" s="1" t="n">
        <v>282</v>
      </c>
      <c r="B2826" s="2" t="n">
        <v>584</v>
      </c>
      <c r="C2826" s="3" t="s">
        <v>1416</v>
      </c>
      <c r="D2826" s="4" t="n">
        <v>645658495</v>
      </c>
      <c r="E2826" s="4" t="n">
        <v>628150673</v>
      </c>
      <c r="F2826" s="3" t="s">
        <v>1540</v>
      </c>
      <c r="G2826" s="3" t="n">
        <f aca="false">WEEKDAY(H2826)</f>
        <v>5</v>
      </c>
      <c r="H2826" s="5" t="n">
        <v>38057</v>
      </c>
      <c r="I2826" s="6" t="s">
        <v>1743</v>
      </c>
      <c r="J2826" s="2" t="n">
        <v>39</v>
      </c>
    </row>
    <row r="2827" customFormat="false" ht="12.75" hidden="false" customHeight="false" outlineLevel="0" collapsed="false">
      <c r="A2827" s="1" t="n">
        <v>124</v>
      </c>
      <c r="B2827" s="2" t="n">
        <v>584</v>
      </c>
      <c r="C2827" s="3" t="s">
        <v>1416</v>
      </c>
      <c r="D2827" s="4" t="n">
        <v>645658495</v>
      </c>
      <c r="E2827" s="4" t="n">
        <v>628150673</v>
      </c>
      <c r="F2827" s="3" t="s">
        <v>1540</v>
      </c>
      <c r="G2827" s="3" t="n">
        <f aca="false">WEEKDAY(H2827)</f>
        <v>5</v>
      </c>
      <c r="H2827" s="5" t="n">
        <v>38057</v>
      </c>
      <c r="I2827" s="6" t="s">
        <v>1744</v>
      </c>
      <c r="J2827" s="2" t="n">
        <v>3</v>
      </c>
    </row>
    <row r="2828" customFormat="false" ht="12.75" hidden="false" customHeight="false" outlineLevel="0" collapsed="false">
      <c r="A2828" s="1" t="n">
        <v>230</v>
      </c>
      <c r="B2828" s="2" t="n">
        <v>584</v>
      </c>
      <c r="C2828" s="3" t="s">
        <v>1416</v>
      </c>
      <c r="D2828" s="4" t="n">
        <v>645658495</v>
      </c>
      <c r="E2828" s="4" t="n">
        <v>628150673</v>
      </c>
      <c r="F2828" s="3" t="s">
        <v>1540</v>
      </c>
      <c r="G2828" s="3" t="n">
        <f aca="false">WEEKDAY(H2828)</f>
        <v>5</v>
      </c>
      <c r="H2828" s="5" t="n">
        <v>38057</v>
      </c>
      <c r="I2828" s="6" t="s">
        <v>1744</v>
      </c>
      <c r="J2828" s="2" t="n">
        <v>3</v>
      </c>
    </row>
    <row r="2829" customFormat="false" ht="12.75" hidden="false" customHeight="false" outlineLevel="0" collapsed="false">
      <c r="A2829" s="1" t="n">
        <v>1370</v>
      </c>
      <c r="B2829" s="2" t="n">
        <v>731</v>
      </c>
      <c r="C2829" s="3" t="s">
        <v>1416</v>
      </c>
      <c r="D2829" s="4" t="n">
        <v>645658495</v>
      </c>
      <c r="E2829" s="4" t="n">
        <v>628150673</v>
      </c>
      <c r="F2829" s="3" t="s">
        <v>1540</v>
      </c>
      <c r="G2829" s="3" t="n">
        <f aca="false">WEEKDAY(H2829)</f>
        <v>5</v>
      </c>
      <c r="H2829" s="5" t="n">
        <v>38057</v>
      </c>
      <c r="I2829" s="6" t="s">
        <v>1744</v>
      </c>
      <c r="J2829" s="2" t="n">
        <v>3</v>
      </c>
    </row>
    <row r="2830" customFormat="false" ht="12.75" hidden="false" customHeight="false" outlineLevel="0" collapsed="false">
      <c r="A2830" s="1" t="n">
        <v>344</v>
      </c>
      <c r="B2830" s="2" t="n">
        <v>585</v>
      </c>
      <c r="C2830" s="3" t="s">
        <v>130</v>
      </c>
      <c r="D2830" s="4" t="n">
        <v>650073808</v>
      </c>
      <c r="E2830" s="4" t="n">
        <v>650021383</v>
      </c>
      <c r="F2830" s="3" t="s">
        <v>484</v>
      </c>
      <c r="G2830" s="3" t="n">
        <f aca="false">WEEKDAY(H2830)</f>
        <v>5</v>
      </c>
      <c r="H2830" s="5" t="n">
        <v>38057</v>
      </c>
      <c r="I2830" s="6" t="s">
        <v>1745</v>
      </c>
      <c r="J2830" s="2" t="n">
        <v>170</v>
      </c>
    </row>
    <row r="2831" customFormat="false" ht="12.75" hidden="false" customHeight="false" outlineLevel="0" collapsed="false">
      <c r="A2831" s="1" t="n">
        <v>422</v>
      </c>
      <c r="B2831" s="2" t="n">
        <v>581</v>
      </c>
      <c r="C2831" s="3" t="s">
        <v>51</v>
      </c>
      <c r="D2831" s="4" t="n">
        <v>650231809</v>
      </c>
      <c r="E2831" s="4" t="n">
        <v>2202</v>
      </c>
      <c r="G2831" s="3" t="n">
        <f aca="false">WEEKDAY(H2831)</f>
        <v>5</v>
      </c>
      <c r="H2831" s="5" t="n">
        <v>38057</v>
      </c>
      <c r="I2831" s="6" t="s">
        <v>1689</v>
      </c>
      <c r="J2831" s="2" t="n">
        <v>0</v>
      </c>
    </row>
    <row r="2832" customFormat="false" ht="12.75" hidden="false" customHeight="false" outlineLevel="0" collapsed="false">
      <c r="A2832" s="1" t="n">
        <v>420</v>
      </c>
      <c r="B2832" s="2" t="n">
        <v>581</v>
      </c>
      <c r="C2832" s="3" t="s">
        <v>51</v>
      </c>
      <c r="D2832" s="4" t="n">
        <v>650231809</v>
      </c>
      <c r="E2832" s="4" t="n">
        <v>2202</v>
      </c>
      <c r="G2832" s="3" t="n">
        <f aca="false">WEEKDAY(H2832)</f>
        <v>5</v>
      </c>
      <c r="H2832" s="5" t="n">
        <v>38057</v>
      </c>
      <c r="I2832" s="6" t="s">
        <v>1690</v>
      </c>
      <c r="J2832" s="2" t="n">
        <v>0</v>
      </c>
    </row>
    <row r="2833" customFormat="false" ht="12.75" hidden="false" customHeight="false" outlineLevel="0" collapsed="false">
      <c r="A2833" s="1" t="n">
        <v>567</v>
      </c>
      <c r="B2833" s="2" t="n">
        <v>593</v>
      </c>
      <c r="C2833" s="3" t="s">
        <v>134</v>
      </c>
      <c r="D2833" s="4" t="n">
        <v>652283306</v>
      </c>
      <c r="E2833" s="4" t="n">
        <v>656000311</v>
      </c>
      <c r="F2833" s="3" t="s">
        <v>1579</v>
      </c>
      <c r="G2833" s="3" t="n">
        <f aca="false">WEEKDAY(H2833)</f>
        <v>5</v>
      </c>
      <c r="H2833" s="5" t="n">
        <v>38057</v>
      </c>
      <c r="I2833" s="6" t="s">
        <v>1746</v>
      </c>
      <c r="K2833" s="0" t="s">
        <v>367</v>
      </c>
      <c r="L2833" s="0" t="s">
        <v>367</v>
      </c>
    </row>
    <row r="2834" customFormat="false" ht="12.75" hidden="false" customHeight="false" outlineLevel="0" collapsed="false">
      <c r="A2834" s="1" t="n">
        <v>1359</v>
      </c>
      <c r="B2834" s="2" t="n">
        <v>593</v>
      </c>
      <c r="C2834" s="3" t="s">
        <v>134</v>
      </c>
      <c r="D2834" s="4" t="n">
        <v>652283306</v>
      </c>
      <c r="E2834" s="4" t="n">
        <v>656000311</v>
      </c>
      <c r="F2834" s="3" t="s">
        <v>1579</v>
      </c>
      <c r="G2834" s="3" t="n">
        <f aca="false">WEEKDAY(H2834)</f>
        <v>5</v>
      </c>
      <c r="H2834" s="5" t="n">
        <v>38057</v>
      </c>
      <c r="I2834" s="6" t="s">
        <v>1747</v>
      </c>
      <c r="K2834" s="0" t="s">
        <v>367</v>
      </c>
      <c r="M2834" s="0" t="s">
        <v>1748</v>
      </c>
    </row>
    <row r="2835" customFormat="false" ht="12.75" hidden="false" customHeight="false" outlineLevel="0" collapsed="false">
      <c r="A2835" s="1" t="n">
        <v>2092</v>
      </c>
      <c r="B2835" s="2" t="n">
        <v>628</v>
      </c>
      <c r="C2835" s="3" t="s">
        <v>31</v>
      </c>
      <c r="D2835" s="4" t="n">
        <v>652284025</v>
      </c>
      <c r="E2835" s="4" t="n">
        <v>646157354</v>
      </c>
      <c r="F2835" s="3" t="s">
        <v>157</v>
      </c>
      <c r="G2835" s="3" t="n">
        <f aca="false">WEEKDAY(H2835)</f>
        <v>5</v>
      </c>
      <c r="H2835" s="5" t="n">
        <v>38057</v>
      </c>
      <c r="I2835" s="6" t="n">
        <v>0.869085648148148</v>
      </c>
      <c r="J2835" s="2" t="n">
        <v>300</v>
      </c>
    </row>
    <row r="2836" customFormat="false" ht="12.75" hidden="false" customHeight="false" outlineLevel="0" collapsed="false">
      <c r="A2836" s="1" t="n">
        <v>3657</v>
      </c>
      <c r="B2836" s="2" t="n">
        <v>808</v>
      </c>
      <c r="C2836" s="3" t="s">
        <v>31</v>
      </c>
      <c r="D2836" s="4" t="n">
        <v>652284025</v>
      </c>
      <c r="E2836" s="4" t="n">
        <v>646157354</v>
      </c>
      <c r="F2836" s="3" t="s">
        <v>157</v>
      </c>
      <c r="G2836" s="3" t="n">
        <f aca="false">WEEKDAY(H2836)</f>
        <v>5</v>
      </c>
      <c r="H2836" s="5" t="n">
        <v>38057</v>
      </c>
      <c r="I2836" s="6" t="s">
        <v>1749</v>
      </c>
      <c r="J2836" s="2" t="n">
        <v>300</v>
      </c>
    </row>
    <row r="2837" customFormat="false" ht="12.75" hidden="false" customHeight="false" outlineLevel="0" collapsed="false">
      <c r="A2837" s="1" t="n">
        <v>1818</v>
      </c>
      <c r="B2837" s="2" t="n">
        <v>584</v>
      </c>
      <c r="C2837" s="3" t="s">
        <v>31</v>
      </c>
      <c r="D2837" s="4" t="n">
        <v>652284025</v>
      </c>
      <c r="E2837" s="4" t="n">
        <v>646157354</v>
      </c>
      <c r="F2837" s="3" t="s">
        <v>1750</v>
      </c>
      <c r="G2837" s="3" t="n">
        <f aca="false">WEEKDAY(H2837)</f>
        <v>5</v>
      </c>
      <c r="H2837" s="5" t="n">
        <v>38057</v>
      </c>
      <c r="I2837" s="6" t="s">
        <v>1749</v>
      </c>
      <c r="J2837" s="2" t="n">
        <v>300</v>
      </c>
    </row>
    <row r="2838" customFormat="false" ht="12.75" hidden="false" customHeight="false" outlineLevel="0" collapsed="false">
      <c r="A2838" s="1" t="n">
        <v>429</v>
      </c>
      <c r="B2838" s="2" t="n">
        <v>581</v>
      </c>
      <c r="C2838" s="3" t="s">
        <v>1393</v>
      </c>
      <c r="D2838" s="4" t="n">
        <v>653029577</v>
      </c>
      <c r="E2838" s="4" t="n">
        <v>24240</v>
      </c>
      <c r="G2838" s="3" t="n">
        <f aca="false">WEEKDAY(H2838)</f>
        <v>5</v>
      </c>
      <c r="H2838" s="5" t="n">
        <v>38057</v>
      </c>
      <c r="I2838" s="6" t="s">
        <v>1751</v>
      </c>
      <c r="J2838" s="2" t="n">
        <v>0</v>
      </c>
    </row>
    <row r="2839" customFormat="false" ht="12.75" hidden="false" customHeight="false" outlineLevel="0" collapsed="false">
      <c r="A2839" s="1" t="n">
        <v>424</v>
      </c>
      <c r="B2839" s="21" t="n">
        <v>581</v>
      </c>
      <c r="C2839" s="3" t="s">
        <v>1393</v>
      </c>
      <c r="D2839" s="4" t="n">
        <v>653029577</v>
      </c>
      <c r="E2839" s="4" t="n">
        <v>24240</v>
      </c>
      <c r="G2839" s="3" t="n">
        <f aca="false">WEEKDAY(H2839)</f>
        <v>5</v>
      </c>
      <c r="H2839" s="5" t="n">
        <v>38057</v>
      </c>
      <c r="I2839" s="6" t="s">
        <v>1752</v>
      </c>
      <c r="J2839" s="2" t="n">
        <v>0</v>
      </c>
    </row>
    <row r="2840" customFormat="false" ht="12.75" hidden="false" customHeight="false" outlineLevel="0" collapsed="false">
      <c r="A2840" s="1" t="n">
        <v>423</v>
      </c>
      <c r="B2840" s="2" t="n">
        <v>581</v>
      </c>
      <c r="C2840" s="3" t="s">
        <v>1393</v>
      </c>
      <c r="D2840" s="4" t="n">
        <v>653029577</v>
      </c>
      <c r="E2840" s="4" t="n">
        <v>24240</v>
      </c>
      <c r="G2840" s="3" t="n">
        <f aca="false">WEEKDAY(H2840)</f>
        <v>5</v>
      </c>
      <c r="H2840" s="5" t="n">
        <v>38057</v>
      </c>
      <c r="I2840" s="6" t="s">
        <v>1753</v>
      </c>
      <c r="J2840" s="2" t="n">
        <v>0</v>
      </c>
    </row>
    <row r="2841" customFormat="false" ht="12.75" hidden="false" customHeight="false" outlineLevel="0" collapsed="false">
      <c r="A2841" s="1" t="n">
        <v>3923</v>
      </c>
      <c r="B2841" s="2" t="n">
        <v>582</v>
      </c>
      <c r="C2841" s="3" t="s">
        <v>1393</v>
      </c>
      <c r="D2841" s="4" t="n">
        <v>653029577</v>
      </c>
      <c r="E2841" s="4" t="n">
        <v>24240</v>
      </c>
      <c r="G2841" s="3" t="n">
        <f aca="false">WEEKDAY(H2841)</f>
        <v>5</v>
      </c>
      <c r="H2841" s="5" t="n">
        <v>38057</v>
      </c>
      <c r="I2841" s="6" t="s">
        <v>1754</v>
      </c>
      <c r="J2841" s="2" t="n">
        <v>0</v>
      </c>
    </row>
    <row r="2842" customFormat="false" ht="12.75" hidden="false" customHeight="false" outlineLevel="0" collapsed="false">
      <c r="A2842" s="1" t="n">
        <v>600</v>
      </c>
      <c r="B2842" s="2" t="n">
        <v>585</v>
      </c>
      <c r="C2842" s="3" t="s">
        <v>1393</v>
      </c>
      <c r="D2842" s="4" t="n">
        <v>653029577</v>
      </c>
      <c r="E2842" s="4" t="n">
        <v>24240</v>
      </c>
      <c r="F2842" s="3" t="s">
        <v>16</v>
      </c>
      <c r="G2842" s="3" t="n">
        <f aca="false">WEEKDAY(H2842)</f>
        <v>5</v>
      </c>
      <c r="H2842" s="5" t="n">
        <v>38057</v>
      </c>
      <c r="I2842" s="6" t="s">
        <v>1755</v>
      </c>
      <c r="J2842" s="2" t="n">
        <v>0</v>
      </c>
    </row>
    <row r="2843" customFormat="false" ht="12.75" hidden="false" customHeight="false" outlineLevel="0" collapsed="false">
      <c r="A2843" s="1" t="n">
        <v>546</v>
      </c>
      <c r="B2843" s="2" t="n">
        <v>584</v>
      </c>
      <c r="C2843" s="3" t="s">
        <v>1393</v>
      </c>
      <c r="D2843" s="4" t="n">
        <v>653029577</v>
      </c>
      <c r="E2843" s="4" t="n">
        <v>24240</v>
      </c>
      <c r="F2843" s="3" t="s">
        <v>16</v>
      </c>
      <c r="G2843" s="3" t="n">
        <f aca="false">WEEKDAY(H2843)</f>
        <v>5</v>
      </c>
      <c r="H2843" s="5" t="n">
        <v>38057</v>
      </c>
      <c r="I2843" s="6" t="s">
        <v>1756</v>
      </c>
      <c r="J2843" s="2" t="n">
        <v>0</v>
      </c>
    </row>
    <row r="2844" customFormat="false" ht="12.75" hidden="false" customHeight="false" outlineLevel="0" collapsed="false">
      <c r="A2844" s="1" t="n">
        <v>3997</v>
      </c>
      <c r="B2844" s="2" t="n">
        <v>583</v>
      </c>
      <c r="C2844" s="3" t="s">
        <v>1393</v>
      </c>
      <c r="D2844" s="4" t="n">
        <v>653029577</v>
      </c>
      <c r="E2844" s="4" t="n">
        <v>24240</v>
      </c>
      <c r="F2844" s="3" t="s">
        <v>16</v>
      </c>
      <c r="G2844" s="3" t="n">
        <f aca="false">WEEKDAY(H2844)</f>
        <v>5</v>
      </c>
      <c r="H2844" s="5" t="n">
        <v>38057</v>
      </c>
      <c r="I2844" s="6" t="s">
        <v>1757</v>
      </c>
      <c r="J2844" s="2" t="n">
        <v>0</v>
      </c>
    </row>
    <row r="2845" customFormat="false" ht="12.75" hidden="false" customHeight="false" outlineLevel="0" collapsed="false">
      <c r="A2845" s="1" t="n">
        <v>3922</v>
      </c>
      <c r="B2845" s="2" t="n">
        <v>582</v>
      </c>
      <c r="C2845" s="3" t="s">
        <v>1393</v>
      </c>
      <c r="D2845" s="4" t="n">
        <v>653029577</v>
      </c>
      <c r="E2845" s="4" t="n">
        <v>24240</v>
      </c>
      <c r="G2845" s="3" t="n">
        <f aca="false">WEEKDAY(H2845)</f>
        <v>5</v>
      </c>
      <c r="H2845" s="5" t="n">
        <v>38057</v>
      </c>
      <c r="I2845" s="6" t="s">
        <v>1758</v>
      </c>
      <c r="J2845" s="2" t="n">
        <v>0</v>
      </c>
    </row>
    <row r="2846" customFormat="false" ht="12.75" hidden="false" customHeight="false" outlineLevel="0" collapsed="false">
      <c r="A2846" s="1" t="n">
        <v>428</v>
      </c>
      <c r="B2846" s="2" t="n">
        <v>581</v>
      </c>
      <c r="C2846" s="3" t="s">
        <v>1393</v>
      </c>
      <c r="D2846" s="4" t="n">
        <v>653029577</v>
      </c>
      <c r="E2846" s="4" t="n">
        <v>24245</v>
      </c>
      <c r="G2846" s="3" t="n">
        <f aca="false">WEEKDAY(H2846)</f>
        <v>5</v>
      </c>
      <c r="H2846" s="5" t="n">
        <v>38057</v>
      </c>
      <c r="I2846" s="6" t="s">
        <v>1759</v>
      </c>
      <c r="J2846" s="2" t="n">
        <v>0</v>
      </c>
    </row>
    <row r="2847" customFormat="false" ht="12.75" hidden="false" customHeight="false" outlineLevel="0" collapsed="false">
      <c r="A2847" s="1" t="n">
        <v>425</v>
      </c>
      <c r="B2847" s="2" t="n">
        <v>581</v>
      </c>
      <c r="C2847" s="3" t="s">
        <v>1393</v>
      </c>
      <c r="D2847" s="4" t="n">
        <v>653029577</v>
      </c>
      <c r="E2847" s="4" t="n">
        <v>24245</v>
      </c>
      <c r="G2847" s="3" t="n">
        <f aca="false">WEEKDAY(H2847)</f>
        <v>5</v>
      </c>
      <c r="H2847" s="5" t="n">
        <v>38057</v>
      </c>
      <c r="I2847" s="6" t="s">
        <v>1760</v>
      </c>
      <c r="J2847" s="2" t="n">
        <v>0</v>
      </c>
    </row>
    <row r="2848" customFormat="false" ht="12.75" hidden="false" customHeight="false" outlineLevel="0" collapsed="false">
      <c r="A2848" s="1" t="n">
        <v>565</v>
      </c>
      <c r="B2848" s="2" t="n">
        <v>585</v>
      </c>
      <c r="C2848" s="3" t="s">
        <v>82</v>
      </c>
      <c r="D2848" s="4" t="n">
        <v>654311710</v>
      </c>
      <c r="E2848" s="4" t="n">
        <v>222</v>
      </c>
      <c r="F2848" s="3" t="s">
        <v>1605</v>
      </c>
      <c r="G2848" s="3" t="n">
        <f aca="false">WEEKDAY(H2848)</f>
        <v>5</v>
      </c>
      <c r="H2848" s="5" t="n">
        <v>38057</v>
      </c>
      <c r="I2848" s="6" t="s">
        <v>1761</v>
      </c>
      <c r="J2848" s="2" t="n">
        <v>0</v>
      </c>
    </row>
    <row r="2849" customFormat="false" ht="12.75" hidden="false" customHeight="false" outlineLevel="0" collapsed="false">
      <c r="A2849" s="1" t="n">
        <v>564</v>
      </c>
      <c r="B2849" s="2" t="n">
        <v>585</v>
      </c>
      <c r="C2849" s="3" t="s">
        <v>82</v>
      </c>
      <c r="D2849" s="4" t="n">
        <v>654311710</v>
      </c>
      <c r="E2849" s="4" t="n">
        <v>222</v>
      </c>
      <c r="F2849" s="3" t="s">
        <v>1605</v>
      </c>
      <c r="G2849" s="3" t="n">
        <f aca="false">WEEKDAY(H2849)</f>
        <v>5</v>
      </c>
      <c r="H2849" s="5" t="n">
        <v>38057</v>
      </c>
      <c r="I2849" s="6" t="s">
        <v>1762</v>
      </c>
      <c r="J2849" s="2" t="n">
        <v>0</v>
      </c>
    </row>
    <row r="2850" customFormat="false" ht="12.75" hidden="false" customHeight="false" outlineLevel="0" collapsed="false">
      <c r="A2850" s="1" t="n">
        <v>413</v>
      </c>
      <c r="B2850" s="2" t="n">
        <v>581</v>
      </c>
      <c r="C2850" s="3" t="s">
        <v>82</v>
      </c>
      <c r="D2850" s="4" t="n">
        <v>654311710</v>
      </c>
      <c r="E2850" s="4" t="n">
        <v>222</v>
      </c>
      <c r="F2850" s="3" t="s">
        <v>1605</v>
      </c>
      <c r="G2850" s="3" t="n">
        <f aca="false">WEEKDAY(H2850)</f>
        <v>5</v>
      </c>
      <c r="H2850" s="5" t="n">
        <v>38057</v>
      </c>
      <c r="I2850" s="6" t="s">
        <v>1763</v>
      </c>
      <c r="J2850" s="2" t="n">
        <v>0</v>
      </c>
    </row>
    <row r="2851" customFormat="false" ht="12.75" hidden="false" customHeight="false" outlineLevel="0" collapsed="false">
      <c r="A2851" s="1" t="n">
        <v>3939</v>
      </c>
      <c r="B2851" s="2" t="n">
        <v>583</v>
      </c>
      <c r="C2851" s="3" t="s">
        <v>82</v>
      </c>
      <c r="D2851" s="4" t="n">
        <v>654311710</v>
      </c>
      <c r="E2851" s="4" t="n">
        <v>222</v>
      </c>
      <c r="F2851" s="3" t="s">
        <v>1605</v>
      </c>
      <c r="G2851" s="3" t="n">
        <f aca="false">WEEKDAY(H2851)</f>
        <v>5</v>
      </c>
      <c r="H2851" s="5" t="n">
        <v>38057</v>
      </c>
      <c r="I2851" s="6" t="s">
        <v>1764</v>
      </c>
      <c r="J2851" s="2" t="n">
        <v>0</v>
      </c>
    </row>
    <row r="2852" customFormat="false" ht="12.75" hidden="false" customHeight="false" outlineLevel="0" collapsed="false">
      <c r="A2852" s="1" t="n">
        <v>3916</v>
      </c>
      <c r="B2852" s="2" t="n">
        <v>582</v>
      </c>
      <c r="C2852" s="3" t="s">
        <v>82</v>
      </c>
      <c r="D2852" s="4" t="n">
        <v>654311710</v>
      </c>
      <c r="E2852" s="4" t="n">
        <v>222</v>
      </c>
      <c r="F2852" s="3" t="s">
        <v>1605</v>
      </c>
      <c r="G2852" s="3" t="n">
        <f aca="false">WEEKDAY(H2852)</f>
        <v>5</v>
      </c>
      <c r="H2852" s="5" t="n">
        <v>38057</v>
      </c>
      <c r="I2852" s="6" t="s">
        <v>1765</v>
      </c>
      <c r="J2852" s="2" t="n">
        <v>0</v>
      </c>
    </row>
    <row r="2853" customFormat="false" ht="12.75" hidden="false" customHeight="false" outlineLevel="0" collapsed="false">
      <c r="A2853" s="1" t="n">
        <v>403</v>
      </c>
      <c r="B2853" s="2" t="n">
        <v>581</v>
      </c>
      <c r="C2853" s="3" t="s">
        <v>82</v>
      </c>
      <c r="D2853" s="4" t="n">
        <v>654311710</v>
      </c>
      <c r="E2853" s="4" t="n">
        <v>222</v>
      </c>
      <c r="F2853" s="3" t="s">
        <v>1605</v>
      </c>
      <c r="G2853" s="3" t="n">
        <f aca="false">WEEKDAY(H2853)</f>
        <v>5</v>
      </c>
      <c r="H2853" s="5" t="n">
        <v>38057</v>
      </c>
      <c r="I2853" s="6" t="s">
        <v>1766</v>
      </c>
      <c r="J2853" s="2" t="n">
        <v>0</v>
      </c>
    </row>
    <row r="2854" customFormat="false" ht="12.75" hidden="false" customHeight="false" outlineLevel="0" collapsed="false">
      <c r="A2854" s="1" t="n">
        <v>573</v>
      </c>
      <c r="B2854" s="2" t="n">
        <v>585</v>
      </c>
      <c r="C2854" s="3" t="s">
        <v>82</v>
      </c>
      <c r="D2854" s="4" t="n">
        <v>654311710</v>
      </c>
      <c r="E2854" s="4" t="n">
        <v>222</v>
      </c>
      <c r="F2854" s="3" t="s">
        <v>1605</v>
      </c>
      <c r="G2854" s="3" t="n">
        <f aca="false">WEEKDAY(H2854)</f>
        <v>5</v>
      </c>
      <c r="H2854" s="5" t="n">
        <v>38057</v>
      </c>
      <c r="I2854" s="6" t="s">
        <v>1767</v>
      </c>
      <c r="J2854" s="2" t="n">
        <v>0</v>
      </c>
    </row>
    <row r="2855" customFormat="false" ht="12.75" hidden="false" customHeight="false" outlineLevel="0" collapsed="false">
      <c r="A2855" s="1" t="n">
        <v>416</v>
      </c>
      <c r="B2855" s="2" t="n">
        <v>581</v>
      </c>
      <c r="C2855" s="3" t="s">
        <v>82</v>
      </c>
      <c r="D2855" s="4" t="n">
        <v>654311710</v>
      </c>
      <c r="E2855" s="4" t="n">
        <v>222</v>
      </c>
      <c r="F2855" s="3" t="s">
        <v>1605</v>
      </c>
      <c r="G2855" s="3" t="n">
        <f aca="false">WEEKDAY(H2855)</f>
        <v>5</v>
      </c>
      <c r="H2855" s="5" t="n">
        <v>38057</v>
      </c>
      <c r="I2855" s="6" t="s">
        <v>1768</v>
      </c>
      <c r="J2855" s="2" t="n">
        <v>0</v>
      </c>
    </row>
    <row r="2856" customFormat="false" ht="12.75" hidden="false" customHeight="false" outlineLevel="0" collapsed="false">
      <c r="A2856" s="1" t="n">
        <v>3995</v>
      </c>
      <c r="B2856" s="2" t="n">
        <v>583</v>
      </c>
      <c r="C2856" s="3" t="s">
        <v>82</v>
      </c>
      <c r="D2856" s="4" t="n">
        <v>654311710</v>
      </c>
      <c r="E2856" s="4" t="n">
        <v>222</v>
      </c>
      <c r="F2856" s="3" t="s">
        <v>1605</v>
      </c>
      <c r="G2856" s="3" t="n">
        <f aca="false">WEEKDAY(H2856)</f>
        <v>5</v>
      </c>
      <c r="H2856" s="5" t="n">
        <v>38057</v>
      </c>
      <c r="I2856" s="6" t="s">
        <v>1769</v>
      </c>
      <c r="J2856" s="2" t="n">
        <v>0</v>
      </c>
    </row>
    <row r="2857" customFormat="false" ht="12.75" hidden="false" customHeight="false" outlineLevel="0" collapsed="false">
      <c r="A2857" s="1" t="n">
        <v>378</v>
      </c>
      <c r="B2857" s="2" t="n">
        <v>581</v>
      </c>
      <c r="C2857" s="3" t="s">
        <v>82</v>
      </c>
      <c r="D2857" s="4" t="n">
        <v>654311710</v>
      </c>
      <c r="E2857" s="4" t="n">
        <v>222</v>
      </c>
      <c r="F2857" s="3" t="s">
        <v>1605</v>
      </c>
      <c r="G2857" s="3" t="n">
        <f aca="false">WEEKDAY(H2857)</f>
        <v>5</v>
      </c>
      <c r="H2857" s="5" t="n">
        <v>38057</v>
      </c>
      <c r="I2857" s="6" t="s">
        <v>1770</v>
      </c>
      <c r="J2857" s="2" t="n">
        <v>0</v>
      </c>
    </row>
    <row r="2858" customFormat="false" ht="12.75" hidden="false" customHeight="false" outlineLevel="0" collapsed="false">
      <c r="A2858" s="1" t="n">
        <v>376</v>
      </c>
      <c r="B2858" s="2" t="n">
        <v>581</v>
      </c>
      <c r="C2858" s="3" t="s">
        <v>82</v>
      </c>
      <c r="D2858" s="4" t="n">
        <v>654311710</v>
      </c>
      <c r="E2858" s="4" t="n">
        <v>222</v>
      </c>
      <c r="F2858" s="3" t="s">
        <v>1605</v>
      </c>
      <c r="G2858" s="3" t="n">
        <f aca="false">WEEKDAY(H2858)</f>
        <v>5</v>
      </c>
      <c r="H2858" s="5" t="n">
        <v>38057</v>
      </c>
      <c r="I2858" s="6" t="s">
        <v>1771</v>
      </c>
      <c r="J2858" s="2" t="n">
        <v>0</v>
      </c>
    </row>
    <row r="2859" customFormat="false" ht="12.75" hidden="false" customHeight="false" outlineLevel="0" collapsed="false">
      <c r="A2859" s="1" t="n">
        <v>563</v>
      </c>
      <c r="B2859" s="2" t="n">
        <v>585</v>
      </c>
      <c r="C2859" s="3" t="s">
        <v>82</v>
      </c>
      <c r="D2859" s="4" t="n">
        <v>654311710</v>
      </c>
      <c r="E2859" s="4" t="n">
        <v>222</v>
      </c>
      <c r="F2859" s="3" t="s">
        <v>1605</v>
      </c>
      <c r="G2859" s="3" t="n">
        <f aca="false">WEEKDAY(H2859)</f>
        <v>5</v>
      </c>
      <c r="H2859" s="5" t="n">
        <v>38057</v>
      </c>
      <c r="I2859" s="6" t="s">
        <v>1772</v>
      </c>
      <c r="J2859" s="2" t="n">
        <v>0</v>
      </c>
    </row>
    <row r="2860" customFormat="false" ht="12.75" hidden="false" customHeight="false" outlineLevel="0" collapsed="false">
      <c r="A2860" s="1" t="n">
        <v>412</v>
      </c>
      <c r="B2860" s="2" t="n">
        <v>581</v>
      </c>
      <c r="C2860" s="3" t="s">
        <v>82</v>
      </c>
      <c r="D2860" s="4" t="n">
        <v>654311710</v>
      </c>
      <c r="E2860" s="4" t="n">
        <v>222</v>
      </c>
      <c r="F2860" s="3" t="s">
        <v>1605</v>
      </c>
      <c r="G2860" s="3" t="n">
        <f aca="false">WEEKDAY(H2860)</f>
        <v>5</v>
      </c>
      <c r="H2860" s="5" t="n">
        <v>38057</v>
      </c>
      <c r="I2860" s="6" t="s">
        <v>1773</v>
      </c>
      <c r="J2860" s="2" t="n">
        <v>0</v>
      </c>
    </row>
    <row r="2861" customFormat="false" ht="12.75" hidden="false" customHeight="false" outlineLevel="0" collapsed="false">
      <c r="A2861" s="1" t="n">
        <v>544</v>
      </c>
      <c r="B2861" s="2" t="n">
        <v>584</v>
      </c>
      <c r="C2861" s="3" t="s">
        <v>82</v>
      </c>
      <c r="D2861" s="4" t="n">
        <v>654311710</v>
      </c>
      <c r="E2861" s="4" t="n">
        <v>222</v>
      </c>
      <c r="F2861" s="3" t="s">
        <v>1605</v>
      </c>
      <c r="G2861" s="3" t="n">
        <f aca="false">WEEKDAY(H2861)</f>
        <v>5</v>
      </c>
      <c r="H2861" s="5" t="n">
        <v>38057</v>
      </c>
      <c r="I2861" s="6" t="s">
        <v>1774</v>
      </c>
      <c r="J2861" s="2" t="n">
        <v>0</v>
      </c>
    </row>
    <row r="2862" customFormat="false" ht="12.75" hidden="false" customHeight="false" outlineLevel="0" collapsed="false">
      <c r="A2862" s="1" t="n">
        <v>3914</v>
      </c>
      <c r="B2862" s="2" t="n">
        <v>582</v>
      </c>
      <c r="C2862" s="3" t="s">
        <v>82</v>
      </c>
      <c r="D2862" s="4" t="n">
        <v>654311710</v>
      </c>
      <c r="E2862" s="4" t="n">
        <v>222</v>
      </c>
      <c r="F2862" s="3" t="s">
        <v>1605</v>
      </c>
      <c r="G2862" s="3" t="n">
        <f aca="false">WEEKDAY(H2862)</f>
        <v>5</v>
      </c>
      <c r="H2862" s="5" t="n">
        <v>38057</v>
      </c>
      <c r="I2862" s="6" t="s">
        <v>1775</v>
      </c>
      <c r="J2862" s="2" t="n">
        <v>0</v>
      </c>
    </row>
    <row r="2863" customFormat="false" ht="12.75" hidden="false" customHeight="false" outlineLevel="0" collapsed="false">
      <c r="A2863" s="1" t="n">
        <v>418</v>
      </c>
      <c r="B2863" s="2" t="n">
        <v>581</v>
      </c>
      <c r="C2863" s="3" t="s">
        <v>82</v>
      </c>
      <c r="D2863" s="4" t="n">
        <v>654311710</v>
      </c>
      <c r="E2863" s="4" t="n">
        <v>222</v>
      </c>
      <c r="F2863" s="3" t="s">
        <v>1605</v>
      </c>
      <c r="G2863" s="3" t="n">
        <f aca="false">WEEKDAY(H2863)</f>
        <v>5</v>
      </c>
      <c r="H2863" s="5" t="n">
        <v>38057</v>
      </c>
      <c r="I2863" s="6" t="s">
        <v>1776</v>
      </c>
      <c r="J2863" s="2" t="n">
        <v>0</v>
      </c>
    </row>
    <row r="2864" customFormat="false" ht="12.75" hidden="false" customHeight="false" outlineLevel="0" collapsed="false">
      <c r="A2864" s="1" t="n">
        <v>3873</v>
      </c>
      <c r="B2864" s="2" t="n">
        <v>582</v>
      </c>
      <c r="C2864" s="3" t="s">
        <v>82</v>
      </c>
      <c r="D2864" s="4" t="n">
        <v>654311710</v>
      </c>
      <c r="E2864" s="4" t="n">
        <v>222</v>
      </c>
      <c r="F2864" s="3" t="s">
        <v>1605</v>
      </c>
      <c r="G2864" s="3" t="n">
        <f aca="false">WEEKDAY(H2864)</f>
        <v>5</v>
      </c>
      <c r="H2864" s="5" t="n">
        <v>38057</v>
      </c>
      <c r="I2864" s="6" t="s">
        <v>1777</v>
      </c>
      <c r="J2864" s="2" t="n">
        <v>0</v>
      </c>
    </row>
    <row r="2865" customFormat="false" ht="12.75" hidden="false" customHeight="false" outlineLevel="0" collapsed="false">
      <c r="A2865" s="1" t="n">
        <v>377</v>
      </c>
      <c r="B2865" s="2" t="n">
        <v>581</v>
      </c>
      <c r="C2865" s="3" t="s">
        <v>82</v>
      </c>
      <c r="D2865" s="4" t="n">
        <v>654311710</v>
      </c>
      <c r="E2865" s="4" t="n">
        <v>222</v>
      </c>
      <c r="F2865" s="3" t="s">
        <v>1605</v>
      </c>
      <c r="G2865" s="3" t="n">
        <f aca="false">WEEKDAY(H2865)</f>
        <v>5</v>
      </c>
      <c r="H2865" s="5" t="n">
        <v>38057</v>
      </c>
      <c r="I2865" s="6" t="s">
        <v>1778</v>
      </c>
      <c r="J2865" s="2" t="n">
        <v>0</v>
      </c>
    </row>
    <row r="2866" customFormat="false" ht="12.75" hidden="false" customHeight="false" outlineLevel="0" collapsed="false">
      <c r="A2866" s="1" t="n">
        <v>3872</v>
      </c>
      <c r="B2866" s="2" t="n">
        <v>582</v>
      </c>
      <c r="C2866" s="3" t="s">
        <v>82</v>
      </c>
      <c r="D2866" s="4" t="n">
        <v>654311710</v>
      </c>
      <c r="E2866" s="4" t="n">
        <v>222</v>
      </c>
      <c r="F2866" s="3" t="s">
        <v>1605</v>
      </c>
      <c r="G2866" s="3" t="n">
        <f aca="false">WEEKDAY(H2866)</f>
        <v>5</v>
      </c>
      <c r="H2866" s="5" t="n">
        <v>38057</v>
      </c>
      <c r="I2866" s="6" t="n">
        <v>0.372638888888889</v>
      </c>
      <c r="J2866" s="2" t="n">
        <v>0</v>
      </c>
    </row>
    <row r="2867" customFormat="false" ht="12.75" hidden="false" customHeight="false" outlineLevel="0" collapsed="false">
      <c r="A2867" s="1" t="n">
        <v>414</v>
      </c>
      <c r="B2867" s="2" t="n">
        <v>581</v>
      </c>
      <c r="C2867" s="3" t="s">
        <v>82</v>
      </c>
      <c r="D2867" s="4" t="n">
        <v>654311710</v>
      </c>
      <c r="E2867" s="4" t="n">
        <v>222</v>
      </c>
      <c r="F2867" s="3" t="s">
        <v>1605</v>
      </c>
      <c r="G2867" s="3" t="n">
        <f aca="false">WEEKDAY(H2867)</f>
        <v>5</v>
      </c>
      <c r="H2867" s="5" t="n">
        <v>38057</v>
      </c>
      <c r="I2867" s="6" t="s">
        <v>1779</v>
      </c>
      <c r="J2867" s="2" t="n">
        <v>0</v>
      </c>
    </row>
    <row r="2868" customFormat="false" ht="12.75" hidden="false" customHeight="false" outlineLevel="0" collapsed="false">
      <c r="A2868" s="1" t="n">
        <v>417</v>
      </c>
      <c r="B2868" s="2" t="n">
        <v>581</v>
      </c>
      <c r="C2868" s="3" t="s">
        <v>82</v>
      </c>
      <c r="D2868" s="4" t="n">
        <v>654311710</v>
      </c>
      <c r="E2868" s="4" t="n">
        <v>222</v>
      </c>
      <c r="F2868" s="3" t="s">
        <v>1605</v>
      </c>
      <c r="G2868" s="3" t="n">
        <f aca="false">WEEKDAY(H2868)</f>
        <v>5</v>
      </c>
      <c r="H2868" s="5" t="n">
        <v>38057</v>
      </c>
      <c r="I2868" s="6" t="s">
        <v>1780</v>
      </c>
      <c r="J2868" s="2" t="n">
        <v>0</v>
      </c>
    </row>
    <row r="2869" customFormat="false" ht="12.75" hidden="false" customHeight="false" outlineLevel="0" collapsed="false">
      <c r="A2869" s="1" t="n">
        <v>3936</v>
      </c>
      <c r="B2869" s="2" t="n">
        <v>583</v>
      </c>
      <c r="C2869" s="3" t="s">
        <v>82</v>
      </c>
      <c r="D2869" s="4" t="n">
        <v>654311710</v>
      </c>
      <c r="E2869" s="4" t="n">
        <v>222</v>
      </c>
      <c r="F2869" s="3" t="s">
        <v>1605</v>
      </c>
      <c r="G2869" s="3" t="n">
        <f aca="false">WEEKDAY(H2869)</f>
        <v>5</v>
      </c>
      <c r="H2869" s="5" t="n">
        <v>38057</v>
      </c>
      <c r="I2869" s="6" t="s">
        <v>1781</v>
      </c>
      <c r="J2869" s="2" t="n">
        <v>0</v>
      </c>
    </row>
    <row r="2870" customFormat="false" ht="12.75" hidden="false" customHeight="false" outlineLevel="0" collapsed="false">
      <c r="A2870" s="1" t="n">
        <v>438</v>
      </c>
      <c r="B2870" s="2" t="n">
        <v>584</v>
      </c>
      <c r="C2870" s="3" t="s">
        <v>82</v>
      </c>
      <c r="D2870" s="4" t="n">
        <v>654311710</v>
      </c>
      <c r="E2870" s="4" t="n">
        <v>222</v>
      </c>
      <c r="F2870" s="3" t="s">
        <v>1605</v>
      </c>
      <c r="G2870" s="3" t="n">
        <f aca="false">WEEKDAY(H2870)</f>
        <v>5</v>
      </c>
      <c r="H2870" s="5" t="n">
        <v>38057</v>
      </c>
      <c r="I2870" s="6" t="n">
        <v>0.782881944444444</v>
      </c>
      <c r="J2870" s="2" t="n">
        <v>0</v>
      </c>
    </row>
    <row r="2871" customFormat="false" ht="12.75" hidden="false" customHeight="false" outlineLevel="0" collapsed="false">
      <c r="A2871" s="1" t="n">
        <v>545</v>
      </c>
      <c r="B2871" s="2" t="n">
        <v>584</v>
      </c>
      <c r="C2871" s="3" t="s">
        <v>82</v>
      </c>
      <c r="D2871" s="4" t="n">
        <v>654311710</v>
      </c>
      <c r="E2871" s="4" t="n">
        <v>222</v>
      </c>
      <c r="F2871" s="3" t="s">
        <v>1605</v>
      </c>
      <c r="G2871" s="3" t="n">
        <f aca="false">WEEKDAY(H2871)</f>
        <v>5</v>
      </c>
      <c r="H2871" s="5" t="n">
        <v>38057</v>
      </c>
      <c r="I2871" s="6" t="n">
        <v>0.870763888888889</v>
      </c>
      <c r="J2871" s="2" t="n">
        <v>0</v>
      </c>
    </row>
    <row r="2872" customFormat="false" ht="12.75" hidden="false" customHeight="false" outlineLevel="0" collapsed="false">
      <c r="A2872" s="1" t="n">
        <v>415</v>
      </c>
      <c r="B2872" s="2" t="n">
        <v>581</v>
      </c>
      <c r="C2872" s="3" t="s">
        <v>82</v>
      </c>
      <c r="D2872" s="4" t="n">
        <v>654311710</v>
      </c>
      <c r="E2872" s="4" t="n">
        <v>222</v>
      </c>
      <c r="F2872" s="3" t="s">
        <v>1605</v>
      </c>
      <c r="G2872" s="3" t="n">
        <f aca="false">WEEKDAY(H2872)</f>
        <v>5</v>
      </c>
      <c r="H2872" s="5" t="n">
        <v>38057</v>
      </c>
      <c r="I2872" s="6" t="s">
        <v>1782</v>
      </c>
      <c r="J2872" s="2" t="n">
        <v>0</v>
      </c>
    </row>
    <row r="2873" customFormat="false" ht="12.75" hidden="false" customHeight="false" outlineLevel="0" collapsed="false">
      <c r="A2873" s="1" t="n">
        <v>1839</v>
      </c>
      <c r="B2873" s="2" t="n">
        <v>790</v>
      </c>
      <c r="C2873" s="3" t="s">
        <v>325</v>
      </c>
      <c r="D2873" s="4" t="n">
        <v>654551610</v>
      </c>
      <c r="E2873" s="4" t="n">
        <v>658622198</v>
      </c>
      <c r="F2873" s="3" t="s">
        <v>41</v>
      </c>
      <c r="G2873" s="3" t="n">
        <f aca="false">WEEKDAY(H2873)</f>
        <v>5</v>
      </c>
      <c r="H2873" s="5" t="n">
        <v>38057</v>
      </c>
      <c r="I2873" s="6" t="n">
        <v>0.768831018518518</v>
      </c>
      <c r="J2873" s="2" t="n">
        <v>96</v>
      </c>
    </row>
    <row r="2874" customFormat="false" ht="12.75" hidden="false" customHeight="false" outlineLevel="0" collapsed="false">
      <c r="A2874" s="1" t="n">
        <v>2835</v>
      </c>
      <c r="B2874" s="2" t="n">
        <v>877</v>
      </c>
      <c r="C2874" s="3" t="s">
        <v>325</v>
      </c>
      <c r="D2874" s="4" t="n">
        <v>654551610</v>
      </c>
      <c r="E2874" s="4" t="n">
        <v>658622198</v>
      </c>
      <c r="F2874" s="3" t="s">
        <v>41</v>
      </c>
      <c r="G2874" s="3" t="n">
        <f aca="false">WEEKDAY(H2874)</f>
        <v>5</v>
      </c>
      <c r="H2874" s="5" t="n">
        <v>38057</v>
      </c>
      <c r="I2874" s="6" t="s">
        <v>1783</v>
      </c>
      <c r="J2874" s="2" t="n">
        <v>96</v>
      </c>
    </row>
    <row r="2875" customFormat="false" ht="12.75" hidden="false" customHeight="false" outlineLevel="0" collapsed="false">
      <c r="A2875" s="1" t="n">
        <v>187</v>
      </c>
      <c r="B2875" s="2" t="n">
        <v>584</v>
      </c>
      <c r="C2875" s="3" t="s">
        <v>325</v>
      </c>
      <c r="D2875" s="4" t="n">
        <v>654551610</v>
      </c>
      <c r="E2875" s="4" t="n">
        <v>658622198</v>
      </c>
      <c r="F2875" s="3" t="s">
        <v>82</v>
      </c>
      <c r="G2875" s="3" t="n">
        <f aca="false">WEEKDAY(H2875)</f>
        <v>5</v>
      </c>
      <c r="H2875" s="5" t="n">
        <v>38057</v>
      </c>
      <c r="I2875" s="6" t="s">
        <v>1783</v>
      </c>
      <c r="J2875" s="2" t="n">
        <v>96</v>
      </c>
    </row>
    <row r="2876" customFormat="false" ht="12.75" hidden="false" customHeight="false" outlineLevel="0" collapsed="false">
      <c r="A2876" s="1" t="n">
        <v>1333</v>
      </c>
      <c r="B2876" s="2" t="n">
        <v>632</v>
      </c>
      <c r="C2876" s="3" t="s">
        <v>1451</v>
      </c>
      <c r="D2876" s="4" t="n">
        <v>656000311</v>
      </c>
      <c r="E2876" s="4" t="n">
        <v>652285765</v>
      </c>
      <c r="G2876" s="3" t="n">
        <f aca="false">WEEKDAY(H2876)</f>
        <v>5</v>
      </c>
      <c r="H2876" s="5" t="n">
        <v>38057</v>
      </c>
      <c r="I2876" s="6" t="n">
        <v>0.0604282407407407</v>
      </c>
      <c r="J2876" s="2" t="n">
        <v>0</v>
      </c>
    </row>
    <row r="2877" customFormat="false" ht="12.75" hidden="false" customHeight="false" outlineLevel="0" collapsed="false">
      <c r="A2877" s="1" t="n">
        <v>3797</v>
      </c>
      <c r="B2877" s="2" t="n">
        <v>584</v>
      </c>
      <c r="C2877" s="3" t="s">
        <v>31</v>
      </c>
      <c r="D2877" s="4" t="n">
        <v>656721703</v>
      </c>
      <c r="E2877" s="4" t="n">
        <v>626607516</v>
      </c>
      <c r="F2877" s="3" t="s">
        <v>806</v>
      </c>
      <c r="G2877" s="3" t="n">
        <f aca="false">WEEKDAY(H2877)</f>
        <v>5</v>
      </c>
      <c r="H2877" s="5" t="n">
        <v>38057</v>
      </c>
      <c r="I2877" s="6" t="s">
        <v>1784</v>
      </c>
      <c r="J2877" s="2" t="n">
        <v>205</v>
      </c>
    </row>
    <row r="2878" customFormat="false" ht="12.75" hidden="false" customHeight="false" outlineLevel="0" collapsed="false">
      <c r="A2878" s="1" t="n">
        <v>3766</v>
      </c>
      <c r="B2878" s="2" t="n">
        <v>651</v>
      </c>
      <c r="C2878" s="3" t="s">
        <v>31</v>
      </c>
      <c r="D2878" s="4" t="n">
        <v>656721703</v>
      </c>
      <c r="E2878" s="4" t="n">
        <v>626706516</v>
      </c>
      <c r="G2878" s="3" t="n">
        <f aca="false">WEEKDAY(H2878)</f>
        <v>5</v>
      </c>
      <c r="H2878" s="5" t="n">
        <v>38057</v>
      </c>
      <c r="I2878" s="6" t="n">
        <v>0.752418981481481</v>
      </c>
      <c r="J2878" s="2" t="n">
        <v>205</v>
      </c>
    </row>
    <row r="2879" customFormat="false" ht="12.75" hidden="false" customHeight="false" outlineLevel="0" collapsed="false">
      <c r="A2879" s="1" t="n">
        <v>1616</v>
      </c>
      <c r="B2879" s="2" t="n">
        <v>795</v>
      </c>
      <c r="C2879" s="3" t="s">
        <v>31</v>
      </c>
      <c r="D2879" s="4" t="n">
        <v>656721703</v>
      </c>
      <c r="E2879" s="4" t="n">
        <v>627060657</v>
      </c>
      <c r="F2879" s="3" t="s">
        <v>389</v>
      </c>
      <c r="G2879" s="3" t="n">
        <f aca="false">WEEKDAY(H2879)</f>
        <v>5</v>
      </c>
      <c r="H2879" s="5" t="n">
        <v>38057</v>
      </c>
      <c r="I2879" s="6" t="n">
        <v>0.763819444444444</v>
      </c>
      <c r="J2879" s="2" t="n">
        <v>79</v>
      </c>
    </row>
    <row r="2880" customFormat="false" ht="12.75" hidden="false" customHeight="false" outlineLevel="0" collapsed="false">
      <c r="A2880" s="1" t="n">
        <v>665</v>
      </c>
      <c r="B2880" s="2" t="n">
        <v>651</v>
      </c>
      <c r="C2880" s="3" t="s">
        <v>31</v>
      </c>
      <c r="D2880" s="4" t="n">
        <v>656721703</v>
      </c>
      <c r="E2880" s="4" t="n">
        <v>627060657</v>
      </c>
      <c r="F2880" s="3" t="s">
        <v>389</v>
      </c>
      <c r="G2880" s="3" t="n">
        <f aca="false">WEEKDAY(H2880)</f>
        <v>5</v>
      </c>
      <c r="H2880" s="5" t="n">
        <v>38057</v>
      </c>
      <c r="I2880" s="6" t="n">
        <v>0.750381944444444</v>
      </c>
      <c r="J2880" s="2" t="n">
        <v>53</v>
      </c>
    </row>
    <row r="2881" customFormat="false" ht="12.75" hidden="false" customHeight="false" outlineLevel="0" collapsed="false">
      <c r="A2881" s="1" t="n">
        <v>3223</v>
      </c>
      <c r="B2881" s="2" t="n">
        <v>795</v>
      </c>
      <c r="C2881" s="3" t="s">
        <v>31</v>
      </c>
      <c r="D2881" s="4" t="n">
        <v>656721703</v>
      </c>
      <c r="E2881" s="4" t="n">
        <v>627060657</v>
      </c>
      <c r="F2881" s="3" t="s">
        <v>389</v>
      </c>
      <c r="G2881" s="3" t="n">
        <f aca="false">WEEKDAY(H2881)</f>
        <v>5</v>
      </c>
      <c r="H2881" s="5" t="n">
        <v>38057</v>
      </c>
      <c r="I2881" s="6" t="n">
        <v>0.750416666666667</v>
      </c>
      <c r="J2881" s="2" t="n">
        <v>53</v>
      </c>
    </row>
    <row r="2882" customFormat="false" ht="12.75" hidden="false" customHeight="false" outlineLevel="0" collapsed="false">
      <c r="A2882" s="1" t="n">
        <v>3127</v>
      </c>
      <c r="B2882" s="2" t="n">
        <v>584</v>
      </c>
      <c r="C2882" s="3" t="s">
        <v>31</v>
      </c>
      <c r="D2882" s="4" t="n">
        <v>656721703</v>
      </c>
      <c r="E2882" s="4" t="n">
        <v>627060657</v>
      </c>
      <c r="F2882" s="3" t="s">
        <v>371</v>
      </c>
      <c r="G2882" s="3" t="n">
        <f aca="false">WEEKDAY(H2882)</f>
        <v>5</v>
      </c>
      <c r="H2882" s="5" t="n">
        <v>38057</v>
      </c>
      <c r="I2882" s="6" t="s">
        <v>1785</v>
      </c>
      <c r="J2882" s="2" t="n">
        <v>53</v>
      </c>
    </row>
    <row r="2883" customFormat="false" ht="12.75" hidden="false" customHeight="false" outlineLevel="0" collapsed="false">
      <c r="A2883" s="1" t="n">
        <v>3082</v>
      </c>
      <c r="B2883" s="2" t="n">
        <v>584</v>
      </c>
      <c r="C2883" s="3" t="s">
        <v>31</v>
      </c>
      <c r="D2883" s="4" t="n">
        <v>656721703</v>
      </c>
      <c r="E2883" s="4" t="n">
        <v>627060657</v>
      </c>
      <c r="F2883" s="3" t="s">
        <v>371</v>
      </c>
      <c r="G2883" s="3" t="n">
        <f aca="false">WEEKDAY(H2883)</f>
        <v>5</v>
      </c>
      <c r="H2883" s="5" t="n">
        <v>38057</v>
      </c>
      <c r="I2883" s="6" t="s">
        <v>1786</v>
      </c>
      <c r="J2883" s="2" t="n">
        <v>79</v>
      </c>
    </row>
    <row r="2884" customFormat="false" ht="12.75" hidden="false" customHeight="false" outlineLevel="0" collapsed="false">
      <c r="A2884" s="1" t="n">
        <v>1165</v>
      </c>
      <c r="B2884" s="2" t="n">
        <v>651</v>
      </c>
      <c r="C2884" s="3" t="s">
        <v>31</v>
      </c>
      <c r="D2884" s="4" t="n">
        <v>656721703</v>
      </c>
      <c r="E2884" s="4" t="n">
        <v>627060657</v>
      </c>
      <c r="F2884" s="3" t="s">
        <v>389</v>
      </c>
      <c r="G2884" s="3" t="n">
        <f aca="false">WEEKDAY(H2884)</f>
        <v>5</v>
      </c>
      <c r="H2884" s="5" t="n">
        <v>38057</v>
      </c>
      <c r="I2884" s="6" t="n">
        <v>0.763819444444444</v>
      </c>
      <c r="J2884" s="2" t="n">
        <v>79</v>
      </c>
    </row>
    <row r="2885" customFormat="false" ht="12.75" hidden="false" customHeight="false" outlineLevel="0" collapsed="false">
      <c r="A2885" s="1" t="n">
        <v>1880</v>
      </c>
      <c r="B2885" s="2" t="n">
        <v>584</v>
      </c>
      <c r="C2885" s="3" t="s">
        <v>31</v>
      </c>
      <c r="D2885" s="4" t="n">
        <v>656721703</v>
      </c>
      <c r="E2885" s="4" t="n">
        <v>627060657</v>
      </c>
      <c r="F2885" s="3" t="s">
        <v>371</v>
      </c>
      <c r="G2885" s="3" t="n">
        <f aca="false">WEEKDAY(H2885)</f>
        <v>5</v>
      </c>
      <c r="H2885" s="5" t="n">
        <v>38057</v>
      </c>
      <c r="I2885" s="6" t="s">
        <v>1787</v>
      </c>
      <c r="J2885" s="2" t="n">
        <v>53</v>
      </c>
    </row>
    <row r="2886" customFormat="false" ht="12.75" hidden="false" customHeight="false" outlineLevel="0" collapsed="false">
      <c r="A2886" s="1" t="n">
        <v>3765</v>
      </c>
      <c r="B2886" s="2" t="n">
        <v>651</v>
      </c>
      <c r="C2886" s="3" t="s">
        <v>31</v>
      </c>
      <c r="D2886" s="4" t="n">
        <v>656721703</v>
      </c>
      <c r="E2886" s="4" t="n">
        <v>627060657</v>
      </c>
      <c r="F2886" s="3" t="s">
        <v>389</v>
      </c>
      <c r="G2886" s="3" t="n">
        <f aca="false">WEEKDAY(H2886)</f>
        <v>5</v>
      </c>
      <c r="H2886" s="5" t="n">
        <v>38057</v>
      </c>
      <c r="I2886" s="6" t="n">
        <v>0.750416666666667</v>
      </c>
      <c r="J2886" s="2" t="n">
        <v>53</v>
      </c>
    </row>
    <row r="2887" customFormat="false" ht="12.75" hidden="false" customHeight="false" outlineLevel="0" collapsed="false">
      <c r="A2887" s="1" t="n">
        <v>3768</v>
      </c>
      <c r="B2887" s="2" t="n">
        <v>584</v>
      </c>
      <c r="C2887" s="3" t="s">
        <v>31</v>
      </c>
      <c r="D2887" s="4" t="n">
        <v>656721703</v>
      </c>
      <c r="E2887" s="4" t="n">
        <v>627060657</v>
      </c>
      <c r="F2887" s="3" t="s">
        <v>371</v>
      </c>
      <c r="G2887" s="3" t="n">
        <f aca="false">WEEKDAY(H2887)</f>
        <v>5</v>
      </c>
      <c r="H2887" s="5" t="n">
        <v>38057</v>
      </c>
      <c r="I2887" s="6" t="s">
        <v>1788</v>
      </c>
      <c r="J2887" s="2" t="n">
        <v>78</v>
      </c>
    </row>
    <row r="2888" customFormat="false" ht="12.75" hidden="false" customHeight="false" outlineLevel="0" collapsed="false">
      <c r="A2888" s="1" t="n">
        <v>3816</v>
      </c>
      <c r="B2888" s="2" t="n">
        <v>651</v>
      </c>
      <c r="C2888" s="3" t="s">
        <v>31</v>
      </c>
      <c r="D2888" s="4" t="n">
        <v>656721703</v>
      </c>
      <c r="E2888" s="4" t="n">
        <v>627060657</v>
      </c>
      <c r="F2888" s="3" t="s">
        <v>389</v>
      </c>
      <c r="G2888" s="3" t="n">
        <f aca="false">WEEKDAY(H2888)</f>
        <v>5</v>
      </c>
      <c r="H2888" s="5" t="n">
        <v>38057</v>
      </c>
      <c r="I2888" s="6" t="n">
        <v>0.763854166666667</v>
      </c>
      <c r="J2888" s="2" t="n">
        <v>78</v>
      </c>
    </row>
    <row r="2889" customFormat="false" ht="12.75" hidden="false" customHeight="false" outlineLevel="0" collapsed="false">
      <c r="A2889" s="1" t="n">
        <v>1533</v>
      </c>
      <c r="B2889" s="2" t="n">
        <v>593</v>
      </c>
      <c r="C2889" s="3" t="s">
        <v>100</v>
      </c>
      <c r="D2889" s="4" t="n">
        <v>667233037</v>
      </c>
      <c r="E2889" s="4" t="n">
        <v>606879317</v>
      </c>
      <c r="G2889" s="3" t="n">
        <f aca="false">WEEKDAY(H2889)</f>
        <v>5</v>
      </c>
      <c r="H2889" s="5" t="n">
        <v>38057</v>
      </c>
      <c r="I2889" s="6" t="s">
        <v>1789</v>
      </c>
      <c r="K2889" s="0" t="s">
        <v>1790</v>
      </c>
      <c r="M2889" s="0" t="s">
        <v>1791</v>
      </c>
    </row>
    <row r="2890" customFormat="false" ht="12.75" hidden="false" customHeight="false" outlineLevel="0" collapsed="false">
      <c r="A2890" s="1" t="n">
        <v>1527</v>
      </c>
      <c r="B2890" s="2" t="n">
        <v>593</v>
      </c>
      <c r="C2890" s="3" t="s">
        <v>100</v>
      </c>
      <c r="D2890" s="4" t="n">
        <v>667233037</v>
      </c>
      <c r="E2890" s="4" t="n">
        <v>620505827</v>
      </c>
      <c r="G2890" s="3" t="n">
        <f aca="false">WEEKDAY(H2890)</f>
        <v>5</v>
      </c>
      <c r="H2890" s="5" t="n">
        <v>38057</v>
      </c>
      <c r="I2890" s="6" t="s">
        <v>718</v>
      </c>
      <c r="K2890" s="0" t="s">
        <v>1790</v>
      </c>
      <c r="M2890" s="0" t="s">
        <v>1791</v>
      </c>
    </row>
    <row r="2891" customFormat="false" ht="12.75" hidden="false" customHeight="false" outlineLevel="0" collapsed="false">
      <c r="A2891" s="1" t="n">
        <v>570</v>
      </c>
      <c r="B2891" s="2" t="n">
        <v>593</v>
      </c>
      <c r="C2891" s="3" t="s">
        <v>100</v>
      </c>
      <c r="D2891" s="4" t="n">
        <v>667233037</v>
      </c>
      <c r="E2891" s="4" t="n">
        <v>637153176</v>
      </c>
      <c r="G2891" s="3" t="n">
        <f aca="false">WEEKDAY(H2891)</f>
        <v>5</v>
      </c>
      <c r="H2891" s="5" t="n">
        <v>38057</v>
      </c>
      <c r="I2891" s="6" t="s">
        <v>1792</v>
      </c>
      <c r="K2891" s="0" t="s">
        <v>1790</v>
      </c>
      <c r="M2891" s="0" t="s">
        <v>1791</v>
      </c>
    </row>
    <row r="2892" customFormat="false" ht="12.75" hidden="false" customHeight="false" outlineLevel="0" collapsed="false">
      <c r="A2892" s="1" t="n">
        <v>1596</v>
      </c>
      <c r="B2892" s="2" t="n">
        <v>594</v>
      </c>
      <c r="C2892" s="3" t="s">
        <v>100</v>
      </c>
      <c r="D2892" s="4" t="n">
        <v>667233037</v>
      </c>
      <c r="E2892" s="4" t="n">
        <v>21237530737</v>
      </c>
      <c r="G2892" s="3" t="n">
        <f aca="false">WEEKDAY(H2892)</f>
        <v>5</v>
      </c>
      <c r="H2892" s="5" t="n">
        <v>38057</v>
      </c>
      <c r="I2892" s="6" t="s">
        <v>1793</v>
      </c>
      <c r="K2892" s="0" t="s">
        <v>1790</v>
      </c>
      <c r="M2892" s="0" t="s">
        <v>1791</v>
      </c>
    </row>
    <row r="2893" customFormat="false" ht="12.75" hidden="false" customHeight="false" outlineLevel="0" collapsed="false">
      <c r="A2893" s="1" t="n">
        <v>1597</v>
      </c>
      <c r="B2893" s="2" t="n">
        <v>594</v>
      </c>
      <c r="C2893" s="3" t="s">
        <v>100</v>
      </c>
      <c r="D2893" s="4" t="n">
        <v>667233037</v>
      </c>
      <c r="E2893" s="4" t="n">
        <v>21262188335</v>
      </c>
      <c r="G2893" s="3" t="n">
        <f aca="false">WEEKDAY(H2893)</f>
        <v>5</v>
      </c>
      <c r="H2893" s="5" t="n">
        <v>38057</v>
      </c>
      <c r="I2893" s="6" t="s">
        <v>1794</v>
      </c>
      <c r="K2893" s="0" t="s">
        <v>1790</v>
      </c>
      <c r="M2893" s="0" t="s">
        <v>1791</v>
      </c>
    </row>
    <row r="2894" customFormat="false" ht="12.75" hidden="false" customHeight="false" outlineLevel="0" collapsed="false">
      <c r="A2894" s="1" t="n">
        <v>1599</v>
      </c>
      <c r="B2894" s="2" t="n">
        <v>594</v>
      </c>
      <c r="C2894" s="3" t="s">
        <v>100</v>
      </c>
      <c r="D2894" s="4" t="n">
        <v>667233037</v>
      </c>
      <c r="E2894" s="4" t="n">
        <v>221262944345</v>
      </c>
      <c r="G2894" s="3" t="n">
        <f aca="false">WEEKDAY(H2894)</f>
        <v>5</v>
      </c>
      <c r="H2894" s="5" t="n">
        <v>38057</v>
      </c>
      <c r="I2894" s="6" t="s">
        <v>1795</v>
      </c>
      <c r="O2894" s="0" t="s">
        <v>1796</v>
      </c>
    </row>
    <row r="2895" customFormat="false" ht="12.75" hidden="false" customHeight="false" outlineLevel="0" collapsed="false">
      <c r="A2895" s="1" t="n">
        <v>1636</v>
      </c>
      <c r="B2895" s="2" t="n">
        <v>594</v>
      </c>
      <c r="C2895" s="3" t="s">
        <v>100</v>
      </c>
      <c r="D2895" s="4" t="n">
        <v>667233037</v>
      </c>
      <c r="E2895" s="4" t="n">
        <v>3421237530737</v>
      </c>
      <c r="G2895" s="3" t="n">
        <f aca="false">WEEKDAY(H2895)</f>
        <v>5</v>
      </c>
      <c r="H2895" s="5" t="n">
        <v>38057</v>
      </c>
      <c r="I2895" s="6" t="s">
        <v>1797</v>
      </c>
      <c r="O2895" s="0" t="s">
        <v>1798</v>
      </c>
    </row>
    <row r="2896" customFormat="false" ht="12.75" hidden="false" customHeight="false" outlineLevel="0" collapsed="false">
      <c r="A2896" s="1" t="n">
        <v>1532</v>
      </c>
      <c r="B2896" s="2" t="n">
        <v>593</v>
      </c>
      <c r="C2896" s="3" t="s">
        <v>100</v>
      </c>
      <c r="D2896" s="4" t="n">
        <v>667233037</v>
      </c>
      <c r="E2896" s="4" t="s">
        <v>1799</v>
      </c>
      <c r="G2896" s="3" t="n">
        <f aca="false">WEEKDAY(H2896)</f>
        <v>5</v>
      </c>
      <c r="H2896" s="5" t="n">
        <v>38057</v>
      </c>
      <c r="I2896" s="6" t="s">
        <v>1800</v>
      </c>
      <c r="K2896" s="0" t="s">
        <v>1790</v>
      </c>
      <c r="M2896" s="0" t="s">
        <v>1791</v>
      </c>
    </row>
    <row r="2897" customFormat="false" ht="12.75" hidden="false" customHeight="false" outlineLevel="0" collapsed="false">
      <c r="A2897" s="1" t="n">
        <v>1695</v>
      </c>
      <c r="B2897" s="2" t="n">
        <v>594</v>
      </c>
      <c r="C2897" s="3" t="s">
        <v>100</v>
      </c>
      <c r="D2897" s="4" t="n">
        <v>667233037</v>
      </c>
      <c r="G2897" s="3" t="n">
        <f aca="false">WEEKDAY(H2897)</f>
        <v>5</v>
      </c>
      <c r="H2897" s="5" t="n">
        <v>38057</v>
      </c>
      <c r="I2897" s="6" t="s">
        <v>1801</v>
      </c>
    </row>
    <row r="2898" customFormat="false" ht="12.75" hidden="false" customHeight="false" outlineLevel="0" collapsed="false">
      <c r="A2898" s="1" t="n">
        <v>2989</v>
      </c>
      <c r="B2898" s="2" t="n">
        <v>843</v>
      </c>
      <c r="C2898" s="3" t="s">
        <v>100</v>
      </c>
      <c r="D2898" s="4" t="n">
        <v>669194178</v>
      </c>
      <c r="E2898" s="4" t="n">
        <v>628222004</v>
      </c>
      <c r="F2898" s="3" t="s">
        <v>1644</v>
      </c>
      <c r="G2898" s="3" t="n">
        <f aca="false">WEEKDAY(H2898)</f>
        <v>5</v>
      </c>
      <c r="H2898" s="5" t="n">
        <v>38057</v>
      </c>
      <c r="K2898" s="0" t="n">
        <v>351067300324970</v>
      </c>
      <c r="L2898" s="0" t="s">
        <v>1802</v>
      </c>
    </row>
    <row r="2899" customFormat="false" ht="12.75" hidden="false" customHeight="false" outlineLevel="0" collapsed="false">
      <c r="A2899" s="1" t="n">
        <v>3038</v>
      </c>
      <c r="B2899" s="2" t="n">
        <v>863</v>
      </c>
      <c r="C2899" s="3" t="s">
        <v>100</v>
      </c>
      <c r="D2899" s="4" t="n">
        <v>669194178</v>
      </c>
      <c r="E2899" s="4" t="n">
        <v>628222004</v>
      </c>
      <c r="F2899" s="3" t="s">
        <v>693</v>
      </c>
      <c r="G2899" s="3" t="n">
        <f aca="false">WEEKDAY(H2899)</f>
        <v>5</v>
      </c>
      <c r="H2899" s="5" t="n">
        <v>38057</v>
      </c>
      <c r="I2899" s="6" t="s">
        <v>1803</v>
      </c>
      <c r="J2899" s="2" t="n">
        <v>24</v>
      </c>
    </row>
    <row r="2900" customFormat="false" ht="12.75" hidden="false" customHeight="false" outlineLevel="0" collapsed="false">
      <c r="A2900" s="1" t="n">
        <v>1539</v>
      </c>
      <c r="B2900" s="2" t="n">
        <v>594</v>
      </c>
      <c r="C2900" s="3" t="s">
        <v>100</v>
      </c>
      <c r="D2900" s="4" t="n">
        <v>669194178</v>
      </c>
      <c r="E2900" s="4" t="n">
        <v>628222004</v>
      </c>
      <c r="F2900" s="3" t="s">
        <v>1644</v>
      </c>
      <c r="G2900" s="3" t="n">
        <f aca="false">WEEKDAY(H2900)</f>
        <v>5</v>
      </c>
      <c r="H2900" s="5" t="n">
        <v>38057</v>
      </c>
      <c r="I2900" s="6" t="s">
        <v>1804</v>
      </c>
      <c r="K2900" s="0" t="s">
        <v>367</v>
      </c>
      <c r="L2900" s="0" t="s">
        <v>367</v>
      </c>
      <c r="M2900" s="0" t="s">
        <v>368</v>
      </c>
    </row>
    <row r="2901" customFormat="false" ht="12.75" hidden="false" customHeight="false" outlineLevel="0" collapsed="false">
      <c r="A2901" s="1" t="n">
        <v>2988</v>
      </c>
      <c r="B2901" s="2" t="n">
        <v>843</v>
      </c>
      <c r="C2901" s="3" t="s">
        <v>100</v>
      </c>
      <c r="D2901" s="4" t="n">
        <v>669194178</v>
      </c>
      <c r="E2901" s="4" t="n">
        <v>628222004</v>
      </c>
      <c r="F2901" s="3" t="s">
        <v>1644</v>
      </c>
      <c r="G2901" s="3" t="n">
        <f aca="false">WEEKDAY(H2901)</f>
        <v>5</v>
      </c>
      <c r="H2901" s="5" t="n">
        <v>38057</v>
      </c>
      <c r="L2901" s="0" t="n">
        <v>351067300324970</v>
      </c>
    </row>
    <row r="2902" customFormat="false" ht="12.75" hidden="false" customHeight="false" outlineLevel="0" collapsed="false">
      <c r="A2902" s="1" t="n">
        <v>2329</v>
      </c>
      <c r="B2902" s="2" t="n">
        <v>863</v>
      </c>
      <c r="C2902" s="3" t="s">
        <v>100</v>
      </c>
      <c r="D2902" s="4" t="n">
        <v>669194178</v>
      </c>
      <c r="E2902" s="4" t="n">
        <v>628222004</v>
      </c>
      <c r="F2902" s="3" t="s">
        <v>693</v>
      </c>
      <c r="G2902" s="3" t="n">
        <f aca="false">WEEKDAY(H2902)</f>
        <v>5</v>
      </c>
      <c r="H2902" s="5" t="n">
        <v>38057</v>
      </c>
      <c r="I2902" s="6" t="s">
        <v>1805</v>
      </c>
      <c r="J2902" s="2" t="n">
        <v>44</v>
      </c>
    </row>
    <row r="2903" customFormat="false" ht="12.75" hidden="false" customHeight="false" outlineLevel="0" collapsed="false">
      <c r="A2903" s="1" t="n">
        <v>964</v>
      </c>
      <c r="B2903" s="2" t="n">
        <v>593</v>
      </c>
      <c r="C2903" s="3" t="s">
        <v>100</v>
      </c>
      <c r="D2903" s="4" t="n">
        <v>669194178</v>
      </c>
      <c r="E2903" s="4" t="n">
        <v>628222004</v>
      </c>
      <c r="F2903" s="3" t="s">
        <v>1644</v>
      </c>
      <c r="G2903" s="3" t="n">
        <f aca="false">WEEKDAY(H2903)</f>
        <v>5</v>
      </c>
      <c r="H2903" s="5" t="n">
        <v>38057</v>
      </c>
      <c r="I2903" s="6" t="s">
        <v>1806</v>
      </c>
      <c r="K2903" s="0" t="s">
        <v>1438</v>
      </c>
      <c r="L2903" s="0" t="s">
        <v>1438</v>
      </c>
      <c r="M2903" s="0" t="s">
        <v>368</v>
      </c>
    </row>
    <row r="2904" customFormat="false" ht="12.75" hidden="false" customHeight="false" outlineLevel="0" collapsed="false">
      <c r="A2904" s="1" t="n">
        <v>1550</v>
      </c>
      <c r="B2904" s="2" t="n">
        <v>594</v>
      </c>
      <c r="C2904" s="3" t="s">
        <v>100</v>
      </c>
      <c r="D2904" s="4" t="n">
        <v>669194178</v>
      </c>
      <c r="E2904" s="4" t="n">
        <v>646157354</v>
      </c>
      <c r="F2904" s="3" t="s">
        <v>1807</v>
      </c>
      <c r="G2904" s="3" t="n">
        <f aca="false">WEEKDAY(H2904)</f>
        <v>5</v>
      </c>
      <c r="H2904" s="5" t="n">
        <v>38057</v>
      </c>
      <c r="I2904" s="6" t="s">
        <v>1808</v>
      </c>
      <c r="K2904" s="0" t="s">
        <v>367</v>
      </c>
      <c r="L2904" s="0" t="s">
        <v>367</v>
      </c>
      <c r="M2904" s="0" t="s">
        <v>368</v>
      </c>
    </row>
    <row r="2905" customFormat="false" ht="12.75" hidden="false" customHeight="false" outlineLevel="0" collapsed="false">
      <c r="A2905" s="1" t="n">
        <v>928</v>
      </c>
      <c r="B2905" s="2" t="n">
        <v>593</v>
      </c>
      <c r="C2905" s="3" t="s">
        <v>100</v>
      </c>
      <c r="D2905" s="4" t="n">
        <v>669194178</v>
      </c>
      <c r="E2905" s="4" t="n">
        <v>646345794</v>
      </c>
      <c r="G2905" s="3" t="n">
        <f aca="false">WEEKDAY(H2905)</f>
        <v>5</v>
      </c>
      <c r="H2905" s="5" t="n">
        <v>38057</v>
      </c>
      <c r="I2905" s="6" t="s">
        <v>1809</v>
      </c>
      <c r="K2905" s="0" t="s">
        <v>367</v>
      </c>
      <c r="L2905" s="0" t="s">
        <v>367</v>
      </c>
      <c r="M2905" s="0" t="s">
        <v>368</v>
      </c>
    </row>
    <row r="2906" customFormat="false" ht="12.75" hidden="false" customHeight="false" outlineLevel="0" collapsed="false">
      <c r="A2906" s="1" t="n">
        <v>845</v>
      </c>
      <c r="B2906" s="2" t="n">
        <v>593</v>
      </c>
      <c r="C2906" s="3" t="s">
        <v>100</v>
      </c>
      <c r="D2906" s="4" t="n">
        <v>669194178</v>
      </c>
      <c r="E2906" s="4" t="n">
        <v>650047532</v>
      </c>
      <c r="G2906" s="3" t="n">
        <f aca="false">WEEKDAY(H2906)</f>
        <v>5</v>
      </c>
      <c r="H2906" s="5" t="n">
        <v>38057</v>
      </c>
      <c r="I2906" s="6" t="s">
        <v>1810</v>
      </c>
      <c r="K2906" s="0" t="s">
        <v>367</v>
      </c>
      <c r="L2906" s="0" t="s">
        <v>367</v>
      </c>
      <c r="M2906" s="0" t="s">
        <v>368</v>
      </c>
    </row>
    <row r="2907" customFormat="false" ht="12.75" hidden="false" customHeight="false" outlineLevel="0" collapsed="false">
      <c r="A2907" s="1" t="n">
        <v>1541</v>
      </c>
      <c r="B2907" s="2" t="n">
        <v>594</v>
      </c>
      <c r="C2907" s="3" t="s">
        <v>100</v>
      </c>
      <c r="D2907" s="4" t="n">
        <v>669194178</v>
      </c>
      <c r="E2907" s="4" t="n">
        <v>650757741</v>
      </c>
      <c r="G2907" s="3" t="n">
        <f aca="false">WEEKDAY(H2907)</f>
        <v>5</v>
      </c>
      <c r="H2907" s="5" t="n">
        <v>38057</v>
      </c>
      <c r="I2907" s="6" t="s">
        <v>1811</v>
      </c>
      <c r="K2907" s="0" t="s">
        <v>367</v>
      </c>
      <c r="L2907" s="0" t="s">
        <v>367</v>
      </c>
      <c r="M2907" s="0" t="s">
        <v>368</v>
      </c>
    </row>
    <row r="2908" customFormat="false" ht="12.75" hidden="false" customHeight="false" outlineLevel="0" collapsed="false">
      <c r="A2908" s="1" t="n">
        <v>1546</v>
      </c>
      <c r="B2908" s="2" t="n">
        <v>594</v>
      </c>
      <c r="C2908" s="3" t="s">
        <v>100</v>
      </c>
      <c r="D2908" s="4" t="n">
        <v>669194178</v>
      </c>
      <c r="E2908" s="4" t="n">
        <v>661050207</v>
      </c>
      <c r="G2908" s="3" t="n">
        <f aca="false">WEEKDAY(H2908)</f>
        <v>5</v>
      </c>
      <c r="H2908" s="5" t="n">
        <v>38057</v>
      </c>
      <c r="I2908" s="6" t="s">
        <v>1812</v>
      </c>
      <c r="K2908" s="0" t="s">
        <v>367</v>
      </c>
      <c r="L2908" s="0" t="s">
        <v>367</v>
      </c>
      <c r="M2908" s="0" t="s">
        <v>368</v>
      </c>
    </row>
    <row r="2909" customFormat="false" ht="12.75" hidden="false" customHeight="false" outlineLevel="0" collapsed="false">
      <c r="A2909" s="1" t="n">
        <v>1549</v>
      </c>
      <c r="B2909" s="2" t="n">
        <v>594</v>
      </c>
      <c r="C2909" s="3" t="s">
        <v>100</v>
      </c>
      <c r="D2909" s="4" t="n">
        <v>669194178</v>
      </c>
      <c r="E2909" s="4" t="n">
        <v>661050207</v>
      </c>
      <c r="G2909" s="3" t="n">
        <f aca="false">WEEKDAY(H2909)</f>
        <v>5</v>
      </c>
      <c r="H2909" s="5" t="n">
        <v>38057</v>
      </c>
      <c r="I2909" s="6" t="s">
        <v>1813</v>
      </c>
      <c r="K2909" s="0" t="s">
        <v>367</v>
      </c>
      <c r="L2909" s="0" t="s">
        <v>367</v>
      </c>
      <c r="M2909" s="0" t="s">
        <v>368</v>
      </c>
    </row>
    <row r="2910" customFormat="false" ht="12.75" hidden="false" customHeight="false" outlineLevel="0" collapsed="false">
      <c r="A2910" s="1" t="n">
        <v>972</v>
      </c>
      <c r="B2910" s="2" t="n">
        <v>593</v>
      </c>
      <c r="C2910" s="3" t="s">
        <v>100</v>
      </c>
      <c r="D2910" s="4" t="n">
        <v>669194178</v>
      </c>
      <c r="E2910" s="4" t="n">
        <v>661050207</v>
      </c>
      <c r="G2910" s="3" t="n">
        <f aca="false">WEEKDAY(H2910)</f>
        <v>5</v>
      </c>
      <c r="H2910" s="5" t="n">
        <v>38057</v>
      </c>
      <c r="I2910" s="6" t="s">
        <v>1814</v>
      </c>
      <c r="K2910" s="0" t="s">
        <v>367</v>
      </c>
      <c r="L2910" s="0" t="s">
        <v>367</v>
      </c>
      <c r="M2910" s="0" t="s">
        <v>368</v>
      </c>
    </row>
    <row r="2911" customFormat="false" ht="12.75" hidden="false" customHeight="false" outlineLevel="0" collapsed="false">
      <c r="A2911" s="1" t="n">
        <v>3163</v>
      </c>
      <c r="B2911" s="2" t="n">
        <v>767</v>
      </c>
      <c r="C2911" s="3" t="s">
        <v>100</v>
      </c>
      <c r="D2911" s="4" t="n">
        <v>669194178</v>
      </c>
      <c r="E2911" s="4" t="n">
        <v>667233037</v>
      </c>
      <c r="F2911" s="3" t="s">
        <v>100</v>
      </c>
      <c r="G2911" s="3" t="n">
        <f aca="false">WEEKDAY(H2911)</f>
        <v>5</v>
      </c>
      <c r="H2911" s="5" t="n">
        <v>38057</v>
      </c>
      <c r="I2911" s="6" t="s">
        <v>1815</v>
      </c>
      <c r="J2911" s="2" t="n">
        <v>108</v>
      </c>
    </row>
    <row r="2912" customFormat="false" ht="12.75" hidden="false" customHeight="false" outlineLevel="0" collapsed="false">
      <c r="A2912" s="1" t="n">
        <v>1545</v>
      </c>
      <c r="B2912" s="2" t="n">
        <v>594</v>
      </c>
      <c r="C2912" s="3" t="s">
        <v>100</v>
      </c>
      <c r="D2912" s="4" t="n">
        <v>669194178</v>
      </c>
      <c r="E2912" s="4" t="n">
        <v>667233037</v>
      </c>
      <c r="F2912" s="3" t="s">
        <v>100</v>
      </c>
      <c r="G2912" s="3" t="n">
        <f aca="false">WEEKDAY(H2912)</f>
        <v>5</v>
      </c>
      <c r="H2912" s="5" t="n">
        <v>38057</v>
      </c>
      <c r="I2912" s="6" t="s">
        <v>1816</v>
      </c>
      <c r="K2912" s="0" t="s">
        <v>367</v>
      </c>
      <c r="L2912" s="0" t="s">
        <v>367</v>
      </c>
      <c r="M2912" s="0" t="s">
        <v>368</v>
      </c>
    </row>
    <row r="2913" customFormat="false" ht="12.75" hidden="false" customHeight="false" outlineLevel="0" collapsed="false">
      <c r="A2913" s="1" t="n">
        <v>2501</v>
      </c>
      <c r="B2913" s="2" t="n">
        <v>767</v>
      </c>
      <c r="C2913" s="3" t="s">
        <v>100</v>
      </c>
      <c r="D2913" s="4" t="n">
        <v>669194178</v>
      </c>
      <c r="E2913" s="4" t="n">
        <v>667233037</v>
      </c>
      <c r="F2913" s="3" t="s">
        <v>100</v>
      </c>
      <c r="G2913" s="3" t="n">
        <f aca="false">WEEKDAY(H2913)</f>
        <v>5</v>
      </c>
      <c r="H2913" s="5" t="n">
        <v>38057</v>
      </c>
      <c r="I2913" s="6" t="s">
        <v>1817</v>
      </c>
      <c r="J2913" s="2" t="n">
        <v>81</v>
      </c>
    </row>
    <row r="2914" customFormat="false" ht="12.75" hidden="false" customHeight="false" outlineLevel="0" collapsed="false">
      <c r="A2914" s="1" t="n">
        <v>953</v>
      </c>
      <c r="B2914" s="2" t="n">
        <v>593</v>
      </c>
      <c r="C2914" s="3" t="s">
        <v>100</v>
      </c>
      <c r="D2914" s="4" t="n">
        <v>669194178</v>
      </c>
      <c r="E2914" s="4" t="n">
        <v>667233037</v>
      </c>
      <c r="F2914" s="3" t="s">
        <v>1818</v>
      </c>
      <c r="G2914" s="3" t="n">
        <f aca="false">WEEKDAY(H2914)</f>
        <v>5</v>
      </c>
      <c r="H2914" s="5" t="n">
        <v>38057</v>
      </c>
      <c r="I2914" s="6" t="s">
        <v>468</v>
      </c>
      <c r="K2914" s="0" t="s">
        <v>367</v>
      </c>
      <c r="L2914" s="0" t="s">
        <v>367</v>
      </c>
      <c r="M2914" s="0" t="s">
        <v>368</v>
      </c>
    </row>
    <row r="2915" customFormat="false" ht="12.75" hidden="false" customHeight="false" outlineLevel="0" collapsed="false">
      <c r="A2915" s="1" t="n">
        <v>2975</v>
      </c>
      <c r="B2915" s="2" t="n">
        <v>767</v>
      </c>
      <c r="C2915" s="3" t="s">
        <v>100</v>
      </c>
      <c r="D2915" s="4" t="n">
        <v>669194178</v>
      </c>
      <c r="E2915" s="4" t="n">
        <v>667233037</v>
      </c>
      <c r="F2915" s="3" t="s">
        <v>100</v>
      </c>
      <c r="G2915" s="3" t="n">
        <f aca="false">WEEKDAY(H2915)</f>
        <v>5</v>
      </c>
      <c r="H2915" s="5" t="n">
        <v>38057</v>
      </c>
      <c r="I2915" s="6" t="s">
        <v>1819</v>
      </c>
      <c r="J2915" s="2" t="n">
        <v>255</v>
      </c>
    </row>
    <row r="2916" customFormat="false" ht="12.75" hidden="false" customHeight="false" outlineLevel="0" collapsed="false">
      <c r="A2916" s="1" t="n">
        <v>1714</v>
      </c>
      <c r="B2916" s="2" t="n">
        <v>767</v>
      </c>
      <c r="C2916" s="3" t="s">
        <v>100</v>
      </c>
      <c r="D2916" s="4" t="n">
        <v>669194178</v>
      </c>
      <c r="E2916" s="4" t="n">
        <v>667233037</v>
      </c>
      <c r="F2916" s="3" t="s">
        <v>100</v>
      </c>
      <c r="G2916" s="3" t="n">
        <f aca="false">WEEKDAY(H2916)</f>
        <v>5</v>
      </c>
      <c r="H2916" s="5" t="n">
        <v>38057</v>
      </c>
      <c r="I2916" s="6" t="s">
        <v>1820</v>
      </c>
      <c r="J2916" s="2" t="n">
        <v>21</v>
      </c>
    </row>
    <row r="2917" customFormat="false" ht="12.75" hidden="false" customHeight="false" outlineLevel="0" collapsed="false">
      <c r="A2917" s="1" t="n">
        <v>2500</v>
      </c>
      <c r="B2917" s="2" t="n">
        <v>767</v>
      </c>
      <c r="C2917" s="3" t="s">
        <v>100</v>
      </c>
      <c r="D2917" s="4" t="n">
        <v>669194178</v>
      </c>
      <c r="E2917" s="4" t="n">
        <v>667233037</v>
      </c>
      <c r="F2917" s="3" t="s">
        <v>100</v>
      </c>
      <c r="G2917" s="3" t="n">
        <f aca="false">WEEKDAY(H2917)</f>
        <v>5</v>
      </c>
      <c r="H2917" s="5" t="n">
        <v>38057</v>
      </c>
      <c r="I2917" s="6" t="s">
        <v>1821</v>
      </c>
      <c r="J2917" s="2" t="n">
        <v>368</v>
      </c>
    </row>
    <row r="2918" customFormat="false" ht="12.75" hidden="false" customHeight="false" outlineLevel="0" collapsed="false">
      <c r="A2918" s="1" t="n">
        <v>1548</v>
      </c>
      <c r="B2918" s="2" t="n">
        <v>594</v>
      </c>
      <c r="C2918" s="3" t="s">
        <v>100</v>
      </c>
      <c r="D2918" s="4" t="n">
        <v>669194178</v>
      </c>
      <c r="E2918" s="4" t="n">
        <v>675330445</v>
      </c>
      <c r="G2918" s="3" t="n">
        <f aca="false">WEEKDAY(H2918)</f>
        <v>5</v>
      </c>
      <c r="H2918" s="5" t="n">
        <v>38057</v>
      </c>
      <c r="I2918" s="6" t="s">
        <v>1822</v>
      </c>
      <c r="K2918" s="0" t="s">
        <v>367</v>
      </c>
      <c r="L2918" s="0" t="s">
        <v>367</v>
      </c>
      <c r="M2918" s="0" t="s">
        <v>368</v>
      </c>
    </row>
    <row r="2919" customFormat="false" ht="12.75" hidden="false" customHeight="false" outlineLevel="0" collapsed="false">
      <c r="A2919" s="1" t="n">
        <v>1540</v>
      </c>
      <c r="B2919" s="2" t="n">
        <v>594</v>
      </c>
      <c r="C2919" s="3" t="s">
        <v>100</v>
      </c>
      <c r="D2919" s="4" t="n">
        <v>669194178</v>
      </c>
      <c r="E2919" s="4" t="n">
        <v>687640497</v>
      </c>
      <c r="G2919" s="3" t="n">
        <f aca="false">WEEKDAY(H2919)</f>
        <v>5</v>
      </c>
      <c r="H2919" s="5" t="n">
        <v>38057</v>
      </c>
      <c r="I2919" s="6" t="s">
        <v>365</v>
      </c>
      <c r="K2919" s="0" t="s">
        <v>367</v>
      </c>
      <c r="L2919" s="0" t="s">
        <v>367</v>
      </c>
      <c r="M2919" s="0" t="s">
        <v>368</v>
      </c>
    </row>
    <row r="2920" customFormat="false" ht="12.75" hidden="false" customHeight="false" outlineLevel="0" collapsed="false">
      <c r="A2920" s="1" t="n">
        <v>841</v>
      </c>
      <c r="B2920" s="2" t="n">
        <v>593</v>
      </c>
      <c r="C2920" s="3" t="s">
        <v>100</v>
      </c>
      <c r="D2920" s="4" t="n">
        <v>669194178</v>
      </c>
      <c r="E2920" s="4" t="n">
        <v>687640497</v>
      </c>
      <c r="G2920" s="3" t="n">
        <f aca="false">WEEKDAY(H2920)</f>
        <v>5</v>
      </c>
      <c r="H2920" s="5" t="n">
        <v>38057</v>
      </c>
      <c r="I2920" s="6" t="s">
        <v>1823</v>
      </c>
      <c r="K2920" s="0" t="s">
        <v>1824</v>
      </c>
      <c r="L2920" s="0" t="s">
        <v>367</v>
      </c>
      <c r="M2920" s="0" t="s">
        <v>368</v>
      </c>
    </row>
    <row r="2921" customFormat="false" ht="12.75" hidden="false" customHeight="false" outlineLevel="0" collapsed="false">
      <c r="A2921" s="1" t="n">
        <v>1725</v>
      </c>
      <c r="B2921" s="2" t="n">
        <v>594</v>
      </c>
      <c r="C2921" s="3" t="s">
        <v>100</v>
      </c>
      <c r="D2921" s="4" t="n">
        <v>670955112</v>
      </c>
      <c r="E2921" s="4" t="n">
        <v>646777670</v>
      </c>
      <c r="F2921" s="3" t="s">
        <v>407</v>
      </c>
      <c r="G2921" s="3" t="n">
        <f aca="false">WEEKDAY(H2921)</f>
        <v>5</v>
      </c>
      <c r="H2921" s="5" t="n">
        <v>38057</v>
      </c>
      <c r="I2921" s="6" t="s">
        <v>1825</v>
      </c>
      <c r="K2921" s="0" t="s">
        <v>1826</v>
      </c>
      <c r="M2921" s="0" t="s">
        <v>1827</v>
      </c>
    </row>
    <row r="2922" customFormat="false" ht="12.75" hidden="false" customHeight="false" outlineLevel="0" collapsed="false">
      <c r="A2922" s="1" t="n">
        <v>1526</v>
      </c>
      <c r="B2922" s="2" t="n">
        <v>593</v>
      </c>
      <c r="C2922" s="3" t="s">
        <v>100</v>
      </c>
      <c r="D2922" s="4" t="n">
        <v>670955112</v>
      </c>
      <c r="E2922" s="4" t="n">
        <v>646777670</v>
      </c>
      <c r="F2922" s="3" t="s">
        <v>407</v>
      </c>
      <c r="G2922" s="3" t="n">
        <f aca="false">WEEKDAY(H2922)</f>
        <v>5</v>
      </c>
      <c r="H2922" s="5" t="n">
        <v>38057</v>
      </c>
      <c r="I2922" s="6" t="s">
        <v>1828</v>
      </c>
      <c r="K2922" s="0" t="s">
        <v>1826</v>
      </c>
      <c r="M2922" s="0" t="s">
        <v>1827</v>
      </c>
    </row>
    <row r="2923" customFormat="false" ht="12.75" hidden="false" customHeight="false" outlineLevel="0" collapsed="false">
      <c r="A2923" s="1" t="n">
        <v>1697</v>
      </c>
      <c r="B2923" s="2" t="n">
        <v>594</v>
      </c>
      <c r="C2923" s="3" t="s">
        <v>100</v>
      </c>
      <c r="D2923" s="4" t="n">
        <v>670955112</v>
      </c>
      <c r="E2923" s="4" t="n">
        <v>646777670</v>
      </c>
      <c r="F2923" s="3" t="s">
        <v>407</v>
      </c>
      <c r="G2923" s="3" t="n">
        <f aca="false">WEEKDAY(H2923)</f>
        <v>5</v>
      </c>
      <c r="H2923" s="5" t="n">
        <v>38057</v>
      </c>
      <c r="I2923" s="6" t="s">
        <v>1829</v>
      </c>
      <c r="K2923" s="0" t="s">
        <v>1826</v>
      </c>
      <c r="M2923" s="0" t="s">
        <v>1827</v>
      </c>
    </row>
    <row r="2924" customFormat="false" ht="12.75" hidden="false" customHeight="false" outlineLevel="0" collapsed="false">
      <c r="A2924" s="1" t="n">
        <v>1598</v>
      </c>
      <c r="B2924" s="2" t="n">
        <v>594</v>
      </c>
      <c r="C2924" s="3" t="s">
        <v>100</v>
      </c>
      <c r="D2924" s="4" t="n">
        <v>670955112</v>
      </c>
      <c r="E2924" s="4" t="n">
        <v>646777670</v>
      </c>
      <c r="F2924" s="3" t="s">
        <v>407</v>
      </c>
      <c r="G2924" s="3" t="n">
        <f aca="false">WEEKDAY(H2924)</f>
        <v>5</v>
      </c>
      <c r="H2924" s="5" t="n">
        <v>38057</v>
      </c>
      <c r="I2924" s="6" t="s">
        <v>1830</v>
      </c>
      <c r="K2924" s="0" t="s">
        <v>1826</v>
      </c>
      <c r="M2924" s="0" t="s">
        <v>1831</v>
      </c>
    </row>
    <row r="2925" customFormat="false" ht="12.75" hidden="false" customHeight="false" outlineLevel="0" collapsed="false">
      <c r="A2925" s="1" t="n">
        <v>1694</v>
      </c>
      <c r="B2925" s="2" t="n">
        <v>594</v>
      </c>
      <c r="C2925" s="3" t="s">
        <v>100</v>
      </c>
      <c r="D2925" s="4" t="n">
        <v>670955112</v>
      </c>
      <c r="E2925" s="4" t="n">
        <v>646777670</v>
      </c>
      <c r="F2925" s="3" t="s">
        <v>407</v>
      </c>
      <c r="G2925" s="3" t="n">
        <f aca="false">WEEKDAY(H2925)</f>
        <v>5</v>
      </c>
      <c r="H2925" s="5" t="n">
        <v>38057</v>
      </c>
      <c r="I2925" s="6" t="s">
        <v>1832</v>
      </c>
      <c r="K2925" s="0" t="s">
        <v>1826</v>
      </c>
      <c r="M2925" s="0" t="s">
        <v>1827</v>
      </c>
    </row>
    <row r="2926" customFormat="false" ht="12.75" hidden="false" customHeight="false" outlineLevel="0" collapsed="false">
      <c r="A2926" s="1" t="n">
        <v>562</v>
      </c>
      <c r="B2926" s="2" t="n">
        <v>584</v>
      </c>
      <c r="C2926" s="3" t="s">
        <v>100</v>
      </c>
      <c r="D2926" s="4" t="n">
        <v>699835405</v>
      </c>
      <c r="E2926" s="4" t="n">
        <v>2099</v>
      </c>
      <c r="F2926" s="3" t="s">
        <v>1481</v>
      </c>
      <c r="G2926" s="3" t="n">
        <f aca="false">WEEKDAY(H2926)</f>
        <v>5</v>
      </c>
      <c r="H2926" s="5" t="n">
        <v>38057</v>
      </c>
      <c r="I2926" s="6" t="s">
        <v>1688</v>
      </c>
      <c r="J2926" s="2" t="n">
        <v>0</v>
      </c>
    </row>
    <row r="2927" customFormat="false" ht="12.75" hidden="false" customHeight="false" outlineLevel="0" collapsed="false">
      <c r="A2927" s="1" t="n">
        <v>3935</v>
      </c>
      <c r="B2927" s="2" t="n">
        <v>583</v>
      </c>
      <c r="C2927" s="3" t="s">
        <v>100</v>
      </c>
      <c r="D2927" s="4" t="n">
        <v>699835405</v>
      </c>
      <c r="E2927" s="4" t="n">
        <v>2202</v>
      </c>
      <c r="F2927" s="3" t="s">
        <v>806</v>
      </c>
      <c r="G2927" s="3" t="n">
        <f aca="false">WEEKDAY(H2927)</f>
        <v>5</v>
      </c>
      <c r="H2927" s="5" t="n">
        <v>38057</v>
      </c>
      <c r="I2927" s="6" t="s">
        <v>1693</v>
      </c>
      <c r="J2927" s="2" t="n">
        <v>0</v>
      </c>
    </row>
    <row r="2928" customFormat="false" ht="12.75" hidden="false" customHeight="false" outlineLevel="0" collapsed="false">
      <c r="A2928" s="1" t="n">
        <v>433</v>
      </c>
      <c r="B2928" s="2" t="n">
        <v>584</v>
      </c>
      <c r="C2928" s="3" t="s">
        <v>100</v>
      </c>
      <c r="D2928" s="4" t="n">
        <v>699835405</v>
      </c>
      <c r="E2928" s="4" t="n">
        <v>2202</v>
      </c>
      <c r="F2928" s="3" t="s">
        <v>806</v>
      </c>
      <c r="G2928" s="3" t="n">
        <f aca="false">WEEKDAY(H2928)</f>
        <v>5</v>
      </c>
      <c r="H2928" s="5" t="n">
        <v>38057</v>
      </c>
      <c r="I2928" s="6" t="s">
        <v>1692</v>
      </c>
      <c r="J2928" s="2" t="n">
        <v>0</v>
      </c>
    </row>
    <row r="2929" customFormat="false" ht="12.75" hidden="false" customHeight="false" outlineLevel="0" collapsed="false">
      <c r="A2929" s="1" t="n">
        <v>560</v>
      </c>
      <c r="B2929" s="2" t="n">
        <v>584</v>
      </c>
      <c r="C2929" s="3" t="s">
        <v>100</v>
      </c>
      <c r="D2929" s="4" t="n">
        <v>699835405</v>
      </c>
      <c r="E2929" s="4" t="n">
        <v>2202</v>
      </c>
      <c r="F2929" s="3" t="s">
        <v>806</v>
      </c>
      <c r="G2929" s="3" t="n">
        <f aca="false">WEEKDAY(H2929)</f>
        <v>5</v>
      </c>
      <c r="H2929" s="5" t="n">
        <v>38057</v>
      </c>
      <c r="I2929" s="6" t="s">
        <v>1691</v>
      </c>
      <c r="J2929" s="2" t="n">
        <v>0</v>
      </c>
    </row>
    <row r="2930" customFormat="false" ht="12.75" hidden="false" customHeight="false" outlineLevel="0" collapsed="false">
      <c r="A2930" s="1" t="n">
        <v>561</v>
      </c>
      <c r="B2930" s="2" t="n">
        <v>584</v>
      </c>
      <c r="C2930" s="3" t="s">
        <v>100</v>
      </c>
      <c r="D2930" s="4" t="n">
        <v>699835405</v>
      </c>
      <c r="E2930" s="4" t="n">
        <v>2202</v>
      </c>
      <c r="F2930" s="3" t="s">
        <v>806</v>
      </c>
      <c r="G2930" s="3" t="n">
        <f aca="false">WEEKDAY(H2930)</f>
        <v>5</v>
      </c>
      <c r="H2930" s="5" t="n">
        <v>38057</v>
      </c>
      <c r="I2930" s="6" t="s">
        <v>1694</v>
      </c>
      <c r="J2930" s="2" t="n">
        <v>0</v>
      </c>
    </row>
    <row r="2931" customFormat="false" ht="12.75" hidden="false" customHeight="false" outlineLevel="0" collapsed="false">
      <c r="A2931" s="1" t="n">
        <v>585</v>
      </c>
      <c r="B2931" s="2" t="n">
        <v>595</v>
      </c>
      <c r="C2931" s="3" t="s">
        <v>100</v>
      </c>
      <c r="D2931" s="4" t="n">
        <v>912560806</v>
      </c>
      <c r="E2931" s="4" t="n">
        <v>618016906</v>
      </c>
      <c r="F2931" s="3" t="s">
        <v>57</v>
      </c>
      <c r="G2931" s="3" t="n">
        <f aca="false">WEEKDAY(H2931)</f>
        <v>5</v>
      </c>
      <c r="H2931" s="5" t="n">
        <v>38057</v>
      </c>
      <c r="I2931" s="6" t="s">
        <v>1833</v>
      </c>
      <c r="J2931" s="2" t="n">
        <v>241</v>
      </c>
    </row>
    <row r="2932" customFormat="false" ht="12.75" hidden="false" customHeight="false" outlineLevel="0" collapsed="false">
      <c r="A2932" s="1" t="n">
        <v>969</v>
      </c>
      <c r="B2932" s="2" t="n">
        <v>728</v>
      </c>
      <c r="C2932" s="3" t="s">
        <v>100</v>
      </c>
      <c r="D2932" s="4" t="n">
        <v>912919087</v>
      </c>
      <c r="E2932" s="4" t="n">
        <v>652210239</v>
      </c>
      <c r="F2932" s="3" t="s">
        <v>1834</v>
      </c>
      <c r="G2932" s="3" t="n">
        <f aca="false">WEEKDAY(H2932)</f>
        <v>5</v>
      </c>
      <c r="H2932" s="5" t="n">
        <v>38057</v>
      </c>
      <c r="I2932" s="6" t="s">
        <v>1835</v>
      </c>
      <c r="J2932" s="2" t="n">
        <v>62</v>
      </c>
    </row>
    <row r="2933" customFormat="false" ht="12.75" hidden="false" customHeight="false" outlineLevel="0" collapsed="false">
      <c r="A2933" s="1" t="n">
        <v>2271</v>
      </c>
      <c r="B2933" s="2" t="n">
        <v>825</v>
      </c>
      <c r="C2933" s="3" t="s">
        <v>100</v>
      </c>
      <c r="D2933" s="4" t="n">
        <v>913262326</v>
      </c>
      <c r="E2933" s="4" t="n">
        <v>913774802</v>
      </c>
      <c r="F2933" s="3" t="s">
        <v>131</v>
      </c>
      <c r="G2933" s="3" t="n">
        <f aca="false">WEEKDAY(H2933)</f>
        <v>5</v>
      </c>
      <c r="H2933" s="5" t="n">
        <v>38057</v>
      </c>
      <c r="I2933" s="6" t="s">
        <v>1836</v>
      </c>
      <c r="J2933" s="2" t="n">
        <v>1008</v>
      </c>
    </row>
    <row r="2934" customFormat="false" ht="12.75" hidden="false" customHeight="false" outlineLevel="0" collapsed="false">
      <c r="A2934" s="1" t="n">
        <v>160</v>
      </c>
      <c r="B2934" s="2" t="n">
        <v>854</v>
      </c>
      <c r="C2934" s="3" t="s">
        <v>100</v>
      </c>
      <c r="D2934" s="4" t="n">
        <v>913262326</v>
      </c>
      <c r="E2934" s="4" t="n">
        <v>913774802</v>
      </c>
      <c r="F2934" s="3" t="s">
        <v>131</v>
      </c>
      <c r="G2934" s="3" t="n">
        <f aca="false">WEEKDAY(H2934)</f>
        <v>5</v>
      </c>
      <c r="H2934" s="5" t="n">
        <v>38057</v>
      </c>
      <c r="I2934" s="6" t="s">
        <v>1836</v>
      </c>
      <c r="J2934" s="2" t="n">
        <v>1008</v>
      </c>
    </row>
    <row r="2935" customFormat="false" ht="12.75" hidden="false" customHeight="false" outlineLevel="0" collapsed="false">
      <c r="A2935" s="1" t="n">
        <v>3297</v>
      </c>
      <c r="B2935" s="2" t="n">
        <v>854</v>
      </c>
      <c r="C2935" s="3" t="s">
        <v>100</v>
      </c>
      <c r="D2935" s="4" t="n">
        <v>913262326</v>
      </c>
      <c r="E2935" s="4" t="n">
        <v>913774802</v>
      </c>
      <c r="F2935" s="3" t="s">
        <v>131</v>
      </c>
      <c r="G2935" s="3" t="n">
        <f aca="false">WEEKDAY(H2935)</f>
        <v>5</v>
      </c>
      <c r="H2935" s="5" t="n">
        <v>38057</v>
      </c>
      <c r="I2935" s="6" t="s">
        <v>1836</v>
      </c>
      <c r="J2935" s="2" t="n">
        <v>1008</v>
      </c>
    </row>
    <row r="2936" customFormat="false" ht="12.75" hidden="false" customHeight="false" outlineLevel="0" collapsed="false">
      <c r="A2936" s="1" t="n">
        <v>1720</v>
      </c>
      <c r="B2936" s="2" t="n">
        <v>732</v>
      </c>
      <c r="C2936" s="3" t="s">
        <v>100</v>
      </c>
      <c r="D2936" s="4" t="n">
        <v>916063844</v>
      </c>
      <c r="E2936" s="4" t="n">
        <v>645658495</v>
      </c>
      <c r="F2936" s="3" t="s">
        <v>1285</v>
      </c>
      <c r="G2936" s="3" t="n">
        <f aca="false">WEEKDAY(H2936)</f>
        <v>5</v>
      </c>
      <c r="H2936" s="5" t="n">
        <v>38057</v>
      </c>
      <c r="I2936" s="6" t="s">
        <v>1837</v>
      </c>
      <c r="J2936" s="2" t="n">
        <v>10</v>
      </c>
    </row>
    <row r="2937" customFormat="false" ht="12.75" hidden="false" customHeight="false" outlineLevel="0" collapsed="false">
      <c r="A2937" s="1" t="n">
        <v>3835</v>
      </c>
      <c r="B2937" s="2" t="n">
        <v>582</v>
      </c>
      <c r="C2937" s="3" t="s">
        <v>100</v>
      </c>
      <c r="D2937" s="4" t="n">
        <v>916063844</v>
      </c>
      <c r="E2937" s="4" t="n">
        <v>645658495</v>
      </c>
      <c r="F2937" s="3" t="s">
        <v>1416</v>
      </c>
      <c r="G2937" s="3" t="n">
        <f aca="false">WEEKDAY(H2937)</f>
        <v>5</v>
      </c>
      <c r="H2937" s="5" t="n">
        <v>38057</v>
      </c>
      <c r="I2937" s="6" t="s">
        <v>1838</v>
      </c>
      <c r="J2937" s="2" t="n">
        <v>10</v>
      </c>
    </row>
    <row r="2938" customFormat="false" ht="12.75" hidden="false" customHeight="false" outlineLevel="0" collapsed="false">
      <c r="A2938" s="1" t="n">
        <v>3930</v>
      </c>
      <c r="B2938" s="2" t="n">
        <v>583</v>
      </c>
      <c r="C2938" s="3" t="s">
        <v>100</v>
      </c>
      <c r="D2938" s="4" t="n">
        <v>916157120</v>
      </c>
      <c r="E2938" s="4" t="n">
        <v>645658495</v>
      </c>
      <c r="F2938" s="3" t="s">
        <v>1416</v>
      </c>
      <c r="G2938" s="3" t="n">
        <f aca="false">WEEKDAY(H2938)</f>
        <v>5</v>
      </c>
      <c r="H2938" s="5" t="n">
        <v>38057</v>
      </c>
      <c r="I2938" s="6" t="s">
        <v>1839</v>
      </c>
      <c r="J2938" s="2" t="n">
        <v>4</v>
      </c>
    </row>
    <row r="2939" customFormat="false" ht="12.75" hidden="false" customHeight="false" outlineLevel="0" collapsed="false">
      <c r="A2939" s="1" t="n">
        <v>2785</v>
      </c>
      <c r="B2939" s="2" t="n">
        <v>1343</v>
      </c>
      <c r="C2939" s="3" t="s">
        <v>100</v>
      </c>
      <c r="D2939" s="4" t="n">
        <v>916157120</v>
      </c>
      <c r="E2939" s="4" t="n">
        <v>645658495</v>
      </c>
      <c r="F2939" s="3" t="s">
        <v>1416</v>
      </c>
      <c r="G2939" s="3" t="n">
        <f aca="false">WEEKDAY(H2939)</f>
        <v>5</v>
      </c>
      <c r="H2939" s="5" t="n">
        <v>38057</v>
      </c>
      <c r="I2939" s="6" t="n">
        <v>0.677083333333333</v>
      </c>
      <c r="J2939" s="2" t="n">
        <v>4</v>
      </c>
      <c r="O2939" s="0" t="s">
        <v>1461</v>
      </c>
    </row>
    <row r="2940" customFormat="false" ht="12.75" hidden="false" customHeight="false" outlineLevel="0" collapsed="false">
      <c r="A2940" s="1" t="n">
        <v>3413</v>
      </c>
      <c r="B2940" s="2" t="n">
        <v>583</v>
      </c>
      <c r="C2940" s="3" t="s">
        <v>100</v>
      </c>
      <c r="D2940" s="4" t="n">
        <v>916157120</v>
      </c>
      <c r="E2940" s="4" t="n">
        <v>645658495</v>
      </c>
      <c r="F2940" s="3" t="s">
        <v>1416</v>
      </c>
      <c r="G2940" s="3" t="n">
        <f aca="false">WEEKDAY(H2940)</f>
        <v>5</v>
      </c>
      <c r="H2940" s="5" t="n">
        <v>38057</v>
      </c>
      <c r="I2940" s="6" t="s">
        <v>1840</v>
      </c>
      <c r="J2940" s="2" t="n">
        <v>7</v>
      </c>
    </row>
    <row r="2941" customFormat="false" ht="12.75" hidden="false" customHeight="false" outlineLevel="0" collapsed="false">
      <c r="A2941" s="1" t="n">
        <v>1682</v>
      </c>
      <c r="B2941" s="2" t="n">
        <v>1343</v>
      </c>
      <c r="C2941" s="3" t="s">
        <v>100</v>
      </c>
      <c r="D2941" s="4" t="n">
        <v>916157120</v>
      </c>
      <c r="E2941" s="4" t="n">
        <v>645658495</v>
      </c>
      <c r="F2941" s="3" t="s">
        <v>1416</v>
      </c>
      <c r="G2941" s="3" t="n">
        <f aca="false">WEEKDAY(H2941)</f>
        <v>5</v>
      </c>
      <c r="H2941" s="5" t="n">
        <v>38057</v>
      </c>
      <c r="I2941" s="6" t="n">
        <v>0.676388888888889</v>
      </c>
      <c r="J2941" s="2" t="n">
        <v>7</v>
      </c>
      <c r="O2941" s="0" t="s">
        <v>1461</v>
      </c>
    </row>
    <row r="2942" customFormat="false" ht="12.75" hidden="false" customHeight="false" outlineLevel="0" collapsed="false">
      <c r="A2942" s="1" t="n">
        <v>2057</v>
      </c>
      <c r="B2942" s="2" t="n">
        <v>1343</v>
      </c>
      <c r="C2942" s="3" t="s">
        <v>100</v>
      </c>
      <c r="D2942" s="4" t="n">
        <v>916157120</v>
      </c>
      <c r="E2942" s="4" t="n">
        <v>645658507</v>
      </c>
      <c r="F2942" s="3" t="s">
        <v>1106</v>
      </c>
      <c r="G2942" s="3" t="n">
        <f aca="false">WEEKDAY(H2942)</f>
        <v>5</v>
      </c>
      <c r="H2942" s="5" t="n">
        <v>38057</v>
      </c>
      <c r="I2942" s="6" t="n">
        <v>0.677777777777778</v>
      </c>
      <c r="J2942" s="2" t="n">
        <v>3</v>
      </c>
      <c r="O2942" s="0" t="s">
        <v>1461</v>
      </c>
    </row>
    <row r="2943" customFormat="false" ht="12.75" hidden="false" customHeight="false" outlineLevel="0" collapsed="false">
      <c r="A2943" s="1" t="n">
        <v>3707</v>
      </c>
      <c r="B2943" s="2" t="n">
        <v>583</v>
      </c>
      <c r="C2943" s="3" t="s">
        <v>100</v>
      </c>
      <c r="D2943" s="4" t="n">
        <v>916157120</v>
      </c>
      <c r="E2943" s="4" t="n">
        <v>645658507</v>
      </c>
      <c r="F2943" s="3" t="s">
        <v>407</v>
      </c>
      <c r="G2943" s="3" t="n">
        <f aca="false">WEEKDAY(H2943)</f>
        <v>5</v>
      </c>
      <c r="H2943" s="5" t="n">
        <v>38057</v>
      </c>
      <c r="I2943" s="6" t="s">
        <v>1841</v>
      </c>
      <c r="J2943" s="2" t="n">
        <v>6</v>
      </c>
    </row>
    <row r="2944" customFormat="false" ht="12.75" hidden="false" customHeight="false" outlineLevel="0" collapsed="false">
      <c r="A2944" s="1" t="n">
        <v>2825</v>
      </c>
      <c r="B2944" s="2" t="n">
        <v>1343</v>
      </c>
      <c r="C2944" s="3" t="s">
        <v>100</v>
      </c>
      <c r="D2944" s="4" t="n">
        <v>916157120</v>
      </c>
      <c r="E2944" s="4" t="n">
        <v>645658507</v>
      </c>
      <c r="F2944" s="3" t="s">
        <v>1106</v>
      </c>
      <c r="G2944" s="3" t="n">
        <f aca="false">WEEKDAY(H2944)</f>
        <v>5</v>
      </c>
      <c r="H2944" s="5" t="n">
        <v>38057</v>
      </c>
      <c r="I2944" s="6" t="n">
        <v>0.677777777777778</v>
      </c>
      <c r="J2944" s="2" t="n">
        <v>6</v>
      </c>
      <c r="O2944" s="0" t="s">
        <v>1461</v>
      </c>
    </row>
    <row r="2945" customFormat="false" ht="12.75" hidden="false" customHeight="false" outlineLevel="0" collapsed="false">
      <c r="A2945" s="1" t="n">
        <v>4027</v>
      </c>
      <c r="B2945" s="2" t="n">
        <v>583</v>
      </c>
      <c r="C2945" s="3" t="s">
        <v>100</v>
      </c>
      <c r="D2945" s="4" t="n">
        <v>916157120</v>
      </c>
      <c r="E2945" s="4" t="n">
        <v>645658507</v>
      </c>
      <c r="F2945" s="3" t="s">
        <v>407</v>
      </c>
      <c r="G2945" s="3" t="n">
        <f aca="false">WEEKDAY(H2945)</f>
        <v>5</v>
      </c>
      <c r="H2945" s="5" t="n">
        <v>38057</v>
      </c>
      <c r="I2945" s="6" t="s">
        <v>1842</v>
      </c>
      <c r="J2945" s="2" t="n">
        <v>4</v>
      </c>
    </row>
    <row r="2946" customFormat="false" ht="12.75" hidden="false" customHeight="false" outlineLevel="0" collapsed="false">
      <c r="A2946" s="1" t="n">
        <v>3953</v>
      </c>
      <c r="B2946" s="2" t="n">
        <v>583</v>
      </c>
      <c r="C2946" s="3" t="s">
        <v>100</v>
      </c>
      <c r="D2946" s="4" t="n">
        <v>916157857</v>
      </c>
      <c r="E2946" s="4" t="n">
        <v>645658495</v>
      </c>
      <c r="F2946" s="3" t="s">
        <v>1416</v>
      </c>
      <c r="G2946" s="3" t="n">
        <f aca="false">WEEKDAY(H2946)</f>
        <v>5</v>
      </c>
      <c r="H2946" s="5" t="n">
        <v>38057</v>
      </c>
      <c r="I2946" s="6" t="s">
        <v>1843</v>
      </c>
      <c r="J2946" s="2" t="n">
        <v>2</v>
      </c>
    </row>
    <row r="2947" customFormat="false" ht="12.75" hidden="false" customHeight="false" outlineLevel="0" collapsed="false">
      <c r="A2947" s="1" t="n">
        <v>3713</v>
      </c>
      <c r="B2947" s="2" t="n">
        <v>583</v>
      </c>
      <c r="C2947" s="3" t="s">
        <v>100</v>
      </c>
      <c r="D2947" s="4" t="n">
        <v>916157857</v>
      </c>
      <c r="E2947" s="4" t="n">
        <v>645658495</v>
      </c>
      <c r="F2947" s="3" t="s">
        <v>1416</v>
      </c>
      <c r="G2947" s="3" t="n">
        <f aca="false">WEEKDAY(H2947)</f>
        <v>5</v>
      </c>
      <c r="H2947" s="5" t="n">
        <v>38057</v>
      </c>
      <c r="I2947" s="6" t="s">
        <v>1843</v>
      </c>
      <c r="J2947" s="2" t="n">
        <v>2</v>
      </c>
    </row>
    <row r="2948" customFormat="false" ht="12.75" hidden="false" customHeight="false" outlineLevel="0" collapsed="false">
      <c r="A2948" s="1" t="n">
        <v>2611</v>
      </c>
      <c r="B2948" s="2" t="n">
        <v>1343</v>
      </c>
      <c r="C2948" s="3" t="s">
        <v>100</v>
      </c>
      <c r="D2948" s="4" t="n">
        <v>916157857</v>
      </c>
      <c r="E2948" s="4" t="n">
        <v>645658495</v>
      </c>
      <c r="F2948" s="3" t="s">
        <v>1416</v>
      </c>
      <c r="G2948" s="3" t="n">
        <f aca="false">WEEKDAY(H2948)</f>
        <v>5</v>
      </c>
      <c r="H2948" s="5" t="n">
        <v>38057</v>
      </c>
      <c r="I2948" s="6" t="n">
        <v>0.684722222222222</v>
      </c>
      <c r="J2948" s="2" t="n">
        <v>2</v>
      </c>
      <c r="O2948" s="0" t="s">
        <v>1461</v>
      </c>
    </row>
    <row r="2949" customFormat="false" ht="12.75" hidden="false" customHeight="false" outlineLevel="0" collapsed="false">
      <c r="A2949" s="1" t="n">
        <v>4028</v>
      </c>
      <c r="B2949" s="2" t="n">
        <v>583</v>
      </c>
      <c r="C2949" s="3" t="s">
        <v>100</v>
      </c>
      <c r="D2949" s="4" t="n">
        <v>916157857</v>
      </c>
      <c r="E2949" s="4" t="n">
        <v>645658507</v>
      </c>
      <c r="F2949" s="3" t="s">
        <v>407</v>
      </c>
      <c r="G2949" s="3" t="n">
        <f aca="false">WEEKDAY(H2949)</f>
        <v>5</v>
      </c>
      <c r="H2949" s="5" t="n">
        <v>38057</v>
      </c>
      <c r="I2949" s="6" t="s">
        <v>1844</v>
      </c>
      <c r="J2949" s="2" t="n">
        <v>4</v>
      </c>
    </row>
    <row r="2950" customFormat="false" ht="12.75" hidden="false" customHeight="false" outlineLevel="0" collapsed="false">
      <c r="A2950" s="1" t="n">
        <v>2411</v>
      </c>
      <c r="B2950" s="2" t="n">
        <v>1343</v>
      </c>
      <c r="C2950" s="3" t="s">
        <v>100</v>
      </c>
      <c r="D2950" s="4" t="n">
        <v>916157857</v>
      </c>
      <c r="E2950" s="4" t="n">
        <v>645658507</v>
      </c>
      <c r="F2950" s="3" t="s">
        <v>1106</v>
      </c>
      <c r="G2950" s="3" t="n">
        <f aca="false">WEEKDAY(H2950)</f>
        <v>5</v>
      </c>
      <c r="H2950" s="5" t="n">
        <v>38057</v>
      </c>
      <c r="I2950" s="6" t="n">
        <v>0.685416666666667</v>
      </c>
      <c r="J2950" s="2" t="n">
        <v>3</v>
      </c>
      <c r="O2950" s="0" t="s">
        <v>1461</v>
      </c>
    </row>
    <row r="2951" customFormat="false" ht="12.75" hidden="false" customHeight="false" outlineLevel="0" collapsed="false">
      <c r="A2951" s="1" t="n">
        <v>3929</v>
      </c>
      <c r="B2951" s="2" t="n">
        <v>582</v>
      </c>
      <c r="C2951" s="3" t="s">
        <v>100</v>
      </c>
      <c r="D2951" s="4" t="n">
        <v>916808072</v>
      </c>
      <c r="E2951" s="4" t="n">
        <v>645658495</v>
      </c>
      <c r="F2951" s="3" t="s">
        <v>1416</v>
      </c>
      <c r="G2951" s="3" t="n">
        <f aca="false">WEEKDAY(H2951)</f>
        <v>5</v>
      </c>
      <c r="H2951" s="5" t="n">
        <v>38057</v>
      </c>
      <c r="I2951" s="6" t="s">
        <v>1845</v>
      </c>
      <c r="J2951" s="2" t="n">
        <v>27</v>
      </c>
    </row>
    <row r="2952" customFormat="false" ht="12.75" hidden="false" customHeight="false" outlineLevel="0" collapsed="false">
      <c r="A2952" s="1" t="n">
        <v>3928</v>
      </c>
      <c r="B2952" s="2" t="n">
        <v>583</v>
      </c>
      <c r="C2952" s="3" t="s">
        <v>100</v>
      </c>
      <c r="D2952" s="4" t="n">
        <v>916973889</v>
      </c>
      <c r="E2952" s="4" t="n">
        <v>645658495</v>
      </c>
      <c r="F2952" s="3" t="s">
        <v>1416</v>
      </c>
      <c r="G2952" s="3" t="n">
        <f aca="false">WEEKDAY(H2952)</f>
        <v>5</v>
      </c>
      <c r="H2952" s="5" t="n">
        <v>38057</v>
      </c>
      <c r="I2952" s="6" t="s">
        <v>1846</v>
      </c>
      <c r="J2952" s="2" t="n">
        <v>4</v>
      </c>
    </row>
    <row r="2953" customFormat="false" ht="12.75" hidden="false" customHeight="false" outlineLevel="0" collapsed="false">
      <c r="A2953" s="1" t="n">
        <v>3266</v>
      </c>
      <c r="B2953" s="2" t="n">
        <v>583</v>
      </c>
      <c r="C2953" s="3" t="s">
        <v>100</v>
      </c>
      <c r="D2953" s="4" t="n">
        <v>916973889</v>
      </c>
      <c r="E2953" s="4" t="n">
        <v>645658495</v>
      </c>
      <c r="F2953" s="3" t="s">
        <v>1416</v>
      </c>
      <c r="G2953" s="3" t="n">
        <f aca="false">WEEKDAY(H2953)</f>
        <v>5</v>
      </c>
      <c r="H2953" s="5" t="n">
        <v>38057</v>
      </c>
      <c r="I2953" s="6" t="s">
        <v>1847</v>
      </c>
      <c r="J2953" s="2" t="n">
        <v>66</v>
      </c>
    </row>
    <row r="2954" customFormat="false" ht="12.75" hidden="false" customHeight="false" outlineLevel="0" collapsed="false">
      <c r="A2954" s="1" t="n">
        <v>3541</v>
      </c>
      <c r="B2954" s="2" t="n">
        <v>582</v>
      </c>
      <c r="C2954" s="3" t="s">
        <v>100</v>
      </c>
      <c r="D2954" s="4" t="n">
        <v>916973934</v>
      </c>
      <c r="E2954" s="4" t="n">
        <v>645658495</v>
      </c>
      <c r="F2954" s="3" t="s">
        <v>1416</v>
      </c>
      <c r="G2954" s="3" t="n">
        <f aca="false">WEEKDAY(H2954)</f>
        <v>5</v>
      </c>
      <c r="H2954" s="5" t="n">
        <v>38057</v>
      </c>
      <c r="I2954" s="6" t="s">
        <v>1848</v>
      </c>
      <c r="J2954" s="2" t="n">
        <v>26</v>
      </c>
    </row>
    <row r="2955" customFormat="false" ht="12.75" hidden="false" customHeight="false" outlineLevel="0" collapsed="false">
      <c r="A2955" s="1" t="n">
        <v>1025</v>
      </c>
      <c r="B2955" s="2" t="n">
        <v>732</v>
      </c>
      <c r="C2955" s="3" t="s">
        <v>100</v>
      </c>
      <c r="D2955" s="4" t="n">
        <v>916973934</v>
      </c>
      <c r="E2955" s="4" t="n">
        <v>645658495</v>
      </c>
      <c r="F2955" s="3" t="s">
        <v>1285</v>
      </c>
      <c r="G2955" s="3" t="n">
        <f aca="false">WEEKDAY(H2955)</f>
        <v>5</v>
      </c>
      <c r="H2955" s="5" t="n">
        <v>38057</v>
      </c>
      <c r="I2955" s="6" t="s">
        <v>1848</v>
      </c>
      <c r="J2955" s="2" t="n">
        <v>26</v>
      </c>
    </row>
    <row r="2956" customFormat="false" ht="12.75" hidden="false" customHeight="false" outlineLevel="0" collapsed="false">
      <c r="A2956" s="1" t="n">
        <v>482</v>
      </c>
      <c r="B2956" s="2" t="n">
        <v>680</v>
      </c>
      <c r="C2956" s="3" t="s">
        <v>100</v>
      </c>
      <c r="D2956" s="4" t="n">
        <v>917883071</v>
      </c>
      <c r="E2956" s="4" t="n">
        <v>618016906</v>
      </c>
      <c r="F2956" s="3" t="s">
        <v>1098</v>
      </c>
      <c r="G2956" s="3" t="n">
        <f aca="false">WEEKDAY(H2956)</f>
        <v>5</v>
      </c>
      <c r="H2956" s="5" t="n">
        <v>38057</v>
      </c>
      <c r="I2956" s="6" t="n">
        <v>0.4903125</v>
      </c>
      <c r="J2956" s="2" t="n">
        <v>5</v>
      </c>
    </row>
    <row r="2957" customFormat="false" ht="12.75" hidden="false" customHeight="false" outlineLevel="0" collapsed="false">
      <c r="A2957" s="1" t="n">
        <v>2305</v>
      </c>
      <c r="B2957" s="2" t="n">
        <v>857</v>
      </c>
      <c r="C2957" s="3" t="s">
        <v>100</v>
      </c>
      <c r="D2957" s="4" t="n">
        <v>956175268</v>
      </c>
      <c r="E2957" s="4" t="n">
        <v>915546998</v>
      </c>
      <c r="F2957" s="3" t="s">
        <v>131</v>
      </c>
      <c r="G2957" s="3" t="n">
        <f aca="false">WEEKDAY(H2957)</f>
        <v>5</v>
      </c>
      <c r="H2957" s="5" t="n">
        <v>38057</v>
      </c>
      <c r="I2957" s="6" t="s">
        <v>1849</v>
      </c>
      <c r="J2957" s="2" t="n">
        <v>10</v>
      </c>
    </row>
    <row r="2958" customFormat="false" ht="12.75" hidden="false" customHeight="false" outlineLevel="0" collapsed="false">
      <c r="A2958" s="1" t="n">
        <v>1386</v>
      </c>
      <c r="B2958" s="38" t="n">
        <v>582</v>
      </c>
      <c r="C2958" s="3" t="s">
        <v>100</v>
      </c>
      <c r="D2958" s="4" t="n">
        <v>971507000</v>
      </c>
      <c r="E2958" s="4" t="n">
        <v>658622198</v>
      </c>
      <c r="F2958" s="3" t="s">
        <v>82</v>
      </c>
      <c r="G2958" s="3" t="n">
        <f aca="false">WEEKDAY(H2958)</f>
        <v>5</v>
      </c>
      <c r="H2958" s="5" t="n">
        <v>38057</v>
      </c>
      <c r="I2958" s="6" t="s">
        <v>1850</v>
      </c>
      <c r="J2958" s="2" t="n">
        <v>138</v>
      </c>
      <c r="K2958" s="0" t="s">
        <v>1851</v>
      </c>
    </row>
    <row r="2959" customFormat="false" ht="12.75" hidden="false" customHeight="false" outlineLevel="0" collapsed="false">
      <c r="A2959" s="1" t="n">
        <v>595</v>
      </c>
      <c r="B2959" s="2" t="n">
        <v>635</v>
      </c>
      <c r="C2959" s="3" t="s">
        <v>100</v>
      </c>
      <c r="D2959" s="4" t="n">
        <v>21239712565</v>
      </c>
      <c r="E2959" s="4" t="n">
        <v>665040501</v>
      </c>
      <c r="F2959" s="3" t="s">
        <v>31</v>
      </c>
      <c r="G2959" s="3" t="n">
        <f aca="false">WEEKDAY(H2959)</f>
        <v>5</v>
      </c>
      <c r="H2959" s="5" t="n">
        <v>38057</v>
      </c>
      <c r="I2959" s="6" t="n">
        <v>0.541747685185185</v>
      </c>
      <c r="J2959" s="2" t="n">
        <v>4</v>
      </c>
    </row>
    <row r="2960" customFormat="false" ht="12.75" hidden="false" customHeight="false" outlineLevel="0" collapsed="false">
      <c r="A2960" s="1" t="n">
        <v>3621</v>
      </c>
      <c r="B2960" s="2" t="n">
        <v>582</v>
      </c>
      <c r="C2960" s="3" t="s">
        <v>100</v>
      </c>
      <c r="D2960" s="4" t="n">
        <v>21239712565</v>
      </c>
      <c r="E2960" s="4" t="n">
        <v>665040501</v>
      </c>
      <c r="F2960" s="3" t="s">
        <v>31</v>
      </c>
      <c r="G2960" s="3" t="n">
        <f aca="false">WEEKDAY(H2960)</f>
        <v>5</v>
      </c>
      <c r="H2960" s="5" t="n">
        <v>38057</v>
      </c>
      <c r="I2960" s="6" t="s">
        <v>1852</v>
      </c>
      <c r="J2960" s="2" t="n">
        <v>4</v>
      </c>
    </row>
    <row r="2961" customFormat="false" ht="12.75" hidden="false" customHeight="false" outlineLevel="0" collapsed="false">
      <c r="A2961" s="1" t="n">
        <v>3027</v>
      </c>
      <c r="B2961" s="2" t="n">
        <v>583</v>
      </c>
      <c r="C2961" s="3" t="s">
        <v>100</v>
      </c>
      <c r="D2961" s="4" t="n">
        <v>21256603407</v>
      </c>
      <c r="E2961" s="4" t="n">
        <v>627060657</v>
      </c>
      <c r="F2961" s="3" t="s">
        <v>371</v>
      </c>
      <c r="G2961" s="3" t="n">
        <f aca="false">WEEKDAY(H2961)</f>
        <v>5</v>
      </c>
      <c r="H2961" s="5" t="n">
        <v>38057</v>
      </c>
      <c r="I2961" s="6" t="s">
        <v>1853</v>
      </c>
      <c r="J2961" s="2" t="s">
        <v>1854</v>
      </c>
    </row>
    <row r="2962" customFormat="false" ht="12.75" hidden="false" customHeight="false" outlineLevel="0" collapsed="false">
      <c r="A2962" s="1" t="n">
        <v>3643</v>
      </c>
      <c r="B2962" s="2" t="n">
        <v>795</v>
      </c>
      <c r="C2962" s="3" t="s">
        <v>100</v>
      </c>
      <c r="D2962" s="4" t="n">
        <v>21256603407</v>
      </c>
      <c r="E2962" s="4" t="n">
        <v>627060657</v>
      </c>
      <c r="F2962" s="3" t="s">
        <v>389</v>
      </c>
      <c r="G2962" s="3" t="n">
        <f aca="false">WEEKDAY(H2962)</f>
        <v>5</v>
      </c>
      <c r="H2962" s="5" t="n">
        <v>38057</v>
      </c>
      <c r="I2962" s="6" t="n">
        <v>0.654421296296296</v>
      </c>
      <c r="J2962" s="2" t="n">
        <v>44</v>
      </c>
    </row>
    <row r="2963" customFormat="false" ht="12.75" hidden="false" customHeight="false" outlineLevel="0" collapsed="false">
      <c r="A2963" s="1" t="n">
        <v>1103</v>
      </c>
      <c r="B2963" s="2" t="n">
        <v>795</v>
      </c>
      <c r="C2963" s="3" t="s">
        <v>100</v>
      </c>
      <c r="D2963" s="4" t="n">
        <v>491792374713</v>
      </c>
      <c r="E2963" s="4" t="n">
        <v>627060657</v>
      </c>
      <c r="F2963" s="3" t="s">
        <v>389</v>
      </c>
      <c r="G2963" s="3" t="n">
        <f aca="false">WEEKDAY(H2963)</f>
        <v>5</v>
      </c>
      <c r="H2963" s="5" t="n">
        <v>38057</v>
      </c>
      <c r="I2963" s="6" t="n">
        <v>0.936365740740741</v>
      </c>
      <c r="J2963" s="2" t="n">
        <v>152</v>
      </c>
    </row>
    <row r="2964" customFormat="false" ht="12.75" hidden="false" customHeight="false" outlineLevel="0" collapsed="false">
      <c r="A2964" s="1" t="n">
        <v>792</v>
      </c>
      <c r="B2964" s="2" t="n">
        <v>1176</v>
      </c>
      <c r="C2964" s="3" t="s">
        <v>100</v>
      </c>
      <c r="D2964" s="4" t="s">
        <v>102</v>
      </c>
      <c r="E2964" s="4" t="s">
        <v>102</v>
      </c>
      <c r="F2964" s="3" t="s">
        <v>1855</v>
      </c>
      <c r="G2964" s="3" t="n">
        <f aca="false">WEEKDAY(H2964)</f>
        <v>5</v>
      </c>
      <c r="H2964" s="5" t="n">
        <v>38057</v>
      </c>
      <c r="I2964" s="6" t="n">
        <v>0.680555555555555</v>
      </c>
      <c r="J2964" s="2" t="s">
        <v>102</v>
      </c>
      <c r="O2964" s="0" t="s">
        <v>1856</v>
      </c>
    </row>
    <row r="2965" customFormat="false" ht="12.75" hidden="false" customHeight="false" outlineLevel="0" collapsed="false">
      <c r="A2965" s="1" t="n">
        <v>3614</v>
      </c>
      <c r="B2965" s="2" t="n">
        <v>582</v>
      </c>
      <c r="C2965" s="3" t="s">
        <v>100</v>
      </c>
      <c r="E2965" s="4" t="n">
        <v>618840587</v>
      </c>
      <c r="F2965" s="3" t="s">
        <v>262</v>
      </c>
      <c r="G2965" s="3" t="n">
        <f aca="false">WEEKDAY(H2965)</f>
        <v>5</v>
      </c>
      <c r="H2965" s="5" t="n">
        <v>38057</v>
      </c>
      <c r="I2965" s="6" t="s">
        <v>1699</v>
      </c>
      <c r="J2965" s="2" t="n">
        <v>4</v>
      </c>
    </row>
    <row r="2966" customFormat="false" ht="12.75" hidden="false" customHeight="false" outlineLevel="0" collapsed="false">
      <c r="A2966" s="1" t="n">
        <v>3113</v>
      </c>
      <c r="B2966" s="2" t="n">
        <v>786</v>
      </c>
      <c r="C2966" s="3" t="s">
        <v>100</v>
      </c>
      <c r="E2966" s="4" t="n">
        <v>658622198</v>
      </c>
      <c r="F2966" s="3" t="s">
        <v>41</v>
      </c>
      <c r="G2966" s="3" t="n">
        <f aca="false">WEEKDAY(H2966)</f>
        <v>5</v>
      </c>
      <c r="H2966" s="5" t="n">
        <v>38057</v>
      </c>
      <c r="I2966" s="6" t="n">
        <v>0.455694444444444</v>
      </c>
      <c r="J2966" s="2" t="n">
        <v>138</v>
      </c>
    </row>
    <row r="2967" customFormat="false" ht="12.75" hidden="false" customHeight="false" outlineLevel="0" collapsed="false">
      <c r="A2967" s="1" t="n">
        <v>3881</v>
      </c>
      <c r="B2967" s="2" t="n">
        <v>807</v>
      </c>
      <c r="C2967" s="3" t="s">
        <v>100</v>
      </c>
      <c r="D2967" s="4" t="n">
        <v>618840587</v>
      </c>
      <c r="E2967" s="4" t="n">
        <v>654115074</v>
      </c>
      <c r="F2967" s="3" t="s">
        <v>168</v>
      </c>
      <c r="G2967" s="3" t="n">
        <f aca="false">WEEKDAY(H2967)</f>
        <v>6</v>
      </c>
      <c r="H2967" s="5" t="n">
        <v>38058</v>
      </c>
      <c r="I2967" s="6" t="s">
        <v>1857</v>
      </c>
      <c r="J2967" s="2" t="n">
        <v>40</v>
      </c>
    </row>
    <row r="2968" customFormat="false" ht="12.75" hidden="false" customHeight="false" outlineLevel="0" collapsed="false">
      <c r="A2968" s="1" t="n">
        <v>1566</v>
      </c>
      <c r="B2968" s="2" t="n">
        <v>899</v>
      </c>
      <c r="C2968" s="3" t="s">
        <v>100</v>
      </c>
      <c r="D2968" s="4" t="n">
        <v>620087429</v>
      </c>
      <c r="E2968" s="4" t="n">
        <v>607471482</v>
      </c>
      <c r="F2968" s="3" t="s">
        <v>536</v>
      </c>
      <c r="G2968" s="3" t="n">
        <f aca="false">WEEKDAY(H2968)</f>
        <v>6</v>
      </c>
      <c r="H2968" s="5" t="n">
        <v>38058</v>
      </c>
      <c r="I2968" s="6" t="n">
        <v>0.967002314814815</v>
      </c>
      <c r="J2968" s="28" t="n">
        <v>0.000208333333333333</v>
      </c>
    </row>
    <row r="2969" customFormat="false" ht="12.75" hidden="false" customHeight="false" outlineLevel="0" collapsed="false">
      <c r="A2969" s="1" t="n">
        <v>3664</v>
      </c>
      <c r="B2969" s="2" t="n">
        <v>821</v>
      </c>
      <c r="C2969" s="3" t="s">
        <v>100</v>
      </c>
      <c r="D2969" s="4" t="n">
        <v>626519296</v>
      </c>
      <c r="E2969" s="4" t="n">
        <v>695527335</v>
      </c>
      <c r="F2969" s="3" t="s">
        <v>144</v>
      </c>
      <c r="G2969" s="3" t="n">
        <f aca="false">WEEKDAY(H2969)</f>
        <v>6</v>
      </c>
      <c r="H2969" s="5" t="n">
        <v>38058</v>
      </c>
      <c r="I2969" s="6" t="s">
        <v>1858</v>
      </c>
      <c r="J2969" s="2" t="n">
        <v>72</v>
      </c>
    </row>
    <row r="2970" customFormat="false" ht="12.75" hidden="false" customHeight="false" outlineLevel="0" collapsed="false">
      <c r="A2970" s="1" t="n">
        <v>2085</v>
      </c>
      <c r="B2970" s="2" t="n">
        <v>865</v>
      </c>
      <c r="C2970" s="3" t="s">
        <v>100</v>
      </c>
      <c r="D2970" s="4" t="n">
        <v>628222004</v>
      </c>
      <c r="E2970" s="4" t="n">
        <v>665240528</v>
      </c>
      <c r="F2970" s="3" t="s">
        <v>692</v>
      </c>
      <c r="G2970" s="3" t="n">
        <f aca="false">WEEKDAY(H2970)</f>
        <v>6</v>
      </c>
      <c r="H2970" s="5" t="n">
        <v>38058</v>
      </c>
      <c r="I2970" s="6" t="s">
        <v>1859</v>
      </c>
      <c r="J2970" s="2" t="n">
        <v>0</v>
      </c>
    </row>
    <row r="2971" customFormat="false" ht="12.75" hidden="false" customHeight="false" outlineLevel="0" collapsed="false">
      <c r="A2971" s="1" t="n">
        <v>2231</v>
      </c>
      <c r="B2971" s="2" t="n">
        <v>651</v>
      </c>
      <c r="C2971" s="3" t="s">
        <v>100</v>
      </c>
      <c r="D2971" s="4" t="n">
        <v>656721703</v>
      </c>
      <c r="E2971" s="4" t="n">
        <v>680193947</v>
      </c>
      <c r="F2971" s="3" t="s">
        <v>263</v>
      </c>
      <c r="G2971" s="3" t="n">
        <f aca="false">WEEKDAY(H2971)</f>
        <v>6</v>
      </c>
      <c r="H2971" s="5" t="n">
        <v>38058</v>
      </c>
      <c r="I2971" s="6" t="n">
        <v>0.442280092592593</v>
      </c>
      <c r="J2971" s="2" t="n">
        <v>105</v>
      </c>
    </row>
    <row r="2972" customFormat="false" ht="12.75" hidden="false" customHeight="false" outlineLevel="0" collapsed="false">
      <c r="A2972" s="1" t="n">
        <v>2409</v>
      </c>
      <c r="B2972" s="2" t="n">
        <v>651</v>
      </c>
      <c r="C2972" s="3" t="s">
        <v>100</v>
      </c>
      <c r="D2972" s="4" t="n">
        <v>656721703</v>
      </c>
      <c r="E2972" s="4" t="n">
        <v>21260830627</v>
      </c>
      <c r="F2972" s="3" t="s">
        <v>741</v>
      </c>
      <c r="G2972" s="3" t="n">
        <f aca="false">WEEKDAY(H2972)</f>
        <v>6</v>
      </c>
      <c r="H2972" s="5" t="n">
        <v>38058</v>
      </c>
      <c r="I2972" s="6" t="n">
        <v>0.449988425925926</v>
      </c>
      <c r="J2972" s="2" t="n">
        <v>1</v>
      </c>
    </row>
    <row r="2973" customFormat="false" ht="12.75" hidden="false" customHeight="false" outlineLevel="0" collapsed="false">
      <c r="A2973" s="1" t="n">
        <v>463</v>
      </c>
      <c r="B2973" s="2" t="n">
        <v>653</v>
      </c>
      <c r="C2973" s="3" t="s">
        <v>100</v>
      </c>
      <c r="D2973" s="4" t="n">
        <v>656721703</v>
      </c>
      <c r="E2973" s="4" t="n">
        <v>21260830627</v>
      </c>
      <c r="F2973" s="3" t="s">
        <v>741</v>
      </c>
      <c r="G2973" s="3" t="n">
        <f aca="false">WEEKDAY(H2973)</f>
        <v>6</v>
      </c>
      <c r="H2973" s="5" t="n">
        <v>38058</v>
      </c>
      <c r="I2973" s="6" t="n">
        <v>0.449988425925926</v>
      </c>
      <c r="J2973" s="2" t="n">
        <v>1</v>
      </c>
    </row>
    <row r="2974" customFormat="false" ht="12.75" hidden="false" customHeight="false" outlineLevel="0" collapsed="false">
      <c r="A2974" s="1" t="n">
        <v>4007</v>
      </c>
      <c r="B2974" s="2" t="n">
        <v>863</v>
      </c>
      <c r="C2974" s="3" t="s">
        <v>100</v>
      </c>
      <c r="D2974" s="4" t="n">
        <v>669194178</v>
      </c>
      <c r="E2974" s="4" t="n">
        <v>628222004</v>
      </c>
      <c r="F2974" s="3" t="s">
        <v>693</v>
      </c>
      <c r="G2974" s="3" t="n">
        <f aca="false">WEEKDAY(H2974)</f>
        <v>6</v>
      </c>
      <c r="H2974" s="5" t="n">
        <v>38058</v>
      </c>
      <c r="I2974" s="6" t="s">
        <v>1860</v>
      </c>
      <c r="J2974" s="2" t="n">
        <v>89</v>
      </c>
    </row>
    <row r="2975" customFormat="false" ht="12.75" hidden="false" customHeight="false" outlineLevel="0" collapsed="false">
      <c r="A2975" s="1" t="n">
        <v>3517</v>
      </c>
      <c r="B2975" s="2" t="n">
        <v>903</v>
      </c>
      <c r="C2975" s="3" t="s">
        <v>100</v>
      </c>
      <c r="D2975" s="4" t="n">
        <v>912919087</v>
      </c>
      <c r="E2975" s="4" t="n">
        <v>695527335</v>
      </c>
      <c r="F2975" s="3" t="s">
        <v>131</v>
      </c>
      <c r="G2975" s="3" t="n">
        <f aca="false">WEEKDAY(H2975)</f>
        <v>6</v>
      </c>
      <c r="H2975" s="5" t="n">
        <v>38058</v>
      </c>
      <c r="I2975" s="6" t="n">
        <v>0.824398148148148</v>
      </c>
      <c r="J2975" s="28" t="n">
        <v>0.000833333333333333</v>
      </c>
    </row>
    <row r="2976" customFormat="false" ht="12.75" hidden="false" customHeight="false" outlineLevel="0" collapsed="false">
      <c r="A2976" s="1" t="n">
        <v>2418</v>
      </c>
      <c r="B2976" s="2" t="n">
        <v>728</v>
      </c>
      <c r="C2976" s="3" t="s">
        <v>100</v>
      </c>
      <c r="D2976" s="4" t="n">
        <v>912919087</v>
      </c>
      <c r="E2976" s="4" t="n">
        <v>695527335</v>
      </c>
      <c r="F2976" s="3" t="s">
        <v>131</v>
      </c>
      <c r="G2976" s="3" t="n">
        <f aca="false">WEEKDAY(H2976)</f>
        <v>6</v>
      </c>
      <c r="H2976" s="5" t="n">
        <v>38058</v>
      </c>
      <c r="I2976" s="6" t="s">
        <v>1861</v>
      </c>
      <c r="J2976" s="2" t="n">
        <v>72</v>
      </c>
    </row>
    <row r="2977" customFormat="false" ht="12.75" hidden="false" customHeight="false" outlineLevel="0" collapsed="false">
      <c r="A2977" s="1" t="n">
        <v>11</v>
      </c>
      <c r="B2977" s="2" t="n">
        <v>850</v>
      </c>
      <c r="C2977" s="3" t="s">
        <v>100</v>
      </c>
      <c r="D2977" s="4" t="n">
        <v>912919087</v>
      </c>
      <c r="E2977" s="4" t="n">
        <v>696627335</v>
      </c>
      <c r="F2977" s="3" t="s">
        <v>144</v>
      </c>
      <c r="G2977" s="3" t="n">
        <f aca="false">WEEKDAY(H2977)</f>
        <v>6</v>
      </c>
      <c r="H2977" s="5" t="n">
        <v>38058</v>
      </c>
      <c r="I2977" s="6" t="n">
        <v>0.824398148148148</v>
      </c>
      <c r="J2977" s="2" t="n">
        <v>72</v>
      </c>
      <c r="K2977" s="35"/>
      <c r="L2977" s="35"/>
      <c r="M2977" s="35"/>
    </row>
    <row r="2978" customFormat="false" ht="12.75" hidden="false" customHeight="false" outlineLevel="0" collapsed="false">
      <c r="A2978" s="1" t="n">
        <v>10</v>
      </c>
      <c r="B2978" s="2" t="n">
        <v>850</v>
      </c>
      <c r="C2978" s="3" t="s">
        <v>100</v>
      </c>
      <c r="D2978" s="4" t="n">
        <v>912919087</v>
      </c>
      <c r="E2978" s="4" t="n">
        <v>696627335</v>
      </c>
      <c r="F2978" s="3" t="s">
        <v>144</v>
      </c>
      <c r="G2978" s="3" t="n">
        <f aca="false">WEEKDAY(H2978)</f>
        <v>6</v>
      </c>
      <c r="H2978" s="5" t="n">
        <v>38058</v>
      </c>
      <c r="I2978" s="6" t="n">
        <v>0.824398148148148</v>
      </c>
      <c r="J2978" s="2" t="n">
        <v>72</v>
      </c>
      <c r="K2978" s="35"/>
      <c r="L2978" s="35"/>
      <c r="M2978" s="35"/>
    </row>
    <row r="2979" customFormat="false" ht="12.75" hidden="false" customHeight="false" outlineLevel="0" collapsed="false">
      <c r="A2979" s="1" t="n">
        <v>1478</v>
      </c>
      <c r="B2979" s="2" t="n">
        <v>1342</v>
      </c>
      <c r="C2979" s="3" t="s">
        <v>100</v>
      </c>
      <c r="D2979" s="4" t="n">
        <v>916973934</v>
      </c>
      <c r="E2979" s="4" t="n">
        <v>645658495</v>
      </c>
      <c r="F2979" s="3" t="s">
        <v>1416</v>
      </c>
      <c r="G2979" s="3" t="n">
        <f aca="false">WEEKDAY(H2979)</f>
        <v>6</v>
      </c>
      <c r="H2979" s="5" t="n">
        <v>38058</v>
      </c>
      <c r="I2979" s="6" t="n">
        <v>0.888888888888889</v>
      </c>
      <c r="J2979" s="2" t="n">
        <v>139</v>
      </c>
      <c r="O2979" s="0" t="s">
        <v>1461</v>
      </c>
    </row>
    <row r="2980" customFormat="false" ht="12.75" hidden="false" customHeight="false" outlineLevel="0" collapsed="false">
      <c r="A2980" s="1" t="n">
        <v>167</v>
      </c>
      <c r="B2980" s="2" t="n">
        <v>732</v>
      </c>
      <c r="C2980" s="3" t="s">
        <v>100</v>
      </c>
      <c r="D2980" s="4" t="n">
        <v>916973934</v>
      </c>
      <c r="E2980" s="4" t="n">
        <v>645658495</v>
      </c>
      <c r="F2980" s="3" t="s">
        <v>1285</v>
      </c>
      <c r="G2980" s="3" t="n">
        <f aca="false">WEEKDAY(H2980)</f>
        <v>6</v>
      </c>
      <c r="H2980" s="5" t="n">
        <v>38058</v>
      </c>
      <c r="I2980" s="6" t="s">
        <v>1862</v>
      </c>
      <c r="J2980" s="2" t="n">
        <v>139</v>
      </c>
    </row>
    <row r="2981" customFormat="false" ht="12.75" hidden="false" customHeight="false" outlineLevel="0" collapsed="false">
      <c r="A2981" s="1" t="n">
        <v>2139</v>
      </c>
      <c r="B2981" s="2" t="n">
        <v>1343</v>
      </c>
      <c r="C2981" s="3" t="s">
        <v>100</v>
      </c>
      <c r="D2981" s="4" t="n">
        <v>916973934</v>
      </c>
      <c r="E2981" s="4" t="n">
        <v>645658507</v>
      </c>
      <c r="F2981" s="3" t="s">
        <v>1106</v>
      </c>
      <c r="G2981" s="3" t="n">
        <f aca="false">WEEKDAY(H2981)</f>
        <v>6</v>
      </c>
      <c r="H2981" s="5" t="n">
        <v>38058</v>
      </c>
      <c r="I2981" s="6" t="n">
        <v>0.888888888888889</v>
      </c>
      <c r="J2981" s="2" t="n">
        <v>9</v>
      </c>
      <c r="O2981" s="0" t="s">
        <v>1461</v>
      </c>
    </row>
    <row r="2982" customFormat="false" ht="12.75" hidden="false" customHeight="false" outlineLevel="0" collapsed="false">
      <c r="A2982" s="1" t="n">
        <v>444</v>
      </c>
      <c r="B2982" s="2" t="n">
        <v>840</v>
      </c>
      <c r="C2982" s="3" t="s">
        <v>100</v>
      </c>
      <c r="D2982" s="4" t="n">
        <v>918716119</v>
      </c>
      <c r="E2982" s="4" t="n">
        <v>665163962</v>
      </c>
      <c r="F2982" s="3" t="s">
        <v>1863</v>
      </c>
      <c r="G2982" s="3" t="n">
        <f aca="false">WEEKDAY(H2982)</f>
        <v>6</v>
      </c>
      <c r="H2982" s="5" t="n">
        <v>38058</v>
      </c>
      <c r="I2982" s="6" t="n">
        <v>0.923657407407407</v>
      </c>
      <c r="J2982" s="2" t="n">
        <v>113</v>
      </c>
    </row>
    <row r="2983" customFormat="false" ht="12.75" hidden="false" customHeight="false" outlineLevel="0" collapsed="false">
      <c r="A2983" s="1" t="n">
        <v>1488</v>
      </c>
      <c r="B2983" s="2" t="n">
        <v>840</v>
      </c>
      <c r="C2983" s="3" t="s">
        <v>100</v>
      </c>
      <c r="D2983" s="4" t="n">
        <v>918716119</v>
      </c>
      <c r="E2983" s="4" t="n">
        <v>665163962</v>
      </c>
      <c r="F2983" s="3" t="s">
        <v>1863</v>
      </c>
      <c r="G2983" s="3" t="n">
        <f aca="false">WEEKDAY(H2983)</f>
        <v>6</v>
      </c>
      <c r="H2983" s="5" t="n">
        <v>38058</v>
      </c>
      <c r="I2983" s="6" t="n">
        <v>0.923657407407407</v>
      </c>
      <c r="J2983" s="2" t="n">
        <v>113</v>
      </c>
    </row>
    <row r="2984" customFormat="false" ht="12.75" hidden="false" customHeight="false" outlineLevel="0" collapsed="false">
      <c r="A2984" s="1" t="n">
        <v>409</v>
      </c>
      <c r="B2984" s="2" t="n">
        <v>786</v>
      </c>
      <c r="C2984" s="3" t="s">
        <v>100</v>
      </c>
      <c r="E2984" s="4" t="n">
        <v>658622198</v>
      </c>
      <c r="F2984" s="3" t="s">
        <v>41</v>
      </c>
      <c r="G2984" s="3" t="n">
        <f aca="false">WEEKDAY(H2984)</f>
        <v>6</v>
      </c>
      <c r="H2984" s="5" t="n">
        <v>38058</v>
      </c>
      <c r="I2984" s="6" t="n">
        <v>0.901898148148148</v>
      </c>
      <c r="J2984" s="2" t="n">
        <v>677</v>
      </c>
    </row>
    <row r="2985" customFormat="false" ht="12.75" hidden="false" customHeight="false" outlineLevel="0" collapsed="false">
      <c r="A2985" s="1" t="n">
        <v>1874</v>
      </c>
      <c r="B2985" s="2" t="n">
        <v>595</v>
      </c>
      <c r="C2985" s="3" t="s">
        <v>100</v>
      </c>
      <c r="D2985" s="4" t="n">
        <v>618840587</v>
      </c>
      <c r="E2985" s="4" t="n">
        <v>609991884</v>
      </c>
      <c r="G2985" s="3" t="n">
        <f aca="false">WEEKDAY(H2985)</f>
        <v>7</v>
      </c>
      <c r="H2985" s="5" t="n">
        <v>38059</v>
      </c>
      <c r="I2985" s="6" t="s">
        <v>1864</v>
      </c>
      <c r="K2985" s="0" t="s">
        <v>806</v>
      </c>
    </row>
    <row r="2986" customFormat="false" ht="12.75" hidden="false" customHeight="false" outlineLevel="0" collapsed="false">
      <c r="A2986" s="1" t="n">
        <v>1886</v>
      </c>
      <c r="B2986" s="2" t="n">
        <v>595</v>
      </c>
      <c r="C2986" s="3" t="s">
        <v>100</v>
      </c>
      <c r="D2986" s="4" t="n">
        <v>618840587</v>
      </c>
      <c r="E2986" s="4" t="n">
        <v>609991884</v>
      </c>
      <c r="G2986" s="3" t="n">
        <f aca="false">WEEKDAY(H2986)</f>
        <v>7</v>
      </c>
      <c r="H2986" s="5" t="n">
        <v>38059</v>
      </c>
      <c r="I2986" s="6" t="s">
        <v>443</v>
      </c>
      <c r="K2986" s="0" t="s">
        <v>806</v>
      </c>
    </row>
    <row r="2987" customFormat="false" ht="12.75" hidden="false" customHeight="false" outlineLevel="0" collapsed="false">
      <c r="A2987" s="1" t="n">
        <v>1770</v>
      </c>
      <c r="B2987" s="2" t="n">
        <v>595</v>
      </c>
      <c r="C2987" s="3" t="s">
        <v>100</v>
      </c>
      <c r="D2987" s="4" t="n">
        <v>618840587</v>
      </c>
      <c r="E2987" s="4" t="n">
        <v>653026006</v>
      </c>
      <c r="F2987" s="3" t="s">
        <v>51</v>
      </c>
      <c r="G2987" s="3" t="n">
        <f aca="false">WEEKDAY(H2987)</f>
        <v>7</v>
      </c>
      <c r="H2987" s="5" t="n">
        <v>38059</v>
      </c>
      <c r="I2987" s="6" t="s">
        <v>1864</v>
      </c>
    </row>
    <row r="2988" customFormat="false" ht="12.75" hidden="false" customHeight="false" outlineLevel="0" collapsed="false">
      <c r="A2988" s="1" t="n">
        <v>1769</v>
      </c>
      <c r="B2988" s="2" t="n">
        <v>595</v>
      </c>
      <c r="C2988" s="3" t="s">
        <v>100</v>
      </c>
      <c r="D2988" s="4" t="n">
        <v>618840587</v>
      </c>
      <c r="E2988" s="4" t="n">
        <v>653026053</v>
      </c>
      <c r="F2988" s="3" t="s">
        <v>31</v>
      </c>
      <c r="G2988" s="3" t="n">
        <f aca="false">WEEKDAY(H2988)</f>
        <v>7</v>
      </c>
      <c r="H2988" s="5" t="n">
        <v>38059</v>
      </c>
      <c r="I2988" s="6" t="s">
        <v>443</v>
      </c>
    </row>
    <row r="2989" customFormat="false" ht="12.75" hidden="false" customHeight="false" outlineLevel="0" collapsed="false">
      <c r="A2989" s="1" t="n">
        <v>2410</v>
      </c>
      <c r="B2989" s="2" t="n">
        <v>649</v>
      </c>
      <c r="C2989" s="3" t="s">
        <v>100</v>
      </c>
      <c r="D2989" s="4" t="n">
        <v>618840587</v>
      </c>
      <c r="E2989" s="4" t="n">
        <v>653026053</v>
      </c>
      <c r="F2989" s="3" t="s">
        <v>31</v>
      </c>
      <c r="G2989" s="3" t="n">
        <f aca="false">WEEKDAY(H2989)</f>
        <v>7</v>
      </c>
      <c r="H2989" s="5" t="n">
        <v>38059</v>
      </c>
      <c r="I2989" s="6" t="n">
        <v>0.811851851851852</v>
      </c>
      <c r="J2989" s="28" t="n">
        <v>6.944E-005</v>
      </c>
    </row>
    <row r="2990" customFormat="false" ht="12.75" hidden="false" customHeight="false" outlineLevel="0" collapsed="false">
      <c r="A2990" s="1" t="n">
        <v>1595</v>
      </c>
      <c r="B2990" s="2" t="n">
        <v>594</v>
      </c>
      <c r="C2990" s="3" t="s">
        <v>100</v>
      </c>
      <c r="D2990" s="4" t="n">
        <v>618840587</v>
      </c>
      <c r="E2990" s="4" t="n">
        <v>656720759</v>
      </c>
      <c r="F2990" s="3" t="s">
        <v>31</v>
      </c>
      <c r="G2990" s="3" t="n">
        <f aca="false">WEEKDAY(H2990)</f>
        <v>7</v>
      </c>
      <c r="H2990" s="5" t="n">
        <v>38059</v>
      </c>
      <c r="I2990" s="6" t="n">
        <v>0.684722222222222</v>
      </c>
      <c r="K2990" s="0" t="s">
        <v>1865</v>
      </c>
    </row>
    <row r="2991" customFormat="false" ht="12.75" hidden="false" customHeight="false" outlineLevel="0" collapsed="false">
      <c r="A2991" s="1" t="n">
        <v>1002</v>
      </c>
      <c r="B2991" s="2" t="n">
        <v>593</v>
      </c>
      <c r="C2991" s="3" t="s">
        <v>100</v>
      </c>
      <c r="D2991" s="4" t="n">
        <v>618840587</v>
      </c>
      <c r="E2991" s="4" t="n">
        <v>656720759</v>
      </c>
      <c r="F2991" s="3" t="s">
        <v>31</v>
      </c>
      <c r="G2991" s="3" t="n">
        <f aca="false">WEEKDAY(H2991)</f>
        <v>7</v>
      </c>
      <c r="H2991" s="5" t="n">
        <v>38059</v>
      </c>
      <c r="I2991" s="6" t="s">
        <v>1866</v>
      </c>
      <c r="K2991" s="0" t="s">
        <v>1865</v>
      </c>
    </row>
    <row r="2992" customFormat="false" ht="12.75" hidden="false" customHeight="false" outlineLevel="0" collapsed="false">
      <c r="A2992" s="1" t="n">
        <v>2398</v>
      </c>
      <c r="B2992" s="2" t="n">
        <v>863</v>
      </c>
      <c r="C2992" s="3" t="s">
        <v>100</v>
      </c>
      <c r="D2992" s="4" t="n">
        <v>628222004</v>
      </c>
      <c r="E2992" s="4" t="n">
        <v>669194178</v>
      </c>
      <c r="F2992" s="3" t="s">
        <v>773</v>
      </c>
      <c r="G2992" s="3" t="n">
        <f aca="false">WEEKDAY(H2992)</f>
        <v>7</v>
      </c>
      <c r="H2992" s="5" t="n">
        <v>38059</v>
      </c>
      <c r="I2992" s="6" t="s">
        <v>1867</v>
      </c>
      <c r="J2992" s="2" t="n">
        <v>22</v>
      </c>
    </row>
    <row r="2993" customFormat="false" ht="12.75" hidden="false" customHeight="false" outlineLevel="0" collapsed="false">
      <c r="A2993" s="1" t="n">
        <v>473</v>
      </c>
      <c r="B2993" s="2" t="n">
        <v>788</v>
      </c>
      <c r="C2993" s="3" t="s">
        <v>100</v>
      </c>
      <c r="D2993" s="4" t="n">
        <v>629794388</v>
      </c>
      <c r="E2993" s="4" t="n">
        <v>658622198</v>
      </c>
      <c r="F2993" s="3" t="s">
        <v>41</v>
      </c>
      <c r="G2993" s="3" t="n">
        <f aca="false">WEEKDAY(H2993)</f>
        <v>7</v>
      </c>
      <c r="H2993" s="5" t="n">
        <v>38059</v>
      </c>
      <c r="I2993" s="6" t="n">
        <v>0.418344907407407</v>
      </c>
      <c r="J2993" s="2" t="n">
        <v>430</v>
      </c>
    </row>
    <row r="2994" customFormat="false" ht="12.75" hidden="false" customHeight="false" outlineLevel="0" collapsed="false">
      <c r="A2994" s="1" t="n">
        <v>1790</v>
      </c>
      <c r="B2994" s="2" t="n">
        <v>774</v>
      </c>
      <c r="C2994" s="3" t="s">
        <v>100</v>
      </c>
      <c r="D2994" s="4" t="n">
        <v>629794388</v>
      </c>
      <c r="E2994" s="4" t="n">
        <v>658622198</v>
      </c>
      <c r="F2994" s="3" t="s">
        <v>41</v>
      </c>
      <c r="G2994" s="3" t="n">
        <f aca="false">WEEKDAY(H2994)</f>
        <v>7</v>
      </c>
      <c r="H2994" s="5" t="n">
        <v>38059</v>
      </c>
      <c r="I2994" s="6" t="s">
        <v>1868</v>
      </c>
      <c r="J2994" s="2" t="s">
        <v>1869</v>
      </c>
    </row>
    <row r="2995" customFormat="false" ht="12.75" hidden="false" customHeight="false" outlineLevel="0" collapsed="false">
      <c r="A2995" s="1" t="n">
        <v>3971</v>
      </c>
      <c r="B2995" s="2" t="n">
        <v>788</v>
      </c>
      <c r="C2995" s="3" t="s">
        <v>100</v>
      </c>
      <c r="D2995" s="4" t="n">
        <v>629794388</v>
      </c>
      <c r="E2995" s="4" t="n">
        <v>658622198</v>
      </c>
      <c r="F2995" s="3" t="s">
        <v>41</v>
      </c>
      <c r="G2995" s="3" t="n">
        <f aca="false">WEEKDAY(H2995)</f>
        <v>7</v>
      </c>
      <c r="H2995" s="5" t="n">
        <v>38059</v>
      </c>
      <c r="I2995" s="6" t="n">
        <v>0.418148148148148</v>
      </c>
      <c r="J2995" s="28" t="n">
        <v>0.00497685185185185</v>
      </c>
    </row>
    <row r="2996" customFormat="false" ht="12.75" hidden="false" customHeight="false" outlineLevel="0" collapsed="false">
      <c r="A2996" s="1" t="n">
        <v>474</v>
      </c>
      <c r="B2996" s="2" t="n">
        <v>774</v>
      </c>
      <c r="C2996" s="3" t="s">
        <v>100</v>
      </c>
      <c r="D2996" s="4" t="n">
        <v>629794388</v>
      </c>
      <c r="E2996" s="4" t="n">
        <v>658622198</v>
      </c>
      <c r="F2996" s="3" t="s">
        <v>41</v>
      </c>
      <c r="G2996" s="3" t="n">
        <f aca="false">WEEKDAY(H2996)</f>
        <v>7</v>
      </c>
      <c r="H2996" s="5" t="n">
        <v>38059</v>
      </c>
      <c r="I2996" s="6" t="s">
        <v>1870</v>
      </c>
      <c r="J2996" s="2" t="n">
        <v>431</v>
      </c>
    </row>
    <row r="2997" customFormat="false" ht="12.75" hidden="false" customHeight="false" outlineLevel="0" collapsed="false">
      <c r="A2997" s="1" t="n">
        <v>1873</v>
      </c>
      <c r="B2997" s="2" t="n">
        <v>595</v>
      </c>
      <c r="C2997" s="3" t="s">
        <v>100</v>
      </c>
      <c r="D2997" s="4" t="n">
        <v>645658507</v>
      </c>
      <c r="E2997" s="4" t="n">
        <v>21239948166</v>
      </c>
      <c r="G2997" s="3" t="n">
        <f aca="false">WEEKDAY(H2997)</f>
        <v>7</v>
      </c>
      <c r="H2997" s="5" t="n">
        <v>38059</v>
      </c>
      <c r="I2997" s="6" t="s">
        <v>1871</v>
      </c>
      <c r="K2997" s="0" t="s">
        <v>1872</v>
      </c>
      <c r="L2997" s="0" t="s">
        <v>1872</v>
      </c>
      <c r="M2997" s="0" t="s">
        <v>1873</v>
      </c>
      <c r="N2997" s="0" t="s">
        <v>1874</v>
      </c>
    </row>
    <row r="2998" customFormat="false" ht="12.75" hidden="false" customHeight="false" outlineLevel="0" collapsed="false">
      <c r="A2998" s="1" t="n">
        <v>1876</v>
      </c>
      <c r="B2998" s="2" t="n">
        <v>595</v>
      </c>
      <c r="C2998" s="3" t="s">
        <v>100</v>
      </c>
      <c r="D2998" s="4" t="n">
        <v>653026006</v>
      </c>
      <c r="E2998" s="4" t="n">
        <v>242</v>
      </c>
      <c r="G2998" s="3" t="n">
        <f aca="false">WEEKDAY(H2998)</f>
        <v>7</v>
      </c>
      <c r="H2998" s="5" t="n">
        <v>38059</v>
      </c>
      <c r="I2998" s="6" t="n">
        <v>0.821180555555555</v>
      </c>
      <c r="K2998" s="0" t="s">
        <v>1875</v>
      </c>
      <c r="L2998" s="0" t="s">
        <v>1875</v>
      </c>
      <c r="M2998" s="0" t="s">
        <v>1876</v>
      </c>
      <c r="N2998" s="0" t="s">
        <v>1877</v>
      </c>
    </row>
    <row r="2999" customFormat="false" ht="12.75" hidden="false" customHeight="false" outlineLevel="0" collapsed="false">
      <c r="A2999" s="1" t="n">
        <v>1877</v>
      </c>
      <c r="B2999" s="2" t="n">
        <v>595</v>
      </c>
      <c r="C2999" s="3" t="s">
        <v>100</v>
      </c>
      <c r="D2999" s="4" t="n">
        <v>653026006</v>
      </c>
      <c r="E2999" s="4" t="n">
        <v>618840587</v>
      </c>
      <c r="F2999" s="3" t="s">
        <v>262</v>
      </c>
      <c r="G2999" s="3" t="n">
        <f aca="false">WEEKDAY(H2999)</f>
        <v>7</v>
      </c>
      <c r="H2999" s="5" t="n">
        <v>38059</v>
      </c>
      <c r="I2999" s="6" t="n">
        <v>0.818842592592593</v>
      </c>
    </row>
    <row r="3000" customFormat="false" ht="12.75" hidden="false" customHeight="false" outlineLevel="0" collapsed="false">
      <c r="A3000" s="1" t="n">
        <v>1726</v>
      </c>
      <c r="B3000" s="2" t="n">
        <v>595</v>
      </c>
      <c r="C3000" s="3" t="s">
        <v>100</v>
      </c>
      <c r="D3000" s="4" t="n">
        <v>653026006</v>
      </c>
      <c r="E3000" s="4" t="n">
        <v>618840587</v>
      </c>
      <c r="F3000" s="3" t="s">
        <v>262</v>
      </c>
      <c r="G3000" s="3" t="n">
        <f aca="false">WEEKDAY(H3000)</f>
        <v>7</v>
      </c>
      <c r="H3000" s="5" t="n">
        <v>38059</v>
      </c>
      <c r="I3000" s="6" t="n">
        <v>0.811944444444444</v>
      </c>
    </row>
    <row r="3001" customFormat="false" ht="12.75" hidden="false" customHeight="false" outlineLevel="0" collapsed="false">
      <c r="A3001" s="1" t="n">
        <v>1875</v>
      </c>
      <c r="B3001" s="2" t="n">
        <v>595</v>
      </c>
      <c r="C3001" s="3" t="s">
        <v>100</v>
      </c>
      <c r="D3001" s="4" t="n">
        <v>653026006</v>
      </c>
      <c r="E3001" s="4" t="n">
        <v>656000311</v>
      </c>
      <c r="F3001" s="3" t="s">
        <v>1579</v>
      </c>
      <c r="G3001" s="3" t="n">
        <f aca="false">WEEKDAY(H3001)</f>
        <v>7</v>
      </c>
      <c r="H3001" s="5" t="n">
        <v>38059</v>
      </c>
      <c r="I3001" s="6" t="s">
        <v>1878</v>
      </c>
      <c r="K3001" s="0" t="s">
        <v>1875</v>
      </c>
      <c r="L3001" s="0" t="s">
        <v>1875</v>
      </c>
      <c r="M3001" s="0" t="s">
        <v>1876</v>
      </c>
      <c r="N3001" s="0" t="s">
        <v>1877</v>
      </c>
    </row>
    <row r="3002" customFormat="false" ht="12.75" hidden="false" customHeight="false" outlineLevel="0" collapsed="false">
      <c r="A3002" s="1" t="n">
        <v>3137</v>
      </c>
      <c r="B3002" s="2" t="n">
        <v>649</v>
      </c>
      <c r="C3002" s="3" t="s">
        <v>100</v>
      </c>
      <c r="D3002" s="4" t="n">
        <v>653026053</v>
      </c>
      <c r="E3002" s="4" t="n">
        <v>618840587</v>
      </c>
      <c r="F3002" s="3" t="s">
        <v>262</v>
      </c>
      <c r="G3002" s="3" t="n">
        <f aca="false">WEEKDAY(H3002)</f>
        <v>7</v>
      </c>
      <c r="H3002" s="5" t="n">
        <v>38059</v>
      </c>
      <c r="I3002" s="6" t="n">
        <v>0.811944444444444</v>
      </c>
      <c r="J3002" s="2" t="n">
        <v>5</v>
      </c>
    </row>
    <row r="3003" customFormat="false" ht="12.75" hidden="false" customHeight="false" outlineLevel="0" collapsed="false">
      <c r="A3003" s="1" t="n">
        <v>3763</v>
      </c>
      <c r="B3003" s="2" t="n">
        <v>649</v>
      </c>
      <c r="C3003" s="3" t="s">
        <v>100</v>
      </c>
      <c r="D3003" s="4" t="n">
        <v>653026053</v>
      </c>
      <c r="E3003" s="4" t="n">
        <v>618840587</v>
      </c>
      <c r="F3003" s="3" t="s">
        <v>262</v>
      </c>
      <c r="G3003" s="3" t="n">
        <f aca="false">WEEKDAY(H3003)</f>
        <v>7</v>
      </c>
      <c r="H3003" s="5" t="n">
        <v>38059</v>
      </c>
      <c r="I3003" s="6" t="n">
        <v>0.811851851851852</v>
      </c>
      <c r="J3003" s="2" t="n">
        <v>6</v>
      </c>
    </row>
    <row r="3004" customFormat="false" ht="12.75" hidden="false" customHeight="false" outlineLevel="0" collapsed="false">
      <c r="A3004" s="1" t="n">
        <v>1534</v>
      </c>
      <c r="B3004" s="2" t="n">
        <v>593</v>
      </c>
      <c r="C3004" s="3" t="s">
        <v>100</v>
      </c>
      <c r="D3004" s="4" t="n">
        <v>653029577</v>
      </c>
      <c r="E3004" s="4" t="n">
        <v>656000311</v>
      </c>
      <c r="F3004" s="3" t="s">
        <v>1579</v>
      </c>
      <c r="G3004" s="3" t="n">
        <f aca="false">WEEKDAY(H3004)</f>
        <v>7</v>
      </c>
      <c r="H3004" s="5" t="n">
        <v>38059</v>
      </c>
      <c r="I3004" s="6" t="s">
        <v>1879</v>
      </c>
      <c r="K3004" s="0" t="s">
        <v>1880</v>
      </c>
      <c r="L3004" s="0" t="s">
        <v>1881</v>
      </c>
      <c r="M3004" s="0" t="s">
        <v>1882</v>
      </c>
      <c r="N3004" s="0" t="s">
        <v>1882</v>
      </c>
    </row>
    <row r="3005" customFormat="false" ht="12.75" hidden="false" customHeight="false" outlineLevel="0" collapsed="false">
      <c r="A3005" s="1" t="n">
        <v>1696</v>
      </c>
      <c r="B3005" s="2" t="n">
        <v>594</v>
      </c>
      <c r="C3005" s="3" t="s">
        <v>100</v>
      </c>
      <c r="D3005" s="4" t="n">
        <v>653029577</v>
      </c>
      <c r="E3005" s="4" t="n">
        <v>656000311</v>
      </c>
      <c r="F3005" s="3" t="s">
        <v>1579</v>
      </c>
      <c r="G3005" s="3" t="n">
        <f aca="false">WEEKDAY(H3005)</f>
        <v>7</v>
      </c>
      <c r="H3005" s="5" t="n">
        <v>38059</v>
      </c>
      <c r="I3005" s="6" t="n">
        <v>0.648043981481481</v>
      </c>
      <c r="K3005" s="0" t="s">
        <v>1883</v>
      </c>
      <c r="L3005" s="0" t="s">
        <v>1883</v>
      </c>
      <c r="M3005" s="0" t="s">
        <v>1884</v>
      </c>
      <c r="N3005" s="0" t="s">
        <v>1884</v>
      </c>
    </row>
    <row r="3006" customFormat="false" ht="12.75" hidden="false" customHeight="false" outlineLevel="0" collapsed="false">
      <c r="A3006" s="1" t="n">
        <v>1724</v>
      </c>
      <c r="B3006" s="2" t="n">
        <v>595</v>
      </c>
      <c r="C3006" s="3" t="s">
        <v>100</v>
      </c>
      <c r="D3006" s="4" t="n">
        <v>656720759</v>
      </c>
      <c r="E3006" s="4" t="n">
        <v>618016906</v>
      </c>
      <c r="F3006" s="3" t="s">
        <v>57</v>
      </c>
      <c r="G3006" s="3" t="n">
        <f aca="false">WEEKDAY(H3006)</f>
        <v>7</v>
      </c>
      <c r="H3006" s="5" t="n">
        <v>38059</v>
      </c>
      <c r="I3006" s="6" t="s">
        <v>1885</v>
      </c>
      <c r="J3006" s="2" t="n">
        <v>150</v>
      </c>
    </row>
    <row r="3007" customFormat="false" ht="12.75" hidden="false" customHeight="false" outlineLevel="0" collapsed="false">
      <c r="A3007" s="1" t="n">
        <v>2382</v>
      </c>
      <c r="B3007" s="2" t="n">
        <v>651</v>
      </c>
      <c r="C3007" s="3" t="s">
        <v>100</v>
      </c>
      <c r="D3007" s="4" t="n">
        <v>656721703</v>
      </c>
      <c r="E3007" s="4" t="n">
        <v>2510</v>
      </c>
      <c r="F3007" s="3" t="s">
        <v>1886</v>
      </c>
      <c r="G3007" s="3" t="n">
        <f aca="false">WEEKDAY(H3007)</f>
        <v>7</v>
      </c>
      <c r="H3007" s="5" t="n">
        <v>38059</v>
      </c>
      <c r="I3007" s="6" t="n">
        <v>0.838055555555556</v>
      </c>
      <c r="J3007" s="2" t="n">
        <v>0</v>
      </c>
    </row>
    <row r="3008" customFormat="false" ht="12.75" hidden="false" customHeight="false" outlineLevel="0" collapsed="false">
      <c r="A3008" s="1" t="n">
        <v>1335</v>
      </c>
      <c r="B3008" s="2" t="n">
        <v>652</v>
      </c>
      <c r="C3008" s="3" t="s">
        <v>100</v>
      </c>
      <c r="D3008" s="4" t="n">
        <v>656721703</v>
      </c>
      <c r="E3008" s="4" t="n">
        <v>2510</v>
      </c>
      <c r="F3008" s="3" t="s">
        <v>1886</v>
      </c>
      <c r="G3008" s="3" t="n">
        <f aca="false">WEEKDAY(H3008)</f>
        <v>7</v>
      </c>
      <c r="H3008" s="5" t="n">
        <v>38059</v>
      </c>
      <c r="I3008" s="6" t="n">
        <v>0.921388888888889</v>
      </c>
      <c r="J3008" s="2" t="n">
        <v>0</v>
      </c>
    </row>
    <row r="3009" customFormat="false" ht="12.75" hidden="false" customHeight="false" outlineLevel="0" collapsed="false">
      <c r="A3009" s="1" t="n">
        <v>2381</v>
      </c>
      <c r="B3009" s="2" t="n">
        <v>651</v>
      </c>
      <c r="C3009" s="3" t="s">
        <v>100</v>
      </c>
      <c r="D3009" s="4" t="n">
        <v>656721703</v>
      </c>
      <c r="E3009" s="4" t="n">
        <v>2510</v>
      </c>
      <c r="F3009" s="3" t="s">
        <v>1886</v>
      </c>
      <c r="G3009" s="3" t="n">
        <f aca="false">WEEKDAY(H3009)</f>
        <v>7</v>
      </c>
      <c r="H3009" s="5" t="n">
        <v>38059</v>
      </c>
      <c r="I3009" s="6" t="n">
        <v>0.754722222222222</v>
      </c>
      <c r="J3009" s="2" t="n">
        <v>0</v>
      </c>
    </row>
    <row r="3010" customFormat="false" ht="12.75" hidden="false" customHeight="false" outlineLevel="0" collapsed="false">
      <c r="A3010" s="1" t="n">
        <v>2110</v>
      </c>
      <c r="B3010" s="2" t="n">
        <v>651</v>
      </c>
      <c r="C3010" s="3" t="s">
        <v>100</v>
      </c>
      <c r="D3010" s="4" t="n">
        <v>656721703</v>
      </c>
      <c r="E3010" s="4" t="n">
        <v>2510</v>
      </c>
      <c r="F3010" s="3" t="s">
        <v>1886</v>
      </c>
      <c r="G3010" s="3" t="n">
        <f aca="false">WEEKDAY(H3010)</f>
        <v>7</v>
      </c>
      <c r="H3010" s="5" t="n">
        <v>38059</v>
      </c>
      <c r="I3010" s="6" t="n">
        <v>0.671388888888889</v>
      </c>
      <c r="J3010" s="2" t="n">
        <v>0</v>
      </c>
    </row>
    <row r="3011" customFormat="false" ht="12.75" hidden="false" customHeight="false" outlineLevel="0" collapsed="false">
      <c r="A3011" s="1" t="n">
        <v>2392</v>
      </c>
      <c r="B3011" s="2" t="n">
        <v>651</v>
      </c>
      <c r="C3011" s="3" t="s">
        <v>100</v>
      </c>
      <c r="D3011" s="4" t="n">
        <v>656721703</v>
      </c>
      <c r="E3011" s="4" t="n">
        <v>2510</v>
      </c>
      <c r="F3011" s="3" t="s">
        <v>1886</v>
      </c>
      <c r="G3011" s="3" t="n">
        <f aca="false">WEEKDAY(H3011)</f>
        <v>7</v>
      </c>
      <c r="H3011" s="5" t="n">
        <v>38059</v>
      </c>
      <c r="I3011" s="6" t="n">
        <v>0.83806712962963</v>
      </c>
      <c r="J3011" s="2" t="n">
        <v>0</v>
      </c>
    </row>
    <row r="3012" customFormat="false" ht="12.75" hidden="false" customHeight="false" outlineLevel="0" collapsed="false">
      <c r="A3012" s="1" t="n">
        <v>2166</v>
      </c>
      <c r="B3012" s="2" t="n">
        <v>651</v>
      </c>
      <c r="C3012" s="3" t="s">
        <v>100</v>
      </c>
      <c r="D3012" s="4" t="n">
        <v>656721703</v>
      </c>
      <c r="E3012" s="4" t="n">
        <v>2510</v>
      </c>
      <c r="F3012" s="3" t="s">
        <v>1886</v>
      </c>
      <c r="G3012" s="3" t="n">
        <f aca="false">WEEKDAY(H3012)</f>
        <v>7</v>
      </c>
      <c r="H3012" s="5" t="n">
        <v>38059</v>
      </c>
      <c r="I3012" s="6" t="n">
        <v>0.671400462962963</v>
      </c>
      <c r="J3012" s="2" t="n">
        <v>0</v>
      </c>
    </row>
    <row r="3013" customFormat="false" ht="12.75" hidden="false" customHeight="false" outlineLevel="0" collapsed="false">
      <c r="A3013" s="1" t="n">
        <v>2039</v>
      </c>
      <c r="B3013" s="2" t="n">
        <v>651</v>
      </c>
      <c r="C3013" s="3" t="s">
        <v>100</v>
      </c>
      <c r="D3013" s="4" t="n">
        <v>656721703</v>
      </c>
      <c r="E3013" s="4" t="n">
        <v>2510</v>
      </c>
      <c r="F3013" s="3" t="s">
        <v>1886</v>
      </c>
      <c r="G3013" s="3" t="n">
        <f aca="false">WEEKDAY(H3013)</f>
        <v>7</v>
      </c>
      <c r="H3013" s="5" t="n">
        <v>38059</v>
      </c>
      <c r="I3013" s="6" t="n">
        <v>0.504722222222222</v>
      </c>
      <c r="J3013" s="2" t="n">
        <v>0</v>
      </c>
    </row>
    <row r="3014" customFormat="false" ht="12.75" hidden="false" customHeight="false" outlineLevel="0" collapsed="false">
      <c r="A3014" s="1" t="n">
        <v>2040</v>
      </c>
      <c r="B3014" s="2" t="n">
        <v>651</v>
      </c>
      <c r="C3014" s="3" t="s">
        <v>100</v>
      </c>
      <c r="D3014" s="4" t="n">
        <v>656721703</v>
      </c>
      <c r="E3014" s="4" t="n">
        <v>2510</v>
      </c>
      <c r="F3014" s="3" t="s">
        <v>1886</v>
      </c>
      <c r="G3014" s="3" t="n">
        <f aca="false">WEEKDAY(H3014)</f>
        <v>7</v>
      </c>
      <c r="H3014" s="5" t="n">
        <v>38059</v>
      </c>
      <c r="I3014" s="6" t="n">
        <v>0.504733796296296</v>
      </c>
      <c r="J3014" s="2" t="n">
        <v>0</v>
      </c>
    </row>
    <row r="3015" customFormat="false" ht="12.75" hidden="false" customHeight="false" outlineLevel="0" collapsed="false">
      <c r="A3015" s="1" t="n">
        <v>1967</v>
      </c>
      <c r="B3015" s="2" t="n">
        <v>651</v>
      </c>
      <c r="C3015" s="3" t="s">
        <v>100</v>
      </c>
      <c r="D3015" s="4" t="n">
        <v>656721703</v>
      </c>
      <c r="E3015" s="4" t="n">
        <v>2510</v>
      </c>
      <c r="F3015" s="3" t="s">
        <v>1886</v>
      </c>
      <c r="G3015" s="3" t="n">
        <f aca="false">WEEKDAY(H3015)</f>
        <v>7</v>
      </c>
      <c r="H3015" s="5" t="n">
        <v>38059</v>
      </c>
      <c r="I3015" s="6" t="n">
        <v>0.421388888888889</v>
      </c>
      <c r="J3015" s="2" t="n">
        <v>0</v>
      </c>
    </row>
    <row r="3016" customFormat="false" ht="12.75" hidden="false" customHeight="false" outlineLevel="0" collapsed="false">
      <c r="A3016" s="1" t="n">
        <v>1968</v>
      </c>
      <c r="B3016" s="2" t="n">
        <v>651</v>
      </c>
      <c r="C3016" s="3" t="s">
        <v>100</v>
      </c>
      <c r="D3016" s="4" t="n">
        <v>656721703</v>
      </c>
      <c r="E3016" s="4" t="n">
        <v>2510</v>
      </c>
      <c r="F3016" s="3" t="s">
        <v>1886</v>
      </c>
      <c r="G3016" s="3" t="n">
        <f aca="false">WEEKDAY(H3016)</f>
        <v>7</v>
      </c>
      <c r="H3016" s="5" t="n">
        <v>38059</v>
      </c>
      <c r="I3016" s="6" t="n">
        <v>0.421400462962963</v>
      </c>
      <c r="J3016" s="2" t="n">
        <v>0</v>
      </c>
    </row>
    <row r="3017" customFormat="false" ht="12.75" hidden="false" customHeight="false" outlineLevel="0" collapsed="false">
      <c r="A3017" s="1" t="n">
        <v>2394</v>
      </c>
      <c r="B3017" s="2" t="n">
        <v>651</v>
      </c>
      <c r="C3017" s="3" t="s">
        <v>100</v>
      </c>
      <c r="D3017" s="4" t="n">
        <v>656721703</v>
      </c>
      <c r="E3017" s="4" t="n">
        <v>2510</v>
      </c>
      <c r="F3017" s="3" t="s">
        <v>1886</v>
      </c>
      <c r="G3017" s="3" t="n">
        <f aca="false">WEEKDAY(H3017)</f>
        <v>7</v>
      </c>
      <c r="H3017" s="5" t="n">
        <v>38059</v>
      </c>
      <c r="I3017" s="6" t="n">
        <v>0.921377314814815</v>
      </c>
      <c r="J3017" s="2" t="n">
        <v>0</v>
      </c>
    </row>
    <row r="3018" customFormat="false" ht="12.75" hidden="false" customHeight="false" outlineLevel="0" collapsed="false">
      <c r="A3018" s="1" t="n">
        <v>2207</v>
      </c>
      <c r="B3018" s="2" t="n">
        <v>651</v>
      </c>
      <c r="C3018" s="3" t="s">
        <v>100</v>
      </c>
      <c r="D3018" s="4" t="n">
        <v>656721703</v>
      </c>
      <c r="E3018" s="4" t="n">
        <v>2510</v>
      </c>
      <c r="F3018" s="3" t="s">
        <v>1886</v>
      </c>
      <c r="G3018" s="3" t="n">
        <f aca="false">WEEKDAY(H3018)</f>
        <v>7</v>
      </c>
      <c r="H3018" s="5" t="n">
        <v>38059</v>
      </c>
      <c r="I3018" s="6" t="n">
        <v>0.754710648148148</v>
      </c>
      <c r="J3018" s="2" t="n">
        <v>0</v>
      </c>
    </row>
    <row r="3019" customFormat="false" ht="12.75" hidden="false" customHeight="false" outlineLevel="0" collapsed="false">
      <c r="A3019" s="1" t="n">
        <v>2105</v>
      </c>
      <c r="B3019" s="2" t="n">
        <v>651</v>
      </c>
      <c r="C3019" s="3" t="s">
        <v>100</v>
      </c>
      <c r="D3019" s="4" t="n">
        <v>656721703</v>
      </c>
      <c r="E3019" s="4" t="n">
        <v>2510</v>
      </c>
      <c r="F3019" s="3" t="s">
        <v>1886</v>
      </c>
      <c r="G3019" s="3" t="n">
        <f aca="false">WEEKDAY(H3019)</f>
        <v>7</v>
      </c>
      <c r="H3019" s="5" t="n">
        <v>38059</v>
      </c>
      <c r="I3019" s="6" t="n">
        <v>0.588043981481482</v>
      </c>
      <c r="J3019" s="2" t="n">
        <v>0</v>
      </c>
    </row>
    <row r="3020" customFormat="false" ht="12.75" hidden="false" customHeight="false" outlineLevel="0" collapsed="false">
      <c r="A3020" s="1" t="n">
        <v>2106</v>
      </c>
      <c r="B3020" s="2" t="n">
        <v>651</v>
      </c>
      <c r="C3020" s="3" t="s">
        <v>100</v>
      </c>
      <c r="D3020" s="4" t="n">
        <v>656721703</v>
      </c>
      <c r="E3020" s="4" t="n">
        <v>2510</v>
      </c>
      <c r="F3020" s="3" t="s">
        <v>1886</v>
      </c>
      <c r="G3020" s="3" t="n">
        <f aca="false">WEEKDAY(H3020)</f>
        <v>7</v>
      </c>
      <c r="H3020" s="5" t="n">
        <v>38059</v>
      </c>
      <c r="I3020" s="6" t="n">
        <v>0.588055555555556</v>
      </c>
      <c r="J3020" s="2" t="n">
        <v>0</v>
      </c>
    </row>
    <row r="3021" customFormat="false" ht="12.75" hidden="false" customHeight="false" outlineLevel="0" collapsed="false">
      <c r="A3021" s="1" t="n">
        <v>1538</v>
      </c>
      <c r="B3021" s="2" t="n">
        <v>594</v>
      </c>
      <c r="C3021" s="3" t="s">
        <v>100</v>
      </c>
      <c r="D3021" s="4" t="n">
        <v>658622198</v>
      </c>
      <c r="E3021" s="4" t="n">
        <v>654551630</v>
      </c>
      <c r="F3021" s="3" t="s">
        <v>325</v>
      </c>
      <c r="G3021" s="3" t="n">
        <f aca="false">WEEKDAY(H3021)</f>
        <v>7</v>
      </c>
      <c r="H3021" s="5" t="n">
        <v>38059</v>
      </c>
      <c r="I3021" s="6" t="n">
        <v>0.599340277777778</v>
      </c>
      <c r="K3021" s="0" t="s">
        <v>367</v>
      </c>
      <c r="L3021" s="0" t="s">
        <v>367</v>
      </c>
      <c r="M3021" s="0" t="s">
        <v>1887</v>
      </c>
      <c r="N3021" s="0" t="s">
        <v>1887</v>
      </c>
      <c r="O3021" s="0" t="s">
        <v>1888</v>
      </c>
    </row>
    <row r="3022" customFormat="false" ht="12.75" hidden="false" customHeight="false" outlineLevel="0" collapsed="false">
      <c r="A3022" s="1" t="n">
        <v>1537</v>
      </c>
      <c r="B3022" s="2" t="n">
        <v>593</v>
      </c>
      <c r="C3022" s="3" t="s">
        <v>100</v>
      </c>
      <c r="D3022" s="4" t="n">
        <v>658622198</v>
      </c>
      <c r="E3022" s="4" t="n">
        <v>654551630</v>
      </c>
      <c r="F3022" s="3" t="s">
        <v>325</v>
      </c>
      <c r="G3022" s="3" t="n">
        <f aca="false">WEEKDAY(H3022)</f>
        <v>7</v>
      </c>
      <c r="H3022" s="5" t="n">
        <v>38059</v>
      </c>
      <c r="I3022" s="6" t="s">
        <v>1889</v>
      </c>
      <c r="K3022" s="0" t="s">
        <v>367</v>
      </c>
      <c r="L3022" s="0" t="s">
        <v>367</v>
      </c>
      <c r="M3022" s="0" t="s">
        <v>1890</v>
      </c>
      <c r="N3022" s="0" t="s">
        <v>1890</v>
      </c>
    </row>
    <row r="3023" customFormat="false" ht="12.75" hidden="false" customHeight="false" outlineLevel="0" collapsed="false">
      <c r="A3023" s="1" t="n">
        <v>1363</v>
      </c>
      <c r="B3023" s="2" t="n">
        <v>863</v>
      </c>
      <c r="C3023" s="3" t="s">
        <v>100</v>
      </c>
      <c r="D3023" s="4" t="n">
        <v>669194178</v>
      </c>
      <c r="E3023" s="4" t="n">
        <v>628222004</v>
      </c>
      <c r="F3023" s="3" t="s">
        <v>693</v>
      </c>
      <c r="G3023" s="3" t="n">
        <f aca="false">WEEKDAY(H3023)</f>
        <v>7</v>
      </c>
      <c r="H3023" s="5" t="n">
        <v>38059</v>
      </c>
      <c r="I3023" s="6" t="s">
        <v>1891</v>
      </c>
      <c r="J3023" s="2" t="n">
        <v>75</v>
      </c>
    </row>
    <row r="3024" customFormat="false" ht="12.75" hidden="false" customHeight="false" outlineLevel="0" collapsed="false">
      <c r="A3024" s="1" t="n">
        <v>3164</v>
      </c>
      <c r="B3024" s="2" t="n">
        <v>863</v>
      </c>
      <c r="C3024" s="3" t="s">
        <v>100</v>
      </c>
      <c r="D3024" s="4" t="n">
        <v>669194178</v>
      </c>
      <c r="E3024" s="4" t="n">
        <v>628222004</v>
      </c>
      <c r="F3024" s="3" t="s">
        <v>693</v>
      </c>
      <c r="G3024" s="3" t="n">
        <f aca="false">WEEKDAY(H3024)</f>
        <v>7</v>
      </c>
      <c r="H3024" s="5" t="n">
        <v>38059</v>
      </c>
      <c r="I3024" s="6" t="s">
        <v>1892</v>
      </c>
      <c r="J3024" s="2" t="n">
        <v>17</v>
      </c>
    </row>
    <row r="3025" customFormat="false" ht="12.75" hidden="false" customHeight="false" outlineLevel="0" collapsed="false">
      <c r="A3025" s="1" t="n">
        <v>824</v>
      </c>
      <c r="B3025" s="2" t="n">
        <v>863</v>
      </c>
      <c r="C3025" s="3" t="s">
        <v>100</v>
      </c>
      <c r="D3025" s="4" t="n">
        <v>669194178</v>
      </c>
      <c r="E3025" s="4" t="n">
        <v>628222004</v>
      </c>
      <c r="F3025" s="3" t="s">
        <v>1058</v>
      </c>
      <c r="G3025" s="3" t="n">
        <f aca="false">WEEKDAY(H3025)</f>
        <v>7</v>
      </c>
      <c r="H3025" s="5" t="n">
        <v>38059</v>
      </c>
      <c r="I3025" s="6" t="s">
        <v>1893</v>
      </c>
      <c r="J3025" s="2" t="n">
        <v>107</v>
      </c>
    </row>
    <row r="3026" customFormat="false" ht="12.75" hidden="false" customHeight="false" outlineLevel="0" collapsed="false">
      <c r="A3026" s="1" t="n">
        <v>3296</v>
      </c>
      <c r="B3026" s="2" t="n">
        <v>596</v>
      </c>
      <c r="C3026" s="3" t="s">
        <v>100</v>
      </c>
      <c r="D3026" s="4" t="n">
        <v>913031709</v>
      </c>
      <c r="E3026" s="4" t="n">
        <v>618016906</v>
      </c>
      <c r="F3026" s="3" t="s">
        <v>57</v>
      </c>
      <c r="G3026" s="3" t="n">
        <f aca="false">WEEKDAY(H3026)</f>
        <v>7</v>
      </c>
      <c r="H3026" s="5" t="n">
        <v>38059</v>
      </c>
      <c r="I3026" s="6" t="s">
        <v>1894</v>
      </c>
      <c r="J3026" s="2" t="n">
        <v>35</v>
      </c>
    </row>
    <row r="3027" customFormat="false" ht="12.75" hidden="false" customHeight="false" outlineLevel="0" collapsed="false">
      <c r="A3027" s="1" t="n">
        <v>325</v>
      </c>
      <c r="B3027" s="2" t="n">
        <v>854</v>
      </c>
      <c r="C3027" s="3" t="s">
        <v>100</v>
      </c>
      <c r="D3027" s="4" t="n">
        <v>913262326</v>
      </c>
      <c r="E3027" s="4" t="n">
        <v>636587882</v>
      </c>
      <c r="F3027" s="3" t="s">
        <v>701</v>
      </c>
      <c r="G3027" s="3" t="n">
        <f aca="false">WEEKDAY(H3027)</f>
        <v>7</v>
      </c>
      <c r="H3027" s="5" t="n">
        <v>38059</v>
      </c>
      <c r="I3027" s="6" t="n">
        <v>0.223402777777778</v>
      </c>
      <c r="J3027" s="28" t="n">
        <v>0.00700231481481482</v>
      </c>
    </row>
    <row r="3028" customFormat="false" ht="12.75" hidden="false" customHeight="false" outlineLevel="0" collapsed="false">
      <c r="A3028" s="1" t="n">
        <v>925</v>
      </c>
      <c r="B3028" s="2" t="n">
        <v>825</v>
      </c>
      <c r="C3028" s="3" t="s">
        <v>100</v>
      </c>
      <c r="D3028" s="4" t="n">
        <v>913262326</v>
      </c>
      <c r="E3028" s="4" t="n">
        <v>636587882</v>
      </c>
      <c r="F3028" s="3" t="s">
        <v>701</v>
      </c>
      <c r="G3028" s="3" t="n">
        <f aca="false">WEEKDAY(H3028)</f>
        <v>7</v>
      </c>
      <c r="H3028" s="5" t="n">
        <v>38059</v>
      </c>
      <c r="I3028" s="6" t="s">
        <v>1895</v>
      </c>
      <c r="J3028" s="2" t="s">
        <v>1896</v>
      </c>
    </row>
    <row r="3029" customFormat="false" ht="12.75" hidden="false" customHeight="false" outlineLevel="0" collapsed="false">
      <c r="A3029" s="1" t="n">
        <v>472</v>
      </c>
      <c r="B3029" s="2" t="n">
        <v>854</v>
      </c>
      <c r="C3029" s="3" t="s">
        <v>100</v>
      </c>
      <c r="D3029" s="4" t="n">
        <v>913262326</v>
      </c>
      <c r="E3029" s="4" t="n">
        <v>636587882</v>
      </c>
      <c r="F3029" s="3" t="s">
        <v>701</v>
      </c>
      <c r="G3029" s="3" t="n">
        <f aca="false">WEEKDAY(H3029)</f>
        <v>7</v>
      </c>
      <c r="H3029" s="5" t="n">
        <v>38059</v>
      </c>
      <c r="I3029" s="6" t="n">
        <v>0.223402777777778</v>
      </c>
      <c r="J3029" s="27" t="n">
        <v>0.00700231481481482</v>
      </c>
    </row>
    <row r="3030" customFormat="false" ht="12.75" hidden="false" customHeight="false" outlineLevel="0" collapsed="false">
      <c r="A3030" s="1" t="n">
        <v>1925</v>
      </c>
      <c r="B3030" s="2" t="n">
        <v>856</v>
      </c>
      <c r="C3030" s="3" t="s">
        <v>100</v>
      </c>
      <c r="D3030" s="4" t="n">
        <v>913774802</v>
      </c>
      <c r="E3030" s="4" t="n">
        <v>914671075</v>
      </c>
      <c r="F3030" s="3" t="s">
        <v>131</v>
      </c>
      <c r="G3030" s="3" t="n">
        <f aca="false">WEEKDAY(H3030)</f>
        <v>7</v>
      </c>
      <c r="H3030" s="5" t="n">
        <v>38059</v>
      </c>
      <c r="I3030" s="6" t="s">
        <v>1897</v>
      </c>
      <c r="J3030" s="2" t="n">
        <v>23</v>
      </c>
    </row>
    <row r="3031" customFormat="false" ht="12.75" hidden="false" customHeight="false" outlineLevel="0" collapsed="false">
      <c r="A3031" s="1" t="n">
        <v>2290</v>
      </c>
      <c r="B3031" s="2" t="n">
        <v>856</v>
      </c>
      <c r="C3031" s="3" t="s">
        <v>100</v>
      </c>
      <c r="D3031" s="4" t="n">
        <v>913774802</v>
      </c>
      <c r="E3031" s="4" t="n">
        <v>914671075</v>
      </c>
      <c r="F3031" s="3" t="s">
        <v>131</v>
      </c>
      <c r="G3031" s="3" t="n">
        <f aca="false">WEEKDAY(H3031)</f>
        <v>7</v>
      </c>
      <c r="H3031" s="5" t="n">
        <v>38059</v>
      </c>
      <c r="I3031" s="6" t="s">
        <v>1898</v>
      </c>
      <c r="J3031" s="2" t="n">
        <v>44</v>
      </c>
    </row>
    <row r="3032" customFormat="false" ht="12.75" hidden="false" customHeight="false" outlineLevel="0" collapsed="false">
      <c r="A3032" s="1" t="n">
        <v>2323</v>
      </c>
      <c r="B3032" s="2" t="n">
        <v>732</v>
      </c>
      <c r="C3032" s="3" t="s">
        <v>100</v>
      </c>
      <c r="D3032" s="4" t="n">
        <v>916069186</v>
      </c>
      <c r="E3032" s="4" t="n">
        <v>645658495</v>
      </c>
      <c r="F3032" s="3" t="s">
        <v>1899</v>
      </c>
      <c r="G3032" s="3" t="n">
        <f aca="false">WEEKDAY(H3032)</f>
        <v>7</v>
      </c>
      <c r="H3032" s="5" t="n">
        <v>38059</v>
      </c>
      <c r="I3032" s="6" t="n">
        <v>0.638344907407407</v>
      </c>
      <c r="J3032" s="2" t="n">
        <v>3</v>
      </c>
    </row>
    <row r="3033" customFormat="false" ht="12.75" hidden="false" customHeight="false" outlineLevel="0" collapsed="false">
      <c r="A3033" s="1" t="n">
        <v>2112</v>
      </c>
      <c r="B3033" s="2" t="n">
        <v>839</v>
      </c>
      <c r="C3033" s="3" t="s">
        <v>100</v>
      </c>
      <c r="D3033" s="4" t="n">
        <v>923364025</v>
      </c>
      <c r="E3033" s="4" t="n">
        <v>665448455</v>
      </c>
      <c r="F3033" s="3" t="s">
        <v>947</v>
      </c>
      <c r="G3033" s="3" t="n">
        <f aca="false">WEEKDAY(H3033)</f>
        <v>7</v>
      </c>
      <c r="H3033" s="5" t="n">
        <v>38059</v>
      </c>
      <c r="I3033" s="6" t="n">
        <v>0.718784722222222</v>
      </c>
      <c r="J3033" s="2" t="n">
        <v>118</v>
      </c>
    </row>
    <row r="3034" customFormat="false" ht="12.75" hidden="false" customHeight="false" outlineLevel="0" collapsed="false">
      <c r="A3034" s="1" t="n">
        <v>2180</v>
      </c>
      <c r="B3034" s="2" t="n">
        <v>881</v>
      </c>
      <c r="C3034" s="3" t="s">
        <v>100</v>
      </c>
      <c r="D3034" s="4" t="n">
        <v>923364025</v>
      </c>
      <c r="E3034" s="4" t="n">
        <v>665448455</v>
      </c>
      <c r="F3034" s="3" t="s">
        <v>742</v>
      </c>
      <c r="G3034" s="3" t="n">
        <f aca="false">WEEKDAY(H3034)</f>
        <v>7</v>
      </c>
      <c r="H3034" s="5" t="n">
        <v>38059</v>
      </c>
      <c r="I3034" s="6" t="s">
        <v>1900</v>
      </c>
      <c r="J3034" s="2" t="n">
        <v>118</v>
      </c>
    </row>
    <row r="3035" customFormat="false" ht="12.75" hidden="false" customHeight="false" outlineLevel="0" collapsed="false">
      <c r="A3035" s="1" t="n">
        <v>1219</v>
      </c>
      <c r="B3035" s="2" t="n">
        <v>839</v>
      </c>
      <c r="C3035" s="3" t="s">
        <v>100</v>
      </c>
      <c r="D3035" s="4" t="n">
        <v>923364025</v>
      </c>
      <c r="E3035" s="4" t="n">
        <v>665448455</v>
      </c>
      <c r="F3035" s="3" t="s">
        <v>947</v>
      </c>
      <c r="G3035" s="3" t="n">
        <f aca="false">WEEKDAY(H3035)</f>
        <v>7</v>
      </c>
      <c r="H3035" s="5" t="n">
        <v>38059</v>
      </c>
      <c r="I3035" s="6" t="n">
        <v>0.718784722222222</v>
      </c>
      <c r="J3035" s="2" t="n">
        <v>118</v>
      </c>
    </row>
    <row r="3036" customFormat="false" ht="12.75" hidden="false" customHeight="false" outlineLevel="0" collapsed="false">
      <c r="A3036" s="1" t="n">
        <v>2042</v>
      </c>
      <c r="B3036" s="2" t="n">
        <v>857</v>
      </c>
      <c r="C3036" s="3" t="s">
        <v>100</v>
      </c>
      <c r="D3036" s="4" t="n">
        <v>956175268</v>
      </c>
      <c r="E3036" s="4" t="n">
        <v>915546998</v>
      </c>
      <c r="F3036" s="3" t="s">
        <v>131</v>
      </c>
      <c r="G3036" s="3" t="n">
        <f aca="false">WEEKDAY(H3036)</f>
        <v>7</v>
      </c>
      <c r="H3036" s="5" t="n">
        <v>38059</v>
      </c>
      <c r="I3036" s="6" t="s">
        <v>1901</v>
      </c>
      <c r="J3036" s="2" t="n">
        <v>1</v>
      </c>
    </row>
    <row r="3037" customFormat="false" ht="12.75" hidden="false" customHeight="false" outlineLevel="0" collapsed="false">
      <c r="A3037" s="1" t="n">
        <v>2731</v>
      </c>
      <c r="B3037" s="2" t="n">
        <v>880</v>
      </c>
      <c r="C3037" s="3" t="s">
        <v>100</v>
      </c>
      <c r="D3037" s="4" t="n">
        <v>618840587</v>
      </c>
      <c r="E3037" s="4" t="n">
        <v>665448455</v>
      </c>
      <c r="F3037" s="3" t="s">
        <v>742</v>
      </c>
      <c r="G3037" s="3" t="n">
        <f aca="false">WEEKDAY(H3037)</f>
        <v>1</v>
      </c>
      <c r="H3037" s="5" t="n">
        <v>38060</v>
      </c>
      <c r="I3037" s="6" t="s">
        <v>1902</v>
      </c>
      <c r="J3037" s="2" t="n">
        <v>22</v>
      </c>
    </row>
    <row r="3038" customFormat="false" ht="12.75" hidden="false" customHeight="false" outlineLevel="0" collapsed="false">
      <c r="A3038" s="1" t="n">
        <v>3743</v>
      </c>
      <c r="B3038" s="2" t="n">
        <v>880</v>
      </c>
      <c r="C3038" s="3" t="s">
        <v>100</v>
      </c>
      <c r="D3038" s="4" t="n">
        <v>618840587</v>
      </c>
      <c r="E3038" s="4" t="n">
        <v>665448455</v>
      </c>
      <c r="F3038" s="3" t="s">
        <v>742</v>
      </c>
      <c r="G3038" s="3" t="n">
        <f aca="false">WEEKDAY(H3038)</f>
        <v>1</v>
      </c>
      <c r="H3038" s="5" t="n">
        <v>38060</v>
      </c>
      <c r="I3038" s="6" t="s">
        <v>1903</v>
      </c>
      <c r="J3038" s="2" t="s">
        <v>1904</v>
      </c>
    </row>
    <row r="3039" customFormat="false" ht="12.75" hidden="false" customHeight="false" outlineLevel="0" collapsed="false">
      <c r="A3039" s="1" t="n">
        <v>396</v>
      </c>
      <c r="B3039" s="2" t="n">
        <v>778</v>
      </c>
      <c r="C3039" s="3" t="s">
        <v>100</v>
      </c>
      <c r="D3039" s="4" t="n">
        <v>620087429</v>
      </c>
      <c r="E3039" s="4" t="n">
        <v>607471482</v>
      </c>
      <c r="F3039" s="3" t="s">
        <v>536</v>
      </c>
      <c r="G3039" s="3" t="n">
        <f aca="false">WEEKDAY(H3039)</f>
        <v>1</v>
      </c>
      <c r="H3039" s="5" t="n">
        <v>38060</v>
      </c>
      <c r="I3039" s="6" t="n">
        <v>0.0454166666666667</v>
      </c>
      <c r="J3039" s="2" t="n">
        <v>52</v>
      </c>
    </row>
    <row r="3040" customFormat="false" ht="12.75" hidden="false" customHeight="false" outlineLevel="0" collapsed="false">
      <c r="A3040" s="1" t="n">
        <v>1567</v>
      </c>
      <c r="B3040" s="2" t="n">
        <v>899</v>
      </c>
      <c r="C3040" s="3" t="s">
        <v>100</v>
      </c>
      <c r="D3040" s="4" t="n">
        <v>620087429</v>
      </c>
      <c r="E3040" s="4" t="n">
        <v>607471482</v>
      </c>
      <c r="F3040" s="3" t="s">
        <v>536</v>
      </c>
      <c r="G3040" s="3" t="n">
        <f aca="false">WEEKDAY(H3040)</f>
        <v>1</v>
      </c>
      <c r="H3040" s="5" t="n">
        <v>38060</v>
      </c>
      <c r="I3040" s="6" t="n">
        <v>0.0454166666666667</v>
      </c>
      <c r="J3040" s="28" t="n">
        <v>0.000601851851851852</v>
      </c>
    </row>
    <row r="3041" customFormat="false" ht="12.75" hidden="false" customHeight="false" outlineLevel="0" collapsed="false">
      <c r="A3041" s="1" t="n">
        <v>3380</v>
      </c>
      <c r="B3041" s="2" t="n">
        <v>865</v>
      </c>
      <c r="C3041" s="3" t="s">
        <v>100</v>
      </c>
      <c r="D3041" s="4" t="n">
        <v>628222004</v>
      </c>
      <c r="E3041" s="4" t="n">
        <v>618016906</v>
      </c>
      <c r="F3041" s="3" t="s">
        <v>692</v>
      </c>
      <c r="G3041" s="3" t="n">
        <f aca="false">WEEKDAY(H3041)</f>
        <v>1</v>
      </c>
      <c r="H3041" s="5" t="n">
        <v>38060</v>
      </c>
      <c r="I3041" s="6" t="s">
        <v>1905</v>
      </c>
      <c r="J3041" s="2" t="n">
        <v>69</v>
      </c>
    </row>
    <row r="3042" customFormat="false" ht="12.75" hidden="false" customHeight="false" outlineLevel="0" collapsed="false">
      <c r="A3042" s="1" t="n">
        <v>2624</v>
      </c>
      <c r="B3042" s="2" t="n">
        <v>865</v>
      </c>
      <c r="C3042" s="3" t="s">
        <v>100</v>
      </c>
      <c r="D3042" s="4" t="n">
        <v>628222004</v>
      </c>
      <c r="E3042" s="4" t="n">
        <v>618016906</v>
      </c>
      <c r="F3042" s="3" t="s">
        <v>692</v>
      </c>
      <c r="G3042" s="3" t="n">
        <f aca="false">WEEKDAY(H3042)</f>
        <v>1</v>
      </c>
      <c r="H3042" s="5" t="n">
        <v>38060</v>
      </c>
      <c r="I3042" s="6" t="s">
        <v>971</v>
      </c>
      <c r="J3042" s="2" t="n">
        <v>69</v>
      </c>
    </row>
    <row r="3043" customFormat="false" ht="12.75" hidden="false" customHeight="false" outlineLevel="0" collapsed="false">
      <c r="A3043" s="1" t="n">
        <v>1547</v>
      </c>
      <c r="B3043" s="2" t="n">
        <v>865</v>
      </c>
      <c r="C3043" s="3" t="s">
        <v>100</v>
      </c>
      <c r="D3043" s="4" t="n">
        <v>628222004</v>
      </c>
      <c r="E3043" s="4" t="n">
        <v>618016906</v>
      </c>
      <c r="F3043" s="3" t="s">
        <v>692</v>
      </c>
      <c r="G3043" s="3" t="n">
        <f aca="false">WEEKDAY(H3043)</f>
        <v>1</v>
      </c>
      <c r="H3043" s="5" t="n">
        <v>38060</v>
      </c>
      <c r="I3043" s="6" t="s">
        <v>1906</v>
      </c>
      <c r="J3043" s="2" t="n">
        <v>2</v>
      </c>
    </row>
    <row r="3044" customFormat="false" ht="12.75" hidden="false" customHeight="false" outlineLevel="0" collapsed="false">
      <c r="A3044" s="1" t="n">
        <v>1732</v>
      </c>
      <c r="B3044" s="2" t="n">
        <v>865</v>
      </c>
      <c r="C3044" s="3" t="s">
        <v>100</v>
      </c>
      <c r="D3044" s="4" t="n">
        <v>628222004</v>
      </c>
      <c r="E3044" s="4" t="n">
        <v>618016906</v>
      </c>
      <c r="F3044" s="3" t="s">
        <v>692</v>
      </c>
      <c r="G3044" s="3" t="n">
        <f aca="false">WEEKDAY(H3044)</f>
        <v>1</v>
      </c>
      <c r="H3044" s="5" t="n">
        <v>38060</v>
      </c>
      <c r="I3044" s="6" t="s">
        <v>1907</v>
      </c>
      <c r="J3044" s="2" t="n">
        <v>2</v>
      </c>
    </row>
    <row r="3045" customFormat="false" ht="12.75" hidden="false" customHeight="false" outlineLevel="0" collapsed="false">
      <c r="A3045" s="1" t="n">
        <v>1878</v>
      </c>
      <c r="B3045" s="2" t="n">
        <v>837</v>
      </c>
      <c r="C3045" s="3" t="s">
        <v>100</v>
      </c>
      <c r="D3045" s="4" t="n">
        <v>656526727</v>
      </c>
      <c r="E3045" s="4" t="n">
        <v>619535764</v>
      </c>
      <c r="F3045" s="3" t="s">
        <v>1092</v>
      </c>
      <c r="G3045" s="3" t="n">
        <f aca="false">WEEKDAY(H3045)</f>
        <v>1</v>
      </c>
      <c r="H3045" s="5" t="n">
        <v>38060</v>
      </c>
      <c r="I3045" s="6" t="s">
        <v>1908</v>
      </c>
      <c r="J3045" s="2" t="n">
        <v>36</v>
      </c>
      <c r="K3045" s="0" t="s">
        <v>1909</v>
      </c>
    </row>
    <row r="3046" customFormat="false" ht="12.75" hidden="false" customHeight="false" outlineLevel="0" collapsed="false">
      <c r="A3046" s="1" t="n">
        <v>2158</v>
      </c>
      <c r="B3046" s="2" t="n">
        <v>837</v>
      </c>
      <c r="C3046" s="3" t="s">
        <v>100</v>
      </c>
      <c r="D3046" s="4" t="n">
        <v>656526727</v>
      </c>
      <c r="E3046" s="4" t="n">
        <v>619535764</v>
      </c>
      <c r="F3046" s="3" t="s">
        <v>1092</v>
      </c>
      <c r="G3046" s="3" t="n">
        <f aca="false">WEEKDAY(H3046)</f>
        <v>1</v>
      </c>
      <c r="H3046" s="5" t="n">
        <v>38060</v>
      </c>
      <c r="I3046" s="6" t="s">
        <v>1908</v>
      </c>
      <c r="J3046" s="2" t="n">
        <v>36</v>
      </c>
      <c r="L3046" s="0" t="s">
        <v>1909</v>
      </c>
    </row>
    <row r="3047" customFormat="false" ht="12.75" hidden="false" customHeight="false" outlineLevel="0" collapsed="false">
      <c r="A3047" s="1" t="n">
        <v>1530</v>
      </c>
      <c r="B3047" s="2" t="n">
        <v>652</v>
      </c>
      <c r="C3047" s="3" t="s">
        <v>100</v>
      </c>
      <c r="D3047" s="4" t="n">
        <v>656721703</v>
      </c>
      <c r="E3047" s="4" t="n">
        <v>2510</v>
      </c>
      <c r="F3047" s="3" t="s">
        <v>1886</v>
      </c>
      <c r="G3047" s="3" t="n">
        <f aca="false">WEEKDAY(H3047)</f>
        <v>1</v>
      </c>
      <c r="H3047" s="5" t="n">
        <v>38060</v>
      </c>
      <c r="I3047" s="6" t="n">
        <v>0.0880555555555556</v>
      </c>
      <c r="J3047" s="2" t="n">
        <v>0</v>
      </c>
    </row>
    <row r="3048" customFormat="false" ht="12.75" hidden="false" customHeight="false" outlineLevel="0" collapsed="false">
      <c r="A3048" s="1" t="n">
        <v>1336</v>
      </c>
      <c r="B3048" s="2" t="n">
        <v>652</v>
      </c>
      <c r="C3048" s="3" t="s">
        <v>100</v>
      </c>
      <c r="D3048" s="4" t="n">
        <v>656721703</v>
      </c>
      <c r="E3048" s="4" t="n">
        <v>2510</v>
      </c>
      <c r="F3048" s="3" t="s">
        <v>1886</v>
      </c>
      <c r="G3048" s="3" t="n">
        <f aca="false">WEEKDAY(H3048)</f>
        <v>1</v>
      </c>
      <c r="H3048" s="5" t="n">
        <v>38060</v>
      </c>
      <c r="I3048" s="6" t="n">
        <v>0.00471064814814815</v>
      </c>
      <c r="J3048" s="2" t="n">
        <v>0</v>
      </c>
    </row>
    <row r="3049" customFormat="false" ht="12.75" hidden="false" customHeight="false" outlineLevel="0" collapsed="false">
      <c r="A3049" s="1" t="n">
        <v>1571</v>
      </c>
      <c r="B3049" s="2" t="n">
        <v>652</v>
      </c>
      <c r="C3049" s="3" t="s">
        <v>100</v>
      </c>
      <c r="D3049" s="4" t="n">
        <v>656721703</v>
      </c>
      <c r="E3049" s="4" t="n">
        <v>2510</v>
      </c>
      <c r="F3049" s="3" t="s">
        <v>1886</v>
      </c>
      <c r="G3049" s="3" t="n">
        <f aca="false">WEEKDAY(H3049)</f>
        <v>1</v>
      </c>
      <c r="H3049" s="5" t="n">
        <v>38060</v>
      </c>
      <c r="I3049" s="6" t="n">
        <v>0.171377314814815</v>
      </c>
      <c r="J3049" s="2" t="n">
        <v>0</v>
      </c>
    </row>
    <row r="3050" customFormat="false" ht="12.75" hidden="false" customHeight="false" outlineLevel="0" collapsed="false">
      <c r="A3050" s="1" t="n">
        <v>1365</v>
      </c>
      <c r="B3050" s="2" t="n">
        <v>652</v>
      </c>
      <c r="C3050" s="3" t="s">
        <v>100</v>
      </c>
      <c r="D3050" s="4" t="n">
        <v>656721703</v>
      </c>
      <c r="E3050" s="4" t="n">
        <v>2510</v>
      </c>
      <c r="F3050" s="3" t="s">
        <v>1886</v>
      </c>
      <c r="G3050" s="3" t="n">
        <f aca="false">WEEKDAY(H3050)</f>
        <v>1</v>
      </c>
      <c r="H3050" s="5" t="n">
        <v>38060</v>
      </c>
      <c r="I3050" s="6" t="n">
        <v>0.00472222222222222</v>
      </c>
      <c r="J3050" s="2" t="n">
        <v>0</v>
      </c>
    </row>
    <row r="3051" customFormat="false" ht="12.75" hidden="false" customHeight="false" outlineLevel="0" collapsed="false">
      <c r="A3051" s="1" t="n">
        <v>1698</v>
      </c>
      <c r="B3051" s="2" t="n">
        <v>652</v>
      </c>
      <c r="C3051" s="3" t="s">
        <v>100</v>
      </c>
      <c r="D3051" s="4" t="n">
        <v>656721703</v>
      </c>
      <c r="E3051" s="4" t="n">
        <v>2510</v>
      </c>
      <c r="F3051" s="3" t="s">
        <v>1886</v>
      </c>
      <c r="G3051" s="3" t="n">
        <f aca="false">WEEKDAY(H3051)</f>
        <v>1</v>
      </c>
      <c r="H3051" s="5" t="n">
        <v>38060</v>
      </c>
      <c r="I3051" s="6" t="n">
        <v>0.171388888888889</v>
      </c>
      <c r="J3051" s="2" t="n">
        <v>0</v>
      </c>
    </row>
    <row r="3052" customFormat="false" ht="12.75" hidden="false" customHeight="false" outlineLevel="0" collapsed="false">
      <c r="A3052" s="1" t="n">
        <v>1466</v>
      </c>
      <c r="B3052" s="2" t="n">
        <v>652</v>
      </c>
      <c r="C3052" s="3" t="s">
        <v>100</v>
      </c>
      <c r="D3052" s="4" t="n">
        <v>656721703</v>
      </c>
      <c r="E3052" s="4" t="n">
        <v>2510</v>
      </c>
      <c r="F3052" s="3" t="s">
        <v>1886</v>
      </c>
      <c r="G3052" s="3" t="n">
        <f aca="false">WEEKDAY(H3052)</f>
        <v>1</v>
      </c>
      <c r="H3052" s="5" t="n">
        <v>38060</v>
      </c>
      <c r="I3052" s="6" t="n">
        <v>0.0880439814814815</v>
      </c>
      <c r="J3052" s="2" t="n">
        <v>0</v>
      </c>
    </row>
    <row r="3053" customFormat="false" ht="12.75" hidden="false" customHeight="false" outlineLevel="0" collapsed="false">
      <c r="A3053" s="1" t="n">
        <v>3581</v>
      </c>
      <c r="B3053" s="2" t="n">
        <v>791</v>
      </c>
      <c r="C3053" s="3" t="s">
        <v>100</v>
      </c>
      <c r="D3053" s="4" t="n">
        <v>666195307</v>
      </c>
      <c r="E3053" s="4" t="n">
        <v>658622198</v>
      </c>
      <c r="F3053" s="3" t="s">
        <v>41</v>
      </c>
      <c r="G3053" s="3" t="n">
        <f aca="false">WEEKDAY(H3053)</f>
        <v>1</v>
      </c>
      <c r="H3053" s="5" t="n">
        <v>38060</v>
      </c>
      <c r="I3053" s="6" t="n">
        <v>0.570763888888889</v>
      </c>
      <c r="J3053" s="2" t="n">
        <v>80</v>
      </c>
    </row>
    <row r="3054" customFormat="false" ht="12.75" hidden="false" customHeight="false" outlineLevel="0" collapsed="false">
      <c r="A3054" s="1" t="n">
        <v>3152</v>
      </c>
      <c r="B3054" s="2" t="n">
        <v>863</v>
      </c>
      <c r="C3054" s="3" t="s">
        <v>100</v>
      </c>
      <c r="D3054" s="4" t="n">
        <v>669194178</v>
      </c>
      <c r="E3054" s="4" t="n">
        <v>628222004</v>
      </c>
      <c r="F3054" s="3" t="s">
        <v>693</v>
      </c>
      <c r="G3054" s="3" t="n">
        <f aca="false">WEEKDAY(H3054)</f>
        <v>1</v>
      </c>
      <c r="H3054" s="5" t="n">
        <v>38060</v>
      </c>
      <c r="I3054" s="6" t="s">
        <v>1910</v>
      </c>
      <c r="J3054" s="2" t="n">
        <v>29</v>
      </c>
    </row>
    <row r="3055" customFormat="false" ht="12.75" hidden="false" customHeight="false" outlineLevel="0" collapsed="false">
      <c r="A3055" s="1" t="n">
        <v>712</v>
      </c>
      <c r="B3055" s="2" t="n">
        <v>804</v>
      </c>
      <c r="C3055" s="3" t="s">
        <v>100</v>
      </c>
      <c r="D3055" s="4" t="n">
        <v>680933787</v>
      </c>
      <c r="E3055" s="4" t="n">
        <v>654115074</v>
      </c>
      <c r="F3055" s="3" t="s">
        <v>168</v>
      </c>
      <c r="G3055" s="3" t="n">
        <f aca="false">WEEKDAY(H3055)</f>
        <v>1</v>
      </c>
      <c r="H3055" s="5" t="n">
        <v>38060</v>
      </c>
      <c r="I3055" s="6" t="s">
        <v>1911</v>
      </c>
      <c r="J3055" s="2" t="n">
        <v>12</v>
      </c>
    </row>
    <row r="3056" customFormat="false" ht="12.75" hidden="false" customHeight="false" outlineLevel="0" collapsed="false">
      <c r="A3056" s="1" t="n">
        <v>2428</v>
      </c>
      <c r="B3056" s="2" t="n">
        <v>804</v>
      </c>
      <c r="C3056" s="3" t="s">
        <v>100</v>
      </c>
      <c r="D3056" s="4" t="n">
        <v>680933787</v>
      </c>
      <c r="E3056" s="4" t="n">
        <v>654115074</v>
      </c>
      <c r="F3056" s="3" t="s">
        <v>168</v>
      </c>
      <c r="G3056" s="3" t="n">
        <f aca="false">WEEKDAY(H3056)</f>
        <v>1</v>
      </c>
      <c r="H3056" s="5" t="n">
        <v>38060</v>
      </c>
      <c r="I3056" s="6" t="s">
        <v>1912</v>
      </c>
      <c r="J3056" s="2" t="n">
        <v>13</v>
      </c>
    </row>
    <row r="3057" customFormat="false" ht="12.75" hidden="false" customHeight="false" outlineLevel="0" collapsed="false">
      <c r="A3057" s="1" t="n">
        <v>3064</v>
      </c>
      <c r="B3057" s="2" t="n">
        <v>804</v>
      </c>
      <c r="C3057" s="3" t="s">
        <v>100</v>
      </c>
      <c r="D3057" s="4" t="n">
        <v>680933787</v>
      </c>
      <c r="E3057" s="4" t="n">
        <v>654115074</v>
      </c>
      <c r="F3057" s="3" t="s">
        <v>168</v>
      </c>
      <c r="G3057" s="3" t="n">
        <f aca="false">WEEKDAY(H3057)</f>
        <v>1</v>
      </c>
      <c r="H3057" s="5" t="n">
        <v>38060</v>
      </c>
      <c r="I3057" s="6" t="s">
        <v>1913</v>
      </c>
      <c r="J3057" s="2" t="n">
        <v>16</v>
      </c>
    </row>
    <row r="3058" customFormat="false" ht="12.75" hidden="false" customHeight="false" outlineLevel="0" collapsed="false">
      <c r="A3058" s="1" t="n">
        <v>2436</v>
      </c>
      <c r="B3058" s="2" t="n">
        <v>803</v>
      </c>
      <c r="C3058" s="3" t="s">
        <v>100</v>
      </c>
      <c r="D3058" s="4" t="n">
        <v>680933787</v>
      </c>
      <c r="E3058" s="4" t="n">
        <v>654115074</v>
      </c>
      <c r="F3058" s="3" t="s">
        <v>168</v>
      </c>
      <c r="G3058" s="3" t="n">
        <f aca="false">WEEKDAY(H3058)</f>
        <v>1</v>
      </c>
      <c r="H3058" s="5" t="n">
        <v>38060</v>
      </c>
      <c r="I3058" s="6" t="s">
        <v>1914</v>
      </c>
      <c r="J3058" s="2" t="n">
        <v>15</v>
      </c>
    </row>
    <row r="3059" customFormat="false" ht="12.75" hidden="false" customHeight="false" outlineLevel="0" collapsed="false">
      <c r="A3059" s="1" t="n">
        <v>2660</v>
      </c>
      <c r="B3059" s="2" t="n">
        <v>741</v>
      </c>
      <c r="C3059" s="3" t="s">
        <v>100</v>
      </c>
      <c r="D3059" s="4" t="n">
        <v>626379053</v>
      </c>
      <c r="E3059" s="4" t="n">
        <v>660027341</v>
      </c>
      <c r="F3059" s="3" t="s">
        <v>1915</v>
      </c>
      <c r="G3059" s="3" t="n">
        <f aca="false">WEEKDAY(H3059)</f>
        <v>2</v>
      </c>
      <c r="H3059" s="5" t="n">
        <v>38061</v>
      </c>
      <c r="I3059" s="6" t="s">
        <v>1916</v>
      </c>
      <c r="J3059" s="2" t="n">
        <v>60</v>
      </c>
    </row>
    <row r="3060" customFormat="false" ht="12.75" hidden="false" customHeight="false" outlineLevel="0" collapsed="false">
      <c r="A3060" s="1" t="n">
        <v>2620</v>
      </c>
      <c r="B3060" s="2" t="n">
        <v>801</v>
      </c>
      <c r="C3060" s="3" t="s">
        <v>100</v>
      </c>
      <c r="D3060" s="4" t="n">
        <v>665238484</v>
      </c>
      <c r="E3060" s="4" t="n">
        <v>675315709</v>
      </c>
      <c r="F3060" s="3" t="s">
        <v>389</v>
      </c>
      <c r="G3060" s="3" t="n">
        <f aca="false">WEEKDAY(H3060)</f>
        <v>2</v>
      </c>
      <c r="H3060" s="5" t="n">
        <v>38061</v>
      </c>
      <c r="I3060" s="6" t="n">
        <v>0.854710648148148</v>
      </c>
      <c r="J3060" s="2" t="n">
        <v>30</v>
      </c>
    </row>
    <row r="3061" customFormat="false" ht="12.75" hidden="false" customHeight="false" outlineLevel="0" collapsed="false">
      <c r="A3061" s="1" t="n">
        <v>3389</v>
      </c>
      <c r="B3061" s="2" t="n">
        <v>800</v>
      </c>
      <c r="C3061" s="3" t="s">
        <v>100</v>
      </c>
      <c r="D3061" s="4" t="n">
        <v>666195307</v>
      </c>
      <c r="E3061" s="4" t="n">
        <v>675315709</v>
      </c>
      <c r="F3061" s="3" t="s">
        <v>389</v>
      </c>
      <c r="G3061" s="3" t="n">
        <f aca="false">WEEKDAY(H3061)</f>
        <v>2</v>
      </c>
      <c r="H3061" s="5" t="n">
        <v>38061</v>
      </c>
      <c r="I3061" s="6" t="n">
        <v>0.688148148148148</v>
      </c>
      <c r="J3061" s="2" t="n">
        <v>56</v>
      </c>
    </row>
    <row r="3062" customFormat="false" ht="12.75" hidden="false" customHeight="false" outlineLevel="0" collapsed="false">
      <c r="A3062" s="1" t="n">
        <v>648</v>
      </c>
      <c r="B3062" s="2" t="n">
        <v>800</v>
      </c>
      <c r="C3062" s="3" t="s">
        <v>100</v>
      </c>
      <c r="D3062" s="4" t="n">
        <v>666195307</v>
      </c>
      <c r="E3062" s="4" t="n">
        <v>675315709</v>
      </c>
      <c r="F3062" s="3" t="s">
        <v>389</v>
      </c>
      <c r="G3062" s="3" t="n">
        <f aca="false">WEEKDAY(H3062)</f>
        <v>2</v>
      </c>
      <c r="H3062" s="5" t="n">
        <v>38061</v>
      </c>
      <c r="I3062" s="6" t="n">
        <v>0.719930555555556</v>
      </c>
      <c r="J3062" s="2" t="n">
        <v>8</v>
      </c>
    </row>
    <row r="3063" customFormat="false" ht="12.75" hidden="false" customHeight="false" outlineLevel="0" collapsed="false">
      <c r="A3063" s="1" t="n">
        <v>1408</v>
      </c>
      <c r="B3063" s="2" t="n">
        <v>800</v>
      </c>
      <c r="C3063" s="3" t="s">
        <v>100</v>
      </c>
      <c r="D3063" s="4" t="n">
        <v>666195307</v>
      </c>
      <c r="E3063" s="4" t="n">
        <v>675315709</v>
      </c>
      <c r="F3063" s="3" t="s">
        <v>389</v>
      </c>
      <c r="G3063" s="3" t="n">
        <f aca="false">WEEKDAY(H3063)</f>
        <v>2</v>
      </c>
      <c r="H3063" s="5" t="n">
        <v>38061</v>
      </c>
      <c r="I3063" s="6" t="n">
        <v>0.733981481481481</v>
      </c>
      <c r="J3063" s="2" t="n">
        <v>17</v>
      </c>
    </row>
    <row r="3064" customFormat="false" ht="12.75" hidden="false" customHeight="false" outlineLevel="0" collapsed="false">
      <c r="A3064" s="1" t="n">
        <v>3450</v>
      </c>
      <c r="B3064" s="2" t="n">
        <v>863</v>
      </c>
      <c r="C3064" s="3" t="s">
        <v>100</v>
      </c>
      <c r="D3064" s="4" t="n">
        <v>669194178</v>
      </c>
      <c r="E3064" s="4" t="n">
        <v>628222004</v>
      </c>
      <c r="F3064" s="3" t="s">
        <v>693</v>
      </c>
      <c r="G3064" s="3" t="n">
        <f aca="false">WEEKDAY(H3064)</f>
        <v>2</v>
      </c>
      <c r="H3064" s="5" t="n">
        <v>38061</v>
      </c>
      <c r="I3064" s="6" t="s">
        <v>1454</v>
      </c>
      <c r="J3064" s="2" t="n">
        <v>11</v>
      </c>
    </row>
    <row r="3065" customFormat="false" ht="12.75" hidden="false" customHeight="false" outlineLevel="0" collapsed="false">
      <c r="A3065" s="1" t="n">
        <v>393</v>
      </c>
      <c r="B3065" s="2" t="n">
        <v>801</v>
      </c>
      <c r="C3065" s="3" t="s">
        <v>100</v>
      </c>
      <c r="D3065" s="4" t="n">
        <v>675315709</v>
      </c>
      <c r="E3065" s="4" t="n">
        <v>665238484</v>
      </c>
      <c r="F3065" s="3" t="s">
        <v>1917</v>
      </c>
      <c r="G3065" s="3" t="n">
        <f aca="false">WEEKDAY(H3065)</f>
        <v>2</v>
      </c>
      <c r="H3065" s="5" t="n">
        <v>38061</v>
      </c>
      <c r="I3065" s="6" t="n">
        <v>0.754849537037037</v>
      </c>
      <c r="J3065" s="2" t="n">
        <v>200</v>
      </c>
    </row>
    <row r="3066" customFormat="false" ht="12.75" hidden="false" customHeight="false" outlineLevel="0" collapsed="false">
      <c r="A3066" s="1" t="n">
        <v>1105</v>
      </c>
      <c r="B3066" s="2" t="n">
        <v>800</v>
      </c>
      <c r="C3066" s="3" t="s">
        <v>100</v>
      </c>
      <c r="D3066" s="4" t="n">
        <v>675315709</v>
      </c>
      <c r="E3066" s="4" t="n">
        <v>666195307</v>
      </c>
      <c r="F3066" s="3" t="s">
        <v>877</v>
      </c>
      <c r="G3066" s="3" t="n">
        <f aca="false">WEEKDAY(H3066)</f>
        <v>2</v>
      </c>
      <c r="H3066" s="5" t="n">
        <v>38061</v>
      </c>
      <c r="I3066" s="6" t="n">
        <v>0.7534375</v>
      </c>
      <c r="J3066" s="2" t="n">
        <v>12</v>
      </c>
    </row>
    <row r="3067" customFormat="false" ht="12.75" hidden="false" customHeight="false" outlineLevel="0" collapsed="false">
      <c r="A3067" s="1" t="n">
        <v>607</v>
      </c>
      <c r="B3067" s="2" t="n">
        <v>786</v>
      </c>
      <c r="C3067" s="3" t="s">
        <v>100</v>
      </c>
      <c r="D3067" s="4" t="n">
        <v>609962434</v>
      </c>
      <c r="E3067" s="4" t="n">
        <v>658622198</v>
      </c>
      <c r="F3067" s="3" t="s">
        <v>41</v>
      </c>
      <c r="G3067" s="3" t="n">
        <f aca="false">WEEKDAY(H3067)</f>
        <v>3</v>
      </c>
      <c r="H3067" s="5" t="n">
        <v>38062</v>
      </c>
      <c r="I3067" s="6" t="n">
        <v>0.843344907407407</v>
      </c>
      <c r="J3067" s="2" t="n">
        <v>118</v>
      </c>
    </row>
    <row r="3068" customFormat="false" ht="12.75" hidden="false" customHeight="false" outlineLevel="0" collapsed="false">
      <c r="A3068" s="1" t="n">
        <v>148</v>
      </c>
      <c r="B3068" s="2" t="n">
        <v>778</v>
      </c>
      <c r="C3068" s="3" t="s">
        <v>100</v>
      </c>
      <c r="D3068" s="4" t="n">
        <v>620087429</v>
      </c>
      <c r="E3068" s="4" t="n">
        <v>607471482</v>
      </c>
      <c r="F3068" s="3" t="s">
        <v>536</v>
      </c>
      <c r="G3068" s="3" t="n">
        <f aca="false">WEEKDAY(H3068)</f>
        <v>3</v>
      </c>
      <c r="H3068" s="5" t="n">
        <v>38062</v>
      </c>
      <c r="I3068" s="6" t="n">
        <v>0.842731481481481</v>
      </c>
      <c r="J3068" s="2" t="n">
        <v>152</v>
      </c>
    </row>
    <row r="3069" customFormat="false" ht="12.75" hidden="false" customHeight="false" outlineLevel="0" collapsed="false">
      <c r="A3069" s="1" t="n">
        <v>1579</v>
      </c>
      <c r="B3069" s="2" t="n">
        <v>899</v>
      </c>
      <c r="C3069" s="3" t="s">
        <v>100</v>
      </c>
      <c r="D3069" s="4" t="n">
        <v>620087429</v>
      </c>
      <c r="E3069" s="4" t="n">
        <v>607471482</v>
      </c>
      <c r="F3069" s="3" t="s">
        <v>536</v>
      </c>
      <c r="G3069" s="3" t="n">
        <f aca="false">WEEKDAY(H3069)</f>
        <v>3</v>
      </c>
      <c r="H3069" s="5" t="n">
        <v>38062</v>
      </c>
      <c r="I3069" s="6" t="n">
        <v>0.707905092592593</v>
      </c>
      <c r="J3069" s="28" t="n">
        <v>9.25925925925926E-005</v>
      </c>
    </row>
    <row r="3070" customFormat="false" ht="12.75" hidden="false" customHeight="false" outlineLevel="0" collapsed="false">
      <c r="A3070" s="1" t="n">
        <v>81</v>
      </c>
      <c r="B3070" s="2" t="n">
        <v>778</v>
      </c>
      <c r="C3070" s="3" t="s">
        <v>100</v>
      </c>
      <c r="D3070" s="4" t="n">
        <v>620087429</v>
      </c>
      <c r="E3070" s="4" t="n">
        <v>607471482</v>
      </c>
      <c r="F3070" s="3" t="s">
        <v>536</v>
      </c>
      <c r="G3070" s="3" t="n">
        <f aca="false">WEEKDAY(H3070)</f>
        <v>3</v>
      </c>
      <c r="H3070" s="5" t="n">
        <v>38062</v>
      </c>
      <c r="I3070" s="6" t="n">
        <v>0.707905092592593</v>
      </c>
      <c r="J3070" s="2" t="n">
        <v>8</v>
      </c>
    </row>
    <row r="3071" customFormat="false" ht="12.75" hidden="false" customHeight="false" outlineLevel="0" collapsed="false">
      <c r="A3071" s="1" t="n">
        <v>683</v>
      </c>
      <c r="B3071" s="2" t="n">
        <v>899</v>
      </c>
      <c r="C3071" s="3" t="s">
        <v>100</v>
      </c>
      <c r="D3071" s="4" t="n">
        <v>620087429</v>
      </c>
      <c r="E3071" s="4" t="n">
        <v>607471482</v>
      </c>
      <c r="F3071" s="3" t="s">
        <v>536</v>
      </c>
      <c r="G3071" s="3" t="n">
        <f aca="false">WEEKDAY(H3071)</f>
        <v>3</v>
      </c>
      <c r="H3071" s="5" t="n">
        <v>38062</v>
      </c>
      <c r="I3071" s="6" t="n">
        <v>0.842731481481481</v>
      </c>
      <c r="J3071" s="27" t="n">
        <v>0.00175925925925926</v>
      </c>
    </row>
    <row r="3072" customFormat="false" ht="12.75" hidden="false" customHeight="false" outlineLevel="0" collapsed="false">
      <c r="A3072" s="1" t="n">
        <v>1563</v>
      </c>
      <c r="B3072" s="2" t="n">
        <v>899</v>
      </c>
      <c r="C3072" s="3" t="s">
        <v>100</v>
      </c>
      <c r="D3072" s="4" t="n">
        <v>620087429</v>
      </c>
      <c r="E3072" s="4" t="n">
        <v>607471482</v>
      </c>
      <c r="F3072" s="3" t="s">
        <v>536</v>
      </c>
      <c r="G3072" s="3" t="n">
        <f aca="false">WEEKDAY(H3072)</f>
        <v>3</v>
      </c>
      <c r="H3072" s="5" t="n">
        <v>38062</v>
      </c>
      <c r="I3072" s="6" t="n">
        <v>0.708159722222222</v>
      </c>
      <c r="J3072" s="28" t="n">
        <v>0.000138888888888889</v>
      </c>
    </row>
    <row r="3073" customFormat="false" ht="12.75" hidden="false" customHeight="false" outlineLevel="0" collapsed="false">
      <c r="A3073" s="1" t="n">
        <v>3752</v>
      </c>
      <c r="B3073" s="2" t="n">
        <v>778</v>
      </c>
      <c r="C3073" s="3" t="s">
        <v>100</v>
      </c>
      <c r="D3073" s="4" t="n">
        <v>620087429</v>
      </c>
      <c r="E3073" s="4" t="n">
        <v>607471482</v>
      </c>
      <c r="F3073" s="3" t="s">
        <v>536</v>
      </c>
      <c r="G3073" s="3" t="n">
        <f aca="false">WEEKDAY(H3073)</f>
        <v>3</v>
      </c>
      <c r="H3073" s="5" t="n">
        <v>38062</v>
      </c>
      <c r="I3073" s="6" t="n">
        <v>0.708159722222222</v>
      </c>
      <c r="J3073" s="2" t="n">
        <v>12</v>
      </c>
    </row>
    <row r="3074" customFormat="false" ht="12.75" hidden="false" customHeight="false" outlineLevel="0" collapsed="false">
      <c r="A3074" s="1" t="n">
        <v>1569</v>
      </c>
      <c r="B3074" s="2" t="n">
        <v>899</v>
      </c>
      <c r="C3074" s="3" t="s">
        <v>100</v>
      </c>
      <c r="D3074" s="4" t="n">
        <v>620087429</v>
      </c>
      <c r="E3074" s="4" t="n">
        <v>607471482</v>
      </c>
      <c r="F3074" s="3" t="s">
        <v>536</v>
      </c>
      <c r="G3074" s="3" t="n">
        <f aca="false">WEEKDAY(H3074)</f>
        <v>3</v>
      </c>
      <c r="H3074" s="5" t="n">
        <v>38062</v>
      </c>
      <c r="I3074" s="6" t="n">
        <v>0.0015625</v>
      </c>
      <c r="J3074" s="28" t="n">
        <v>0.000324074074074074</v>
      </c>
    </row>
    <row r="3075" customFormat="false" ht="12.75" hidden="false" customHeight="false" outlineLevel="0" collapsed="false">
      <c r="A3075" s="1" t="n">
        <v>636</v>
      </c>
      <c r="B3075" s="2" t="n">
        <v>778</v>
      </c>
      <c r="C3075" s="3" t="s">
        <v>100</v>
      </c>
      <c r="D3075" s="4" t="n">
        <v>620087429</v>
      </c>
      <c r="E3075" s="4" t="n">
        <v>607471482</v>
      </c>
      <c r="F3075" s="3" t="s">
        <v>536</v>
      </c>
      <c r="G3075" s="3" t="n">
        <f aca="false">WEEKDAY(H3075)</f>
        <v>3</v>
      </c>
      <c r="H3075" s="5" t="n">
        <v>38062</v>
      </c>
      <c r="I3075" s="6" t="n">
        <v>0.0015625</v>
      </c>
      <c r="J3075" s="2" t="n">
        <v>28</v>
      </c>
    </row>
    <row r="3076" customFormat="false" ht="12.75" hidden="false" customHeight="false" outlineLevel="0" collapsed="false">
      <c r="A3076" s="1" t="n">
        <v>1104</v>
      </c>
      <c r="B3076" s="2" t="n">
        <v>779</v>
      </c>
      <c r="C3076" s="3" t="s">
        <v>100</v>
      </c>
      <c r="D3076" s="4" t="n">
        <v>620087429</v>
      </c>
      <c r="E3076" s="4" t="n">
        <v>607471482</v>
      </c>
      <c r="F3076" s="3" t="s">
        <v>536</v>
      </c>
      <c r="G3076" s="3" t="n">
        <f aca="false">WEEKDAY(H3076)</f>
        <v>3</v>
      </c>
      <c r="H3076" s="5" t="n">
        <v>38062</v>
      </c>
      <c r="I3076" s="6" t="n">
        <v>0.0015625</v>
      </c>
      <c r="J3076" s="2" t="n">
        <v>28</v>
      </c>
    </row>
    <row r="3077" customFormat="false" ht="12.75" hidden="false" customHeight="false" outlineLevel="0" collapsed="false">
      <c r="A3077" s="1" t="n">
        <v>1332</v>
      </c>
      <c r="B3077" s="2" t="n">
        <v>632</v>
      </c>
      <c r="C3077" s="3" t="s">
        <v>100</v>
      </c>
      <c r="D3077" s="4" t="n">
        <v>654223300</v>
      </c>
      <c r="E3077" s="4" t="n">
        <v>652285765</v>
      </c>
      <c r="G3077" s="3" t="n">
        <f aca="false">WEEKDAY(H3077)</f>
        <v>3</v>
      </c>
      <c r="H3077" s="5" t="n">
        <v>38062</v>
      </c>
      <c r="I3077" s="6" t="n">
        <v>0.644988425925926</v>
      </c>
      <c r="J3077" s="2" t="n">
        <v>0</v>
      </c>
    </row>
    <row r="3078" customFormat="false" ht="12.75" hidden="false" customHeight="false" outlineLevel="0" collapsed="false">
      <c r="A3078" s="1" t="n">
        <v>1556</v>
      </c>
      <c r="B3078" s="2" t="n">
        <v>649</v>
      </c>
      <c r="C3078" s="3" t="s">
        <v>100</v>
      </c>
      <c r="D3078" s="4" t="n">
        <v>654223300</v>
      </c>
      <c r="E3078" s="4" t="n">
        <v>653026053</v>
      </c>
      <c r="F3078" s="3" t="s">
        <v>31</v>
      </c>
      <c r="G3078" s="3" t="n">
        <f aca="false">WEEKDAY(H3078)</f>
        <v>3</v>
      </c>
      <c r="H3078" s="5" t="n">
        <v>38062</v>
      </c>
      <c r="I3078" s="6" t="n">
        <v>0.632349537037037</v>
      </c>
      <c r="J3078" s="2" t="n">
        <v>0</v>
      </c>
    </row>
    <row r="3079" customFormat="false" ht="12.75" hidden="false" customHeight="false" outlineLevel="0" collapsed="false">
      <c r="A3079" s="1" t="n">
        <v>3761</v>
      </c>
      <c r="B3079" s="2" t="n">
        <v>781</v>
      </c>
      <c r="C3079" s="3" t="s">
        <v>100</v>
      </c>
      <c r="D3079" s="4" t="n">
        <v>654311710</v>
      </c>
      <c r="E3079" s="4" t="n">
        <v>609962434</v>
      </c>
      <c r="F3079" s="3" t="s">
        <v>1918</v>
      </c>
      <c r="G3079" s="3" t="n">
        <f aca="false">WEEKDAY(H3079)</f>
        <v>3</v>
      </c>
      <c r="H3079" s="5" t="n">
        <v>38062</v>
      </c>
      <c r="I3079" s="6" t="n">
        <v>0.520347222222222</v>
      </c>
      <c r="J3079" s="2" t="n">
        <v>80</v>
      </c>
    </row>
    <row r="3080" customFormat="false" ht="12.75" hidden="false" customHeight="false" outlineLevel="0" collapsed="false">
      <c r="A3080" s="1" t="n">
        <v>3252</v>
      </c>
      <c r="B3080" s="2" t="n">
        <v>782</v>
      </c>
      <c r="C3080" s="3" t="s">
        <v>100</v>
      </c>
      <c r="D3080" s="4" t="n">
        <v>654311710</v>
      </c>
      <c r="E3080" s="4" t="n">
        <v>627060657</v>
      </c>
      <c r="F3080" s="3" t="s">
        <v>389</v>
      </c>
      <c r="G3080" s="3" t="n">
        <f aca="false">WEEKDAY(H3080)</f>
        <v>3</v>
      </c>
      <c r="H3080" s="5" t="n">
        <v>38062</v>
      </c>
      <c r="I3080" s="6" t="n">
        <v>0.559594907407407</v>
      </c>
      <c r="J3080" s="2" t="n">
        <v>55</v>
      </c>
    </row>
    <row r="3081" customFormat="false" ht="12.75" hidden="false" customHeight="false" outlineLevel="0" collapsed="false">
      <c r="A3081" s="1" t="n">
        <v>3843</v>
      </c>
      <c r="B3081" s="2" t="n">
        <v>782</v>
      </c>
      <c r="C3081" s="3" t="s">
        <v>100</v>
      </c>
      <c r="D3081" s="4" t="n">
        <v>654311710</v>
      </c>
      <c r="E3081" s="4" t="n">
        <v>627060657</v>
      </c>
      <c r="F3081" s="3" t="s">
        <v>389</v>
      </c>
      <c r="G3081" s="3" t="n">
        <f aca="false">WEEKDAY(H3081)</f>
        <v>3</v>
      </c>
      <c r="H3081" s="5" t="n">
        <v>38062</v>
      </c>
      <c r="I3081" s="6" t="n">
        <v>0.549363425925926</v>
      </c>
      <c r="J3081" s="2" t="n">
        <v>33</v>
      </c>
    </row>
    <row r="3082" customFormat="false" ht="12.75" hidden="false" customHeight="false" outlineLevel="0" collapsed="false">
      <c r="A3082" s="1" t="n">
        <v>3902</v>
      </c>
      <c r="B3082" s="2" t="n">
        <v>782</v>
      </c>
      <c r="C3082" s="3" t="s">
        <v>100</v>
      </c>
      <c r="D3082" s="4" t="n">
        <v>654311710</v>
      </c>
      <c r="E3082" s="4" t="n">
        <v>627060657</v>
      </c>
      <c r="F3082" s="3" t="s">
        <v>389</v>
      </c>
      <c r="G3082" s="3" t="n">
        <f aca="false">WEEKDAY(H3082)</f>
        <v>3</v>
      </c>
      <c r="H3082" s="5" t="n">
        <v>38062</v>
      </c>
      <c r="I3082" s="6" t="n">
        <v>0.630833333333333</v>
      </c>
      <c r="J3082" s="2" t="n">
        <v>103</v>
      </c>
    </row>
    <row r="3083" customFormat="false" ht="12.75" hidden="false" customHeight="false" outlineLevel="0" collapsed="false">
      <c r="A3083" s="1" t="n">
        <v>597</v>
      </c>
      <c r="B3083" s="2" t="n">
        <v>863</v>
      </c>
      <c r="C3083" s="3" t="s">
        <v>100</v>
      </c>
      <c r="D3083" s="4" t="n">
        <v>669194178</v>
      </c>
      <c r="E3083" s="4" t="n">
        <v>628222004</v>
      </c>
      <c r="F3083" s="3" t="s">
        <v>693</v>
      </c>
      <c r="G3083" s="3" t="n">
        <f aca="false">WEEKDAY(H3083)</f>
        <v>3</v>
      </c>
      <c r="H3083" s="5" t="n">
        <v>38062</v>
      </c>
      <c r="I3083" s="6" t="s">
        <v>1919</v>
      </c>
      <c r="J3083" s="2" t="n">
        <v>98</v>
      </c>
    </row>
    <row r="3084" customFormat="false" ht="12.75" hidden="false" customHeight="false" outlineLevel="0" collapsed="false">
      <c r="A3084" s="1" t="n">
        <v>1629</v>
      </c>
      <c r="B3084" s="2" t="n">
        <v>781</v>
      </c>
      <c r="C3084" s="3" t="s">
        <v>100</v>
      </c>
      <c r="D3084" s="4" t="n">
        <v>971507270649</v>
      </c>
      <c r="E3084" s="4" t="n">
        <v>654311710</v>
      </c>
      <c r="F3084" s="3" t="s">
        <v>1920</v>
      </c>
      <c r="G3084" s="3" t="n">
        <f aca="false">WEEKDAY(H3084)</f>
        <v>3</v>
      </c>
      <c r="H3084" s="5" t="n">
        <v>38062</v>
      </c>
      <c r="I3084" s="6" t="n">
        <v>0.791701388888889</v>
      </c>
      <c r="J3084" s="2" t="n">
        <v>22</v>
      </c>
    </row>
    <row r="3085" customFormat="false" ht="12.75" hidden="false" customHeight="false" outlineLevel="0" collapsed="false">
      <c r="A3085" s="1" t="n">
        <v>3906</v>
      </c>
      <c r="B3085" s="2" t="n">
        <v>863</v>
      </c>
      <c r="C3085" s="3" t="s">
        <v>100</v>
      </c>
      <c r="D3085" s="4" t="n">
        <v>628222004</v>
      </c>
      <c r="E3085" s="4" t="n">
        <v>669194178</v>
      </c>
      <c r="F3085" s="3" t="s">
        <v>773</v>
      </c>
      <c r="G3085" s="3" t="n">
        <f aca="false">WEEKDAY(H3085)</f>
        <v>4</v>
      </c>
      <c r="H3085" s="5" t="n">
        <v>38063</v>
      </c>
      <c r="I3085" s="6" t="s">
        <v>1921</v>
      </c>
      <c r="J3085" s="2" t="n">
        <v>168</v>
      </c>
    </row>
    <row r="3086" customFormat="false" ht="12.75" hidden="false" customHeight="false" outlineLevel="0" collapsed="false">
      <c r="A3086" s="1" t="n">
        <v>2502</v>
      </c>
      <c r="B3086" s="2" t="n">
        <v>864</v>
      </c>
      <c r="C3086" s="3" t="s">
        <v>100</v>
      </c>
      <c r="D3086" s="4" t="n">
        <v>628222004</v>
      </c>
      <c r="E3086" s="4" t="n">
        <v>912560806</v>
      </c>
      <c r="F3086" s="3" t="s">
        <v>692</v>
      </c>
      <c r="G3086" s="3" t="n">
        <f aca="false">WEEKDAY(H3086)</f>
        <v>4</v>
      </c>
      <c r="H3086" s="5" t="n">
        <v>38063</v>
      </c>
      <c r="I3086" s="6" t="s">
        <v>1922</v>
      </c>
      <c r="J3086" s="2" t="n">
        <v>26</v>
      </c>
    </row>
    <row r="3087" customFormat="false" ht="12.75" hidden="false" customHeight="false" outlineLevel="0" collapsed="false">
      <c r="A3087" s="1" t="n">
        <v>2997</v>
      </c>
      <c r="B3087" s="2" t="n">
        <v>886</v>
      </c>
      <c r="C3087" s="3" t="s">
        <v>100</v>
      </c>
      <c r="D3087" s="4" t="n">
        <v>639847428</v>
      </c>
      <c r="E3087" s="4" t="n">
        <v>606547560</v>
      </c>
      <c r="F3087" s="3" t="s">
        <v>483</v>
      </c>
      <c r="G3087" s="3" t="n">
        <f aca="false">WEEKDAY(H3087)</f>
        <v>4</v>
      </c>
      <c r="H3087" s="5" t="n">
        <v>38063</v>
      </c>
      <c r="I3087" s="6" t="s">
        <v>1923</v>
      </c>
    </row>
    <row r="3088" customFormat="false" ht="12.75" hidden="false" customHeight="false" outlineLevel="0" collapsed="false">
      <c r="A3088" s="1" t="n">
        <v>1804</v>
      </c>
      <c r="B3088" s="2" t="n">
        <v>660</v>
      </c>
      <c r="C3088" s="3" t="s">
        <v>100</v>
      </c>
      <c r="D3088" s="4" t="n">
        <v>639847428</v>
      </c>
      <c r="E3088" s="4" t="n">
        <v>618840587</v>
      </c>
      <c r="F3088" s="3" t="s">
        <v>262</v>
      </c>
      <c r="G3088" s="3" t="n">
        <f aca="false">WEEKDAY(H3088)</f>
        <v>4</v>
      </c>
      <c r="H3088" s="5" t="n">
        <v>38063</v>
      </c>
      <c r="I3088" s="6" t="s">
        <v>1924</v>
      </c>
      <c r="J3088" s="2" t="n">
        <v>202</v>
      </c>
    </row>
    <row r="3089" customFormat="false" ht="12.75" hidden="false" customHeight="false" outlineLevel="0" collapsed="false">
      <c r="A3089" s="1" t="n">
        <v>2537</v>
      </c>
      <c r="B3089" s="2" t="n">
        <v>660</v>
      </c>
      <c r="C3089" s="3" t="s">
        <v>100</v>
      </c>
      <c r="D3089" s="4" t="n">
        <v>639847428</v>
      </c>
      <c r="E3089" s="4" t="n">
        <v>618840587</v>
      </c>
      <c r="F3089" s="3" t="s">
        <v>262</v>
      </c>
      <c r="G3089" s="3" t="n">
        <f aca="false">WEEKDAY(H3089)</f>
        <v>4</v>
      </c>
      <c r="H3089" s="5" t="n">
        <v>38063</v>
      </c>
      <c r="I3089" s="6" t="s">
        <v>1925</v>
      </c>
    </row>
    <row r="3090" customFormat="false" ht="12.75" hidden="false" customHeight="false" outlineLevel="0" collapsed="false">
      <c r="A3090" s="1" t="n">
        <v>2796</v>
      </c>
      <c r="B3090" s="2" t="n">
        <v>803</v>
      </c>
      <c r="C3090" s="3" t="s">
        <v>100</v>
      </c>
      <c r="D3090" s="4" t="n">
        <v>639847428</v>
      </c>
      <c r="E3090" s="4" t="n">
        <v>654115074</v>
      </c>
      <c r="F3090" s="3" t="s">
        <v>168</v>
      </c>
      <c r="G3090" s="3" t="n">
        <f aca="false">WEEKDAY(H3090)</f>
        <v>4</v>
      </c>
      <c r="H3090" s="5" t="n">
        <v>38063</v>
      </c>
      <c r="I3090" s="6" t="s">
        <v>1926</v>
      </c>
      <c r="J3090" s="2" t="n">
        <v>15</v>
      </c>
    </row>
    <row r="3091" customFormat="false" ht="12.75" hidden="false" customHeight="false" outlineLevel="0" collapsed="false">
      <c r="A3091" s="1" t="n">
        <v>1417</v>
      </c>
      <c r="B3091" s="2" t="n">
        <v>803</v>
      </c>
      <c r="C3091" s="3" t="s">
        <v>100</v>
      </c>
      <c r="D3091" s="4" t="n">
        <v>639847428</v>
      </c>
      <c r="E3091" s="4" t="n">
        <v>654115074</v>
      </c>
      <c r="F3091" s="3" t="s">
        <v>168</v>
      </c>
      <c r="G3091" s="3" t="n">
        <f aca="false">WEEKDAY(H3091)</f>
        <v>4</v>
      </c>
      <c r="H3091" s="5" t="n">
        <v>38063</v>
      </c>
      <c r="I3091" s="6" t="s">
        <v>1927</v>
      </c>
      <c r="J3091" s="2" t="n">
        <v>24</v>
      </c>
    </row>
    <row r="3092" customFormat="false" ht="12.75" hidden="false" customHeight="false" outlineLevel="0" collapsed="false">
      <c r="A3092" s="1" t="n">
        <v>2774</v>
      </c>
      <c r="B3092" s="2" t="n">
        <v>803</v>
      </c>
      <c r="C3092" s="3" t="s">
        <v>100</v>
      </c>
      <c r="D3092" s="4" t="n">
        <v>639847428</v>
      </c>
      <c r="E3092" s="4" t="n">
        <v>654115074</v>
      </c>
      <c r="F3092" s="3" t="s">
        <v>168</v>
      </c>
      <c r="G3092" s="3" t="n">
        <f aca="false">WEEKDAY(H3092)</f>
        <v>4</v>
      </c>
      <c r="H3092" s="5" t="n">
        <v>38063</v>
      </c>
      <c r="I3092" s="6" t="s">
        <v>1928</v>
      </c>
      <c r="J3092" s="2" t="n">
        <v>43</v>
      </c>
    </row>
    <row r="3093" customFormat="false" ht="12.75" hidden="false" customHeight="false" outlineLevel="0" collapsed="false">
      <c r="A3093" s="1" t="n">
        <v>539</v>
      </c>
      <c r="B3093" s="2" t="n">
        <v>894</v>
      </c>
      <c r="C3093" s="3" t="s">
        <v>100</v>
      </c>
      <c r="D3093" s="4" t="n">
        <v>639847428</v>
      </c>
      <c r="E3093" s="4" t="n">
        <v>666314284</v>
      </c>
      <c r="F3093" s="3" t="s">
        <v>266</v>
      </c>
      <c r="G3093" s="3" t="n">
        <f aca="false">WEEKDAY(H3093)</f>
        <v>4</v>
      </c>
      <c r="H3093" s="5" t="n">
        <v>38063</v>
      </c>
      <c r="I3093" s="6" t="s">
        <v>1929</v>
      </c>
      <c r="J3093" s="2" t="s">
        <v>102</v>
      </c>
    </row>
    <row r="3094" customFormat="false" ht="12.75" hidden="false" customHeight="false" outlineLevel="0" collapsed="false">
      <c r="A3094" s="1" t="n">
        <v>1902</v>
      </c>
      <c r="B3094" s="2" t="n">
        <v>906</v>
      </c>
      <c r="C3094" s="3" t="s">
        <v>100</v>
      </c>
      <c r="D3094" s="4" t="n">
        <v>659253689</v>
      </c>
      <c r="E3094" s="4" t="n">
        <v>659770625</v>
      </c>
      <c r="F3094" s="3" t="s">
        <v>354</v>
      </c>
      <c r="G3094" s="3" t="n">
        <f aca="false">WEEKDAY(H3094)</f>
        <v>4</v>
      </c>
      <c r="H3094" s="5" t="n">
        <v>38063</v>
      </c>
      <c r="I3094" s="6" t="n">
        <v>0.789675925925926</v>
      </c>
      <c r="J3094" s="28" t="n">
        <v>0.00099537037037037</v>
      </c>
    </row>
    <row r="3095" customFormat="false" ht="12.75" hidden="false" customHeight="false" outlineLevel="0" collapsed="false">
      <c r="A3095" s="1" t="n">
        <v>3681</v>
      </c>
      <c r="B3095" s="2" t="n">
        <v>900</v>
      </c>
      <c r="C3095" s="3" t="s">
        <v>100</v>
      </c>
      <c r="D3095" s="4" t="n">
        <v>620087429</v>
      </c>
      <c r="E3095" s="4" t="n">
        <v>985511394</v>
      </c>
      <c r="F3095" s="3" t="s">
        <v>1930</v>
      </c>
      <c r="G3095" s="3" t="n">
        <f aca="false">WEEKDAY(H3095)</f>
        <v>5</v>
      </c>
      <c r="H3095" s="5" t="n">
        <v>38064</v>
      </c>
      <c r="I3095" s="6" t="n">
        <v>0.80625</v>
      </c>
      <c r="J3095" s="28" t="n">
        <v>0.000439814814814815</v>
      </c>
    </row>
    <row r="3096" customFormat="false" ht="12.75" hidden="false" customHeight="false" outlineLevel="0" collapsed="false">
      <c r="A3096" s="1" t="n">
        <v>2998</v>
      </c>
      <c r="B3096" s="2" t="n">
        <v>886</v>
      </c>
      <c r="C3096" s="3" t="s">
        <v>100</v>
      </c>
      <c r="D3096" s="4" t="n">
        <v>639847428</v>
      </c>
      <c r="E3096" s="4" t="n">
        <v>606547560</v>
      </c>
      <c r="F3096" s="3" t="s">
        <v>483</v>
      </c>
      <c r="G3096" s="3" t="n">
        <f aca="false">WEEKDAY(H3096)</f>
        <v>5</v>
      </c>
      <c r="H3096" s="5" t="n">
        <v>38064</v>
      </c>
      <c r="I3096" s="6" t="s">
        <v>1931</v>
      </c>
    </row>
    <row r="3097" customFormat="false" ht="12.75" hidden="false" customHeight="false" outlineLevel="0" collapsed="false">
      <c r="A3097" s="1" t="n">
        <v>679</v>
      </c>
      <c r="B3097" s="2" t="n">
        <v>660</v>
      </c>
      <c r="C3097" s="3" t="s">
        <v>100</v>
      </c>
      <c r="D3097" s="4" t="n">
        <v>639847428</v>
      </c>
      <c r="E3097" s="4" t="n">
        <v>618840587</v>
      </c>
      <c r="F3097" s="3" t="s">
        <v>262</v>
      </c>
      <c r="G3097" s="3" t="n">
        <f aca="false">WEEKDAY(H3097)</f>
        <v>5</v>
      </c>
      <c r="H3097" s="5" t="n">
        <v>38064</v>
      </c>
      <c r="I3097" s="6" t="s">
        <v>1932</v>
      </c>
      <c r="J3097" s="2" t="n">
        <v>4</v>
      </c>
    </row>
    <row r="3098" customFormat="false" ht="12.75" hidden="false" customHeight="false" outlineLevel="0" collapsed="false">
      <c r="A3098" s="1" t="n">
        <v>2643</v>
      </c>
      <c r="B3098" s="2" t="n">
        <v>661</v>
      </c>
      <c r="C3098" s="3" t="s">
        <v>100</v>
      </c>
      <c r="D3098" s="4" t="n">
        <v>639847428</v>
      </c>
      <c r="E3098" s="4" t="n">
        <v>618840587</v>
      </c>
      <c r="F3098" s="3" t="s">
        <v>262</v>
      </c>
      <c r="G3098" s="3" t="n">
        <f aca="false">WEEKDAY(H3098)</f>
        <v>5</v>
      </c>
      <c r="H3098" s="5" t="n">
        <v>38064</v>
      </c>
      <c r="I3098" s="6" t="s">
        <v>1933</v>
      </c>
    </row>
    <row r="3099" customFormat="false" ht="12.75" hidden="false" customHeight="false" outlineLevel="0" collapsed="false">
      <c r="A3099" s="1" t="n">
        <v>3196</v>
      </c>
      <c r="B3099" s="2" t="n">
        <v>791</v>
      </c>
      <c r="C3099" s="3" t="s">
        <v>100</v>
      </c>
      <c r="D3099" s="4" t="n">
        <v>666195307</v>
      </c>
      <c r="E3099" s="4" t="n">
        <v>658622198</v>
      </c>
      <c r="F3099" s="3" t="s">
        <v>41</v>
      </c>
      <c r="G3099" s="3" t="n">
        <f aca="false">WEEKDAY(H3099)</f>
        <v>5</v>
      </c>
      <c r="H3099" s="5" t="n">
        <v>38064</v>
      </c>
      <c r="I3099" s="6" t="n">
        <v>0.738032407407407</v>
      </c>
      <c r="J3099" s="2" t="n">
        <v>7</v>
      </c>
    </row>
    <row r="3100" customFormat="false" ht="12.75" hidden="false" customHeight="false" outlineLevel="0" collapsed="false">
      <c r="A3100" s="1" t="n">
        <v>103</v>
      </c>
      <c r="B3100" s="2" t="n">
        <v>791</v>
      </c>
      <c r="C3100" s="3" t="s">
        <v>100</v>
      </c>
      <c r="D3100" s="4" t="n">
        <v>666195307</v>
      </c>
      <c r="E3100" s="4" t="n">
        <v>658622198</v>
      </c>
      <c r="F3100" s="3" t="s">
        <v>41</v>
      </c>
      <c r="G3100" s="3" t="n">
        <f aca="false">WEEKDAY(H3100)</f>
        <v>5</v>
      </c>
      <c r="H3100" s="5" t="n">
        <v>38064</v>
      </c>
      <c r="I3100" s="6" t="n">
        <v>0.723784722222222</v>
      </c>
      <c r="J3100" s="2" t="n">
        <v>36</v>
      </c>
    </row>
    <row r="3101" customFormat="false" ht="12.75" hidden="false" customHeight="false" outlineLevel="0" collapsed="false">
      <c r="A3101" s="1" t="n">
        <v>2300</v>
      </c>
      <c r="B3101" s="2" t="n">
        <v>864</v>
      </c>
      <c r="C3101" s="3" t="s">
        <v>100</v>
      </c>
      <c r="D3101" s="4" t="n">
        <v>669194178</v>
      </c>
      <c r="E3101" s="4" t="n">
        <v>628222004</v>
      </c>
      <c r="F3101" s="3" t="s">
        <v>693</v>
      </c>
      <c r="G3101" s="3" t="n">
        <f aca="false">WEEKDAY(H3101)</f>
        <v>5</v>
      </c>
      <c r="H3101" s="5" t="n">
        <v>38064</v>
      </c>
      <c r="I3101" s="6" t="s">
        <v>1934</v>
      </c>
      <c r="J3101" s="2" t="n">
        <v>54</v>
      </c>
    </row>
    <row r="3102" customFormat="false" ht="12.75" hidden="false" customHeight="false" outlineLevel="0" collapsed="false">
      <c r="A3102" s="1" t="n">
        <v>2104</v>
      </c>
      <c r="B3102" s="2" t="n">
        <v>804</v>
      </c>
      <c r="C3102" s="3" t="s">
        <v>100</v>
      </c>
      <c r="D3102" s="4" t="n">
        <v>680933787</v>
      </c>
      <c r="E3102" s="4" t="n">
        <v>654115074</v>
      </c>
      <c r="F3102" s="3" t="s">
        <v>168</v>
      </c>
      <c r="G3102" s="3" t="n">
        <f aca="false">WEEKDAY(H3102)</f>
        <v>5</v>
      </c>
      <c r="H3102" s="5" t="n">
        <v>38064</v>
      </c>
      <c r="I3102" s="6" t="s">
        <v>1935</v>
      </c>
      <c r="J3102" s="2" t="n">
        <v>17</v>
      </c>
    </row>
    <row r="3103" customFormat="false" ht="12.75" hidden="false" customHeight="false" outlineLevel="0" collapsed="false">
      <c r="A3103" s="1" t="n">
        <v>3144</v>
      </c>
      <c r="B3103" s="2" t="n">
        <v>804</v>
      </c>
      <c r="C3103" s="3" t="s">
        <v>100</v>
      </c>
      <c r="D3103" s="4" t="n">
        <v>680933787</v>
      </c>
      <c r="E3103" s="4" t="n">
        <v>654115074</v>
      </c>
      <c r="F3103" s="3" t="s">
        <v>168</v>
      </c>
      <c r="G3103" s="3" t="n">
        <f aca="false">WEEKDAY(H3103)</f>
        <v>5</v>
      </c>
      <c r="H3103" s="5" t="n">
        <v>38064</v>
      </c>
      <c r="I3103" s="6" t="s">
        <v>1936</v>
      </c>
      <c r="J3103" s="2" t="n">
        <v>16</v>
      </c>
    </row>
    <row r="3104" customFormat="false" ht="12.75" hidden="false" customHeight="false" outlineLevel="0" collapsed="false">
      <c r="A3104" s="1" t="n">
        <v>973</v>
      </c>
      <c r="B3104" s="2" t="n">
        <v>804</v>
      </c>
      <c r="C3104" s="3" t="s">
        <v>100</v>
      </c>
      <c r="D3104" s="4" t="n">
        <v>680933787</v>
      </c>
      <c r="E3104" s="4" t="n">
        <v>654115074</v>
      </c>
      <c r="F3104" s="3" t="s">
        <v>168</v>
      </c>
      <c r="G3104" s="3" t="n">
        <f aca="false">WEEKDAY(H3104)</f>
        <v>5</v>
      </c>
      <c r="H3104" s="5" t="n">
        <v>38064</v>
      </c>
      <c r="I3104" s="6" t="s">
        <v>1937</v>
      </c>
      <c r="J3104" s="2" t="n">
        <v>5</v>
      </c>
    </row>
    <row r="3105" customFormat="false" ht="12.75" hidden="false" customHeight="false" outlineLevel="0" collapsed="false">
      <c r="A3105" s="1" t="n">
        <v>1505</v>
      </c>
      <c r="B3105" s="2" t="n">
        <v>804</v>
      </c>
      <c r="C3105" s="3" t="s">
        <v>100</v>
      </c>
      <c r="D3105" s="4" t="n">
        <v>680933787</v>
      </c>
      <c r="E3105" s="4" t="n">
        <v>654115074</v>
      </c>
      <c r="F3105" s="3" t="s">
        <v>168</v>
      </c>
      <c r="G3105" s="3" t="n">
        <f aca="false">WEEKDAY(H3105)</f>
        <v>5</v>
      </c>
      <c r="H3105" s="5" t="n">
        <v>38064</v>
      </c>
      <c r="I3105" s="6" t="s">
        <v>1938</v>
      </c>
      <c r="J3105" s="2" t="n">
        <v>24</v>
      </c>
    </row>
    <row r="3106" customFormat="false" ht="12.75" hidden="false" customHeight="false" outlineLevel="0" collapsed="false">
      <c r="A3106" s="1" t="n">
        <v>2191</v>
      </c>
      <c r="B3106" s="2" t="n">
        <v>804</v>
      </c>
      <c r="C3106" s="3" t="s">
        <v>100</v>
      </c>
      <c r="D3106" s="4" t="n">
        <v>680933787</v>
      </c>
      <c r="E3106" s="4" t="n">
        <v>654115074</v>
      </c>
      <c r="F3106" s="3" t="s">
        <v>168</v>
      </c>
      <c r="G3106" s="3" t="n">
        <f aca="false">WEEKDAY(H3106)</f>
        <v>5</v>
      </c>
      <c r="H3106" s="5" t="n">
        <v>38064</v>
      </c>
      <c r="I3106" s="6" t="s">
        <v>1939</v>
      </c>
      <c r="J3106" s="2" t="n">
        <v>6</v>
      </c>
    </row>
    <row r="3107" customFormat="false" ht="12.75" hidden="false" customHeight="false" outlineLevel="0" collapsed="false">
      <c r="A3107" s="1" t="n">
        <v>1831</v>
      </c>
      <c r="B3107" s="2" t="n">
        <v>804</v>
      </c>
      <c r="C3107" s="3" t="s">
        <v>100</v>
      </c>
      <c r="D3107" s="4" t="n">
        <v>680933787</v>
      </c>
      <c r="E3107" s="4" t="n">
        <v>654115074</v>
      </c>
      <c r="F3107" s="3" t="s">
        <v>168</v>
      </c>
      <c r="G3107" s="3" t="n">
        <f aca="false">WEEKDAY(H3107)</f>
        <v>5</v>
      </c>
      <c r="H3107" s="5" t="n">
        <v>38064</v>
      </c>
      <c r="I3107" s="6" t="s">
        <v>1940</v>
      </c>
      <c r="J3107" s="2" t="n">
        <v>24</v>
      </c>
    </row>
    <row r="3108" customFormat="false" ht="12.75" hidden="false" customHeight="false" outlineLevel="0" collapsed="false">
      <c r="A3108" s="1" t="n">
        <v>1913</v>
      </c>
      <c r="B3108" s="2" t="n">
        <v>901</v>
      </c>
      <c r="C3108" s="3" t="s">
        <v>100</v>
      </c>
      <c r="D3108" s="4" t="n">
        <v>620087429</v>
      </c>
      <c r="E3108" s="4" t="n">
        <v>915494568</v>
      </c>
      <c r="F3108" s="3" t="s">
        <v>1941</v>
      </c>
      <c r="G3108" s="3" t="n">
        <f aca="false">WEEKDAY(H3108)</f>
        <v>6</v>
      </c>
      <c r="H3108" s="5" t="n">
        <v>38065</v>
      </c>
      <c r="I3108" s="6" t="n">
        <v>0.833472222222222</v>
      </c>
      <c r="J3108" s="28" t="n">
        <v>4.62962962962963E-005</v>
      </c>
    </row>
    <row r="3109" customFormat="false" ht="12.75" hidden="false" customHeight="false" outlineLevel="0" collapsed="false">
      <c r="A3109" s="1" t="n">
        <v>1907</v>
      </c>
      <c r="B3109" s="2" t="n">
        <v>901</v>
      </c>
      <c r="C3109" s="3" t="s">
        <v>100</v>
      </c>
      <c r="D3109" s="4" t="n">
        <v>620087429</v>
      </c>
      <c r="E3109" s="4" t="n">
        <v>915494568</v>
      </c>
      <c r="F3109" s="3" t="s">
        <v>1941</v>
      </c>
      <c r="G3109" s="3" t="n">
        <f aca="false">WEEKDAY(H3109)</f>
        <v>6</v>
      </c>
      <c r="H3109" s="5" t="n">
        <v>38065</v>
      </c>
      <c r="I3109" s="6" t="n">
        <v>0.730833333333333</v>
      </c>
      <c r="J3109" s="28" t="n">
        <v>5.78703703703704E-005</v>
      </c>
    </row>
    <row r="3110" customFormat="false" ht="12.75" hidden="false" customHeight="false" outlineLevel="0" collapsed="false">
      <c r="A3110" s="1" t="n">
        <v>1906</v>
      </c>
      <c r="B3110" s="2" t="n">
        <v>901</v>
      </c>
      <c r="C3110" s="3" t="s">
        <v>100</v>
      </c>
      <c r="D3110" s="4" t="n">
        <v>620087429</v>
      </c>
      <c r="E3110" s="4" t="n">
        <v>915494568</v>
      </c>
      <c r="F3110" s="3" t="s">
        <v>1941</v>
      </c>
      <c r="G3110" s="3" t="n">
        <f aca="false">WEEKDAY(H3110)</f>
        <v>6</v>
      </c>
      <c r="H3110" s="5" t="n">
        <v>38065</v>
      </c>
      <c r="I3110" s="6" t="n">
        <v>0.730069444444445</v>
      </c>
      <c r="J3110" s="28" t="n">
        <v>5.78703703703704E-005</v>
      </c>
    </row>
    <row r="3111" customFormat="false" ht="12.75" hidden="false" customHeight="false" outlineLevel="0" collapsed="false">
      <c r="A3111" s="1" t="n">
        <v>3682</v>
      </c>
      <c r="B3111" s="2" t="n">
        <v>901</v>
      </c>
      <c r="C3111" s="3" t="s">
        <v>100</v>
      </c>
      <c r="D3111" s="4" t="n">
        <v>620087429</v>
      </c>
      <c r="E3111" s="4" t="n">
        <v>915494568</v>
      </c>
      <c r="F3111" s="3" t="s">
        <v>1941</v>
      </c>
      <c r="G3111" s="3" t="n">
        <f aca="false">WEEKDAY(H3111)</f>
        <v>6</v>
      </c>
      <c r="H3111" s="5" t="n">
        <v>38065</v>
      </c>
      <c r="I3111" s="6" t="n">
        <v>0.545266203703704</v>
      </c>
      <c r="J3111" s="28" t="n">
        <v>0.000162037037037037</v>
      </c>
    </row>
    <row r="3112" customFormat="false" ht="12.75" hidden="false" customHeight="false" outlineLevel="0" collapsed="false">
      <c r="A3112" s="1" t="n">
        <v>783</v>
      </c>
      <c r="B3112" s="2" t="n">
        <v>898</v>
      </c>
      <c r="C3112" s="3" t="s">
        <v>100</v>
      </c>
      <c r="D3112" s="4" t="n">
        <v>620087429</v>
      </c>
      <c r="E3112" s="4" t="s">
        <v>102</v>
      </c>
      <c r="F3112" s="3" t="s">
        <v>1942</v>
      </c>
      <c r="G3112" s="3" t="n">
        <f aca="false">WEEKDAY(H3112)</f>
        <v>6</v>
      </c>
      <c r="H3112" s="5" t="n">
        <v>38065</v>
      </c>
      <c r="I3112" s="6" t="s">
        <v>102</v>
      </c>
      <c r="J3112" s="2" t="s">
        <v>102</v>
      </c>
      <c r="K3112" s="0" t="s">
        <v>1943</v>
      </c>
    </row>
    <row r="3113" customFormat="false" ht="12.75" hidden="false" customHeight="false" outlineLevel="0" collapsed="false">
      <c r="A3113" s="1" t="n">
        <v>2567</v>
      </c>
      <c r="B3113" s="2" t="n">
        <v>864</v>
      </c>
      <c r="C3113" s="3" t="s">
        <v>100</v>
      </c>
      <c r="D3113" s="4" t="n">
        <v>628222004</v>
      </c>
      <c r="E3113" s="4" t="n">
        <v>669194178</v>
      </c>
      <c r="F3113" s="3" t="s">
        <v>773</v>
      </c>
      <c r="G3113" s="3" t="n">
        <f aca="false">WEEKDAY(H3113)</f>
        <v>6</v>
      </c>
      <c r="H3113" s="5" t="n">
        <v>38065</v>
      </c>
      <c r="I3113" s="6" t="s">
        <v>1944</v>
      </c>
      <c r="J3113" s="2" t="n">
        <v>8</v>
      </c>
    </row>
    <row r="3114" customFormat="false" ht="12.75" hidden="false" customHeight="false" outlineLevel="0" collapsed="false">
      <c r="A3114" s="1" t="n">
        <v>2648</v>
      </c>
      <c r="B3114" s="2" t="n">
        <v>661</v>
      </c>
      <c r="C3114" s="3" t="s">
        <v>100</v>
      </c>
      <c r="D3114" s="4" t="n">
        <v>639847428</v>
      </c>
      <c r="E3114" s="4" t="n">
        <v>618840587</v>
      </c>
      <c r="F3114" s="3" t="s">
        <v>262</v>
      </c>
      <c r="G3114" s="3" t="n">
        <f aca="false">WEEKDAY(H3114)</f>
        <v>6</v>
      </c>
      <c r="H3114" s="5" t="n">
        <v>38065</v>
      </c>
      <c r="I3114" s="6" t="s">
        <v>1945</v>
      </c>
    </row>
    <row r="3115" customFormat="false" ht="12.75" hidden="false" customHeight="false" outlineLevel="0" collapsed="false">
      <c r="A3115" s="1" t="n">
        <v>69</v>
      </c>
      <c r="B3115" s="2" t="n">
        <v>661</v>
      </c>
      <c r="C3115" s="3" t="s">
        <v>100</v>
      </c>
      <c r="D3115" s="4" t="n">
        <v>639847428</v>
      </c>
      <c r="E3115" s="4" t="n">
        <v>618840587</v>
      </c>
      <c r="F3115" s="3" t="s">
        <v>262</v>
      </c>
      <c r="G3115" s="3" t="n">
        <f aca="false">WEEKDAY(H3115)</f>
        <v>6</v>
      </c>
      <c r="H3115" s="5" t="n">
        <v>38065</v>
      </c>
      <c r="I3115" s="6" t="s">
        <v>1946</v>
      </c>
      <c r="J3115" s="2" t="n">
        <v>20</v>
      </c>
    </row>
    <row r="3116" customFormat="false" ht="12.75" hidden="false" customHeight="false" outlineLevel="0" collapsed="false">
      <c r="A3116" s="1" t="n">
        <v>777</v>
      </c>
      <c r="B3116" s="2" t="n">
        <v>894</v>
      </c>
      <c r="C3116" s="3" t="s">
        <v>100</v>
      </c>
      <c r="D3116" s="4" t="n">
        <v>639847428</v>
      </c>
      <c r="E3116" s="4" t="n">
        <v>666314284</v>
      </c>
      <c r="F3116" s="3" t="s">
        <v>266</v>
      </c>
      <c r="G3116" s="3" t="n">
        <f aca="false">WEEKDAY(H3116)</f>
        <v>6</v>
      </c>
      <c r="H3116" s="5" t="n">
        <v>38065</v>
      </c>
      <c r="I3116" s="6" t="s">
        <v>1645</v>
      </c>
      <c r="J3116" s="2" t="s">
        <v>102</v>
      </c>
    </row>
    <row r="3117" customFormat="false" ht="12.75" hidden="false" customHeight="false" outlineLevel="0" collapsed="false">
      <c r="A3117" s="1" t="n">
        <v>3771</v>
      </c>
      <c r="B3117" s="2" t="n">
        <v>894</v>
      </c>
      <c r="C3117" s="3" t="s">
        <v>100</v>
      </c>
      <c r="D3117" s="4" t="n">
        <v>639847428</v>
      </c>
      <c r="E3117" s="4" t="n">
        <v>666314284</v>
      </c>
      <c r="F3117" s="3" t="s">
        <v>599</v>
      </c>
      <c r="G3117" s="3" t="n">
        <f aca="false">WEEKDAY(H3117)</f>
        <v>6</v>
      </c>
      <c r="H3117" s="5" t="n">
        <v>38065</v>
      </c>
      <c r="I3117" s="6" t="n">
        <v>0.85625</v>
      </c>
      <c r="J3117" s="2" t="n">
        <v>0</v>
      </c>
    </row>
    <row r="3118" customFormat="false" ht="12.75" hidden="false" customHeight="false" outlineLevel="0" collapsed="false">
      <c r="A3118" s="1" t="n">
        <v>2181</v>
      </c>
      <c r="B3118" s="2" t="n">
        <v>775</v>
      </c>
      <c r="C3118" s="3" t="s">
        <v>100</v>
      </c>
      <c r="D3118" s="4" t="n">
        <v>654311710</v>
      </c>
      <c r="E3118" s="4" t="n">
        <v>629794388</v>
      </c>
      <c r="F3118" s="3" t="s">
        <v>53</v>
      </c>
      <c r="G3118" s="3" t="n">
        <f aca="false">WEEKDAY(H3118)</f>
        <v>6</v>
      </c>
      <c r="H3118" s="5" t="n">
        <v>38065</v>
      </c>
      <c r="I3118" s="6" t="n">
        <v>0.803206018518519</v>
      </c>
      <c r="J3118" s="2" t="n">
        <v>298</v>
      </c>
    </row>
    <row r="3119" customFormat="false" ht="12.75" hidden="false" customHeight="false" outlineLevel="0" collapsed="false">
      <c r="A3119" s="1" t="n">
        <v>3118</v>
      </c>
      <c r="B3119" s="2" t="n">
        <v>783</v>
      </c>
      <c r="C3119" s="3" t="s">
        <v>100</v>
      </c>
      <c r="D3119" s="4" t="n">
        <v>654311710</v>
      </c>
      <c r="E3119" s="4" t="n">
        <v>629794388</v>
      </c>
      <c r="F3119" s="3" t="s">
        <v>53</v>
      </c>
      <c r="G3119" s="3" t="n">
        <f aca="false">WEEKDAY(H3119)</f>
        <v>6</v>
      </c>
      <c r="H3119" s="5" t="n">
        <v>38065</v>
      </c>
      <c r="I3119" s="6" t="n">
        <v>0.803206018518519</v>
      </c>
      <c r="J3119" s="2" t="n">
        <v>298</v>
      </c>
    </row>
    <row r="3120" customFormat="false" ht="12.75" hidden="false" customHeight="false" outlineLevel="0" collapsed="false">
      <c r="A3120" s="1" t="n">
        <v>3552</v>
      </c>
      <c r="B3120" s="2" t="n">
        <v>894</v>
      </c>
      <c r="C3120" s="3" t="s">
        <v>100</v>
      </c>
      <c r="D3120" s="4" t="n">
        <v>666314284</v>
      </c>
      <c r="E3120" s="4" t="n">
        <v>665040605</v>
      </c>
      <c r="F3120" s="3" t="s">
        <v>31</v>
      </c>
      <c r="G3120" s="3" t="n">
        <f aca="false">WEEKDAY(H3120)</f>
        <v>6</v>
      </c>
      <c r="H3120" s="5" t="n">
        <v>38065</v>
      </c>
      <c r="I3120" s="6" t="n">
        <v>0.438761574074074</v>
      </c>
      <c r="J3120" s="2" t="n">
        <v>0</v>
      </c>
    </row>
    <row r="3121" customFormat="false" ht="12.75" hidden="false" customHeight="false" outlineLevel="0" collapsed="false">
      <c r="A3121" s="1" t="n">
        <v>778</v>
      </c>
      <c r="B3121" s="2" t="n">
        <v>894</v>
      </c>
      <c r="C3121" s="3" t="s">
        <v>100</v>
      </c>
      <c r="D3121" s="4" t="n">
        <v>666314284</v>
      </c>
      <c r="E3121" s="4" t="n">
        <v>665040605</v>
      </c>
      <c r="F3121" s="3" t="s">
        <v>31</v>
      </c>
      <c r="G3121" s="3" t="n">
        <f aca="false">WEEKDAY(H3121)</f>
        <v>6</v>
      </c>
      <c r="H3121" s="5" t="n">
        <v>38065</v>
      </c>
      <c r="I3121" s="6" t="n">
        <v>0.938761574074074</v>
      </c>
      <c r="J3121" s="2" t="s">
        <v>102</v>
      </c>
    </row>
    <row r="3122" customFormat="false" ht="12.75" hidden="false" customHeight="false" outlineLevel="0" collapsed="false">
      <c r="A3122" s="1" t="n">
        <v>3659</v>
      </c>
      <c r="B3122" s="2" t="n">
        <v>864</v>
      </c>
      <c r="C3122" s="3" t="s">
        <v>100</v>
      </c>
      <c r="D3122" s="4" t="n">
        <v>669194178</v>
      </c>
      <c r="E3122" s="4" t="n">
        <v>628222004</v>
      </c>
      <c r="F3122" s="3" t="s">
        <v>693</v>
      </c>
      <c r="G3122" s="3" t="n">
        <f aca="false">WEEKDAY(H3122)</f>
        <v>6</v>
      </c>
      <c r="H3122" s="5" t="n">
        <v>38065</v>
      </c>
      <c r="I3122" s="6" t="s">
        <v>1947</v>
      </c>
      <c r="J3122" s="2" t="n">
        <v>31</v>
      </c>
    </row>
    <row r="3123" customFormat="false" ht="12.75" hidden="false" customHeight="false" outlineLevel="0" collapsed="false">
      <c r="A3123" s="1" t="n">
        <v>1591</v>
      </c>
      <c r="B3123" s="2" t="n">
        <v>900</v>
      </c>
      <c r="C3123" s="3" t="s">
        <v>100</v>
      </c>
      <c r="D3123" s="4" t="n">
        <v>620087429</v>
      </c>
      <c r="E3123" s="4" t="n">
        <v>985511394</v>
      </c>
      <c r="F3123" s="3" t="s">
        <v>1930</v>
      </c>
      <c r="G3123" s="3" t="n">
        <f aca="false">WEEKDAY(H3123)</f>
        <v>7</v>
      </c>
      <c r="H3123" s="5" t="n">
        <v>38066</v>
      </c>
      <c r="I3123" s="6" t="n">
        <v>0.578726851851852</v>
      </c>
      <c r="J3123" s="28" t="n">
        <v>9.25925925925926E-005</v>
      </c>
    </row>
    <row r="3124" customFormat="false" ht="12.75" hidden="false" customHeight="false" outlineLevel="0" collapsed="false">
      <c r="A3124" s="1" t="n">
        <v>783</v>
      </c>
      <c r="B3124" s="2" t="n">
        <v>898</v>
      </c>
      <c r="C3124" s="3" t="s">
        <v>100</v>
      </c>
      <c r="D3124" s="4" t="n">
        <v>620087429</v>
      </c>
      <c r="E3124" s="4" t="s">
        <v>102</v>
      </c>
      <c r="F3124" s="3" t="s">
        <v>1942</v>
      </c>
      <c r="G3124" s="3" t="n">
        <f aca="false">WEEKDAY(H3124)</f>
        <v>7</v>
      </c>
      <c r="H3124" s="5" t="n">
        <v>38066</v>
      </c>
      <c r="I3124" s="6" t="s">
        <v>102</v>
      </c>
      <c r="J3124" s="2" t="s">
        <v>102</v>
      </c>
      <c r="K3124" s="0" t="s">
        <v>1943</v>
      </c>
    </row>
    <row r="3125" customFormat="false" ht="12.75" hidden="false" customHeight="false" outlineLevel="0" collapsed="false">
      <c r="A3125" s="1" t="n">
        <v>2693</v>
      </c>
      <c r="B3125" s="2" t="n">
        <v>661</v>
      </c>
      <c r="C3125" s="3" t="s">
        <v>100</v>
      </c>
      <c r="D3125" s="4" t="n">
        <v>639847428</v>
      </c>
      <c r="E3125" s="4" t="n">
        <v>618840587</v>
      </c>
      <c r="F3125" s="3" t="s">
        <v>262</v>
      </c>
      <c r="G3125" s="3" t="n">
        <f aca="false">WEEKDAY(H3125)</f>
        <v>7</v>
      </c>
      <c r="H3125" s="5" t="n">
        <v>38066</v>
      </c>
      <c r="I3125" s="6" t="s">
        <v>1948</v>
      </c>
    </row>
    <row r="3126" customFormat="false" ht="12.75" hidden="false" customHeight="false" outlineLevel="0" collapsed="false">
      <c r="A3126" s="1" t="n">
        <v>2692</v>
      </c>
      <c r="B3126" s="2" t="n">
        <v>661</v>
      </c>
      <c r="C3126" s="3" t="s">
        <v>100</v>
      </c>
      <c r="D3126" s="4" t="n">
        <v>639847428</v>
      </c>
      <c r="E3126" s="4" t="n">
        <v>618840587</v>
      </c>
      <c r="F3126" s="3" t="s">
        <v>262</v>
      </c>
      <c r="G3126" s="3" t="n">
        <f aca="false">WEEKDAY(H3126)</f>
        <v>7</v>
      </c>
      <c r="H3126" s="5" t="n">
        <v>38066</v>
      </c>
      <c r="I3126" s="6" t="s">
        <v>1949</v>
      </c>
    </row>
    <row r="3127" customFormat="false" ht="12.75" hidden="false" customHeight="false" outlineLevel="0" collapsed="false">
      <c r="A3127" s="1" t="n">
        <v>346</v>
      </c>
      <c r="B3127" s="2" t="n">
        <v>661</v>
      </c>
      <c r="C3127" s="3" t="s">
        <v>100</v>
      </c>
      <c r="D3127" s="4" t="n">
        <v>639847428</v>
      </c>
      <c r="E3127" s="4" t="n">
        <v>618840587</v>
      </c>
      <c r="F3127" s="3" t="s">
        <v>262</v>
      </c>
      <c r="G3127" s="3" t="n">
        <f aca="false">WEEKDAY(H3127)</f>
        <v>7</v>
      </c>
      <c r="H3127" s="5" t="n">
        <v>38066</v>
      </c>
      <c r="I3127" s="6" t="s">
        <v>1950</v>
      </c>
      <c r="J3127" s="2" t="n">
        <v>2</v>
      </c>
    </row>
    <row r="3128" customFormat="false" ht="12.75" hidden="false" customHeight="false" outlineLevel="0" collapsed="false">
      <c r="A3128" s="1" t="n">
        <v>2657</v>
      </c>
      <c r="B3128" s="2" t="n">
        <v>661</v>
      </c>
      <c r="C3128" s="3" t="s">
        <v>100</v>
      </c>
      <c r="D3128" s="4" t="n">
        <v>639847428</v>
      </c>
      <c r="E3128" s="4" t="n">
        <v>618840587</v>
      </c>
      <c r="F3128" s="3" t="s">
        <v>262</v>
      </c>
      <c r="G3128" s="3" t="n">
        <f aca="false">WEEKDAY(H3128)</f>
        <v>7</v>
      </c>
      <c r="H3128" s="5" t="n">
        <v>38066</v>
      </c>
      <c r="I3128" s="6" t="s">
        <v>1951</v>
      </c>
    </row>
    <row r="3129" customFormat="false" ht="12.75" hidden="false" customHeight="false" outlineLevel="0" collapsed="false">
      <c r="A3129" s="1" t="n">
        <v>2658</v>
      </c>
      <c r="B3129" s="2" t="n">
        <v>661</v>
      </c>
      <c r="C3129" s="3" t="s">
        <v>100</v>
      </c>
      <c r="D3129" s="4" t="n">
        <v>639847428</v>
      </c>
      <c r="E3129" s="4" t="n">
        <v>618840587</v>
      </c>
      <c r="F3129" s="3" t="s">
        <v>262</v>
      </c>
      <c r="G3129" s="3" t="n">
        <f aca="false">WEEKDAY(H3129)</f>
        <v>7</v>
      </c>
      <c r="H3129" s="5" t="n">
        <v>38066</v>
      </c>
      <c r="I3129" s="6" t="s">
        <v>1952</v>
      </c>
    </row>
    <row r="3130" customFormat="false" ht="12.75" hidden="false" customHeight="false" outlineLevel="0" collapsed="false">
      <c r="A3130" s="1" t="n">
        <v>253</v>
      </c>
      <c r="B3130" s="2" t="n">
        <v>661</v>
      </c>
      <c r="C3130" s="3" t="s">
        <v>100</v>
      </c>
      <c r="D3130" s="4" t="n">
        <v>639847428</v>
      </c>
      <c r="E3130" s="4" t="n">
        <v>618840587</v>
      </c>
      <c r="F3130" s="3" t="s">
        <v>262</v>
      </c>
      <c r="G3130" s="3" t="n">
        <f aca="false">WEEKDAY(H3130)</f>
        <v>7</v>
      </c>
      <c r="H3130" s="5" t="n">
        <v>38066</v>
      </c>
      <c r="I3130" s="6" t="s">
        <v>1953</v>
      </c>
      <c r="J3130" s="2" t="n">
        <v>26</v>
      </c>
    </row>
    <row r="3131" customFormat="false" ht="12.75" hidden="false" customHeight="false" outlineLevel="0" collapsed="false">
      <c r="A3131" s="1" t="n">
        <v>456</v>
      </c>
      <c r="B3131" s="2" t="n">
        <v>661</v>
      </c>
      <c r="C3131" s="3" t="s">
        <v>100</v>
      </c>
      <c r="D3131" s="4" t="n">
        <v>639847428</v>
      </c>
      <c r="E3131" s="4" t="n">
        <v>618840587</v>
      </c>
      <c r="F3131" s="3" t="s">
        <v>262</v>
      </c>
      <c r="G3131" s="3" t="n">
        <f aca="false">WEEKDAY(H3131)</f>
        <v>7</v>
      </c>
      <c r="H3131" s="5" t="n">
        <v>38066</v>
      </c>
      <c r="I3131" s="6" t="s">
        <v>1954</v>
      </c>
      <c r="J3131" s="2" t="n">
        <v>5</v>
      </c>
    </row>
    <row r="3132" customFormat="false" ht="12.75" hidden="false" customHeight="false" outlineLevel="0" collapsed="false">
      <c r="A3132" s="1" t="n">
        <v>254</v>
      </c>
      <c r="B3132" s="2" t="n">
        <v>661</v>
      </c>
      <c r="C3132" s="3" t="s">
        <v>100</v>
      </c>
      <c r="D3132" s="4" t="n">
        <v>639847428</v>
      </c>
      <c r="E3132" s="4" t="n">
        <v>618840587</v>
      </c>
      <c r="F3132" s="3" t="s">
        <v>262</v>
      </c>
      <c r="G3132" s="3" t="n">
        <f aca="false">WEEKDAY(H3132)</f>
        <v>7</v>
      </c>
      <c r="H3132" s="5" t="n">
        <v>38066</v>
      </c>
      <c r="I3132" s="6" t="s">
        <v>1955</v>
      </c>
      <c r="J3132" s="2" t="n">
        <v>19</v>
      </c>
    </row>
    <row r="3133" customFormat="false" ht="12.75" hidden="false" customHeight="false" outlineLevel="0" collapsed="false">
      <c r="A3133" s="1" t="n">
        <v>347</v>
      </c>
      <c r="B3133" s="2" t="n">
        <v>661</v>
      </c>
      <c r="C3133" s="3" t="s">
        <v>100</v>
      </c>
      <c r="D3133" s="4" t="n">
        <v>639847428</v>
      </c>
      <c r="E3133" s="4" t="n">
        <v>618840587</v>
      </c>
      <c r="F3133" s="3" t="s">
        <v>262</v>
      </c>
      <c r="G3133" s="3" t="n">
        <f aca="false">WEEKDAY(H3133)</f>
        <v>7</v>
      </c>
      <c r="H3133" s="5" t="n">
        <v>38066</v>
      </c>
      <c r="I3133" s="6" t="s">
        <v>1956</v>
      </c>
      <c r="J3133" s="2" t="n">
        <v>19</v>
      </c>
    </row>
    <row r="3134" customFormat="false" ht="12.75" hidden="false" customHeight="false" outlineLevel="0" collapsed="false">
      <c r="A3134" s="1" t="n">
        <v>2691</v>
      </c>
      <c r="B3134" s="2" t="n">
        <v>661</v>
      </c>
      <c r="C3134" s="3" t="s">
        <v>100</v>
      </c>
      <c r="D3134" s="4" t="n">
        <v>639847428</v>
      </c>
      <c r="E3134" s="4" t="n">
        <v>618840587</v>
      </c>
      <c r="F3134" s="3" t="s">
        <v>262</v>
      </c>
      <c r="G3134" s="3" t="n">
        <f aca="false">WEEKDAY(H3134)</f>
        <v>7</v>
      </c>
      <c r="H3134" s="5" t="n">
        <v>38066</v>
      </c>
      <c r="I3134" s="6" t="s">
        <v>1823</v>
      </c>
    </row>
    <row r="3135" customFormat="false" ht="12.75" hidden="false" customHeight="false" outlineLevel="0" collapsed="false">
      <c r="A3135" s="1" t="n">
        <v>1197</v>
      </c>
      <c r="B3135" s="2" t="n">
        <v>803</v>
      </c>
      <c r="C3135" s="3" t="s">
        <v>100</v>
      </c>
      <c r="D3135" s="4" t="n">
        <v>639847428</v>
      </c>
      <c r="E3135" s="4" t="n">
        <v>654115074</v>
      </c>
      <c r="F3135" s="3" t="s">
        <v>168</v>
      </c>
      <c r="G3135" s="3" t="n">
        <f aca="false">WEEKDAY(H3135)</f>
        <v>7</v>
      </c>
      <c r="H3135" s="5" t="n">
        <v>38066</v>
      </c>
      <c r="I3135" s="6" t="s">
        <v>1957</v>
      </c>
      <c r="J3135" s="2" t="n">
        <v>41</v>
      </c>
    </row>
    <row r="3136" customFormat="false" ht="12.75" hidden="false" customHeight="false" outlineLevel="0" collapsed="false">
      <c r="A3136" s="1" t="n">
        <v>132</v>
      </c>
      <c r="B3136" s="2" t="n">
        <v>782</v>
      </c>
      <c r="C3136" s="3" t="s">
        <v>100</v>
      </c>
      <c r="D3136" s="4" t="n">
        <v>654311710</v>
      </c>
      <c r="E3136" s="4" t="n">
        <v>627060657</v>
      </c>
      <c r="F3136" s="3" t="s">
        <v>389</v>
      </c>
      <c r="G3136" s="3" t="n">
        <f aca="false">WEEKDAY(H3136)</f>
        <v>7</v>
      </c>
      <c r="H3136" s="5" t="n">
        <v>38066</v>
      </c>
      <c r="I3136" s="6" t="n">
        <v>0.844791666666667</v>
      </c>
      <c r="J3136" s="2" t="n">
        <v>66</v>
      </c>
    </row>
    <row r="3137" customFormat="false" ht="12.75" hidden="false" customHeight="false" outlineLevel="0" collapsed="false">
      <c r="A3137" s="1" t="n">
        <v>901</v>
      </c>
      <c r="B3137" s="2" t="n">
        <v>818</v>
      </c>
      <c r="C3137" s="3" t="s">
        <v>100</v>
      </c>
      <c r="D3137" s="4" t="n">
        <v>916152953</v>
      </c>
      <c r="E3137" s="4" t="n">
        <v>669958854</v>
      </c>
      <c r="F3137" s="3" t="s">
        <v>849</v>
      </c>
      <c r="G3137" s="3" t="n">
        <f aca="false">WEEKDAY(H3137)</f>
        <v>7</v>
      </c>
      <c r="H3137" s="5" t="n">
        <v>38066</v>
      </c>
      <c r="I3137" s="6" t="s">
        <v>1958</v>
      </c>
      <c r="J3137" s="2" t="s">
        <v>1959</v>
      </c>
    </row>
    <row r="3138" customFormat="false" ht="12.75" hidden="false" customHeight="false" outlineLevel="0" collapsed="false">
      <c r="A3138" s="1" t="n">
        <v>3741</v>
      </c>
      <c r="B3138" s="2" t="n">
        <v>906</v>
      </c>
      <c r="C3138" s="3" t="s">
        <v>100</v>
      </c>
      <c r="D3138" s="4" t="n">
        <v>618840587</v>
      </c>
      <c r="E3138" s="39" t="n">
        <v>659253689</v>
      </c>
      <c r="F3138" s="3" t="s">
        <v>1960</v>
      </c>
      <c r="G3138" s="3" t="n">
        <f aca="false">WEEKDAY(H3138)</f>
        <v>1</v>
      </c>
      <c r="H3138" s="5" t="n">
        <v>38067</v>
      </c>
      <c r="I3138" s="6" t="n">
        <v>0.544814814814815</v>
      </c>
      <c r="J3138" s="28" t="n">
        <v>0.000277777777777778</v>
      </c>
    </row>
    <row r="3139" customFormat="false" ht="12.75" hidden="false" customHeight="false" outlineLevel="0" collapsed="false">
      <c r="A3139" s="1" t="n">
        <v>319</v>
      </c>
      <c r="B3139" s="2" t="n">
        <v>675</v>
      </c>
      <c r="C3139" s="3" t="s">
        <v>100</v>
      </c>
      <c r="D3139" s="4" t="n">
        <v>618840587</v>
      </c>
      <c r="E3139" s="4" t="n">
        <v>659253689</v>
      </c>
      <c r="F3139" s="3" t="s">
        <v>353</v>
      </c>
      <c r="G3139" s="3" t="n">
        <f aca="false">WEEKDAY(H3139)</f>
        <v>1</v>
      </c>
      <c r="H3139" s="5" t="n">
        <v>38067</v>
      </c>
      <c r="I3139" s="6" t="n">
        <v>0.544814814814815</v>
      </c>
      <c r="J3139" s="2" t="n">
        <v>0.49</v>
      </c>
    </row>
    <row r="3140" customFormat="false" ht="12.75" hidden="false" customHeight="false" outlineLevel="0" collapsed="false">
      <c r="A3140" s="1" t="n">
        <v>3084</v>
      </c>
      <c r="B3140" s="2" t="n">
        <v>866</v>
      </c>
      <c r="C3140" s="3" t="s">
        <v>100</v>
      </c>
      <c r="D3140" s="4" t="n">
        <v>628222004</v>
      </c>
      <c r="E3140" s="4" t="n">
        <v>618016906</v>
      </c>
      <c r="F3140" s="3" t="s">
        <v>692</v>
      </c>
      <c r="G3140" s="3" t="n">
        <f aca="false">WEEKDAY(H3140)</f>
        <v>1</v>
      </c>
      <c r="H3140" s="5" t="n">
        <v>38067</v>
      </c>
      <c r="I3140" s="6" t="s">
        <v>1961</v>
      </c>
      <c r="J3140" s="2" t="n">
        <v>7</v>
      </c>
    </row>
    <row r="3141" customFormat="false" ht="12.75" hidden="false" customHeight="false" outlineLevel="0" collapsed="false">
      <c r="A3141" s="1" t="n">
        <v>1727</v>
      </c>
      <c r="B3141" s="2" t="n">
        <v>865</v>
      </c>
      <c r="C3141" s="3" t="s">
        <v>100</v>
      </c>
      <c r="D3141" s="4" t="n">
        <v>628222004</v>
      </c>
      <c r="E3141" s="4" t="n">
        <v>618016906</v>
      </c>
      <c r="F3141" s="3" t="s">
        <v>692</v>
      </c>
      <c r="G3141" s="3" t="n">
        <f aca="false">WEEKDAY(H3141)</f>
        <v>1</v>
      </c>
      <c r="H3141" s="5" t="n">
        <v>38067</v>
      </c>
      <c r="I3141" s="6" t="s">
        <v>1962</v>
      </c>
      <c r="J3141" s="2" t="n">
        <v>2</v>
      </c>
    </row>
    <row r="3142" customFormat="false" ht="12.75" hidden="false" customHeight="false" outlineLevel="0" collapsed="false">
      <c r="A3142" s="1" t="n">
        <v>3233</v>
      </c>
      <c r="B3142" s="2" t="n">
        <v>866</v>
      </c>
      <c r="C3142" s="3" t="s">
        <v>100</v>
      </c>
      <c r="D3142" s="4" t="n">
        <v>628222004</v>
      </c>
      <c r="E3142" s="4" t="n">
        <v>618016906</v>
      </c>
      <c r="F3142" s="3" t="s">
        <v>692</v>
      </c>
      <c r="G3142" s="3" t="n">
        <f aca="false">WEEKDAY(H3142)</f>
        <v>1</v>
      </c>
      <c r="H3142" s="5" t="n">
        <v>38067</v>
      </c>
      <c r="I3142" s="6" t="s">
        <v>1963</v>
      </c>
      <c r="J3142" s="2" t="n">
        <v>7</v>
      </c>
    </row>
    <row r="3143" customFormat="false" ht="12.75" hidden="false" customHeight="false" outlineLevel="0" collapsed="false">
      <c r="A3143" s="1" t="n">
        <v>1888</v>
      </c>
      <c r="B3143" s="2" t="n">
        <v>865</v>
      </c>
      <c r="C3143" s="3" t="s">
        <v>100</v>
      </c>
      <c r="D3143" s="4" t="n">
        <v>628222004</v>
      </c>
      <c r="E3143" s="4" t="n">
        <v>618016906</v>
      </c>
      <c r="F3143" s="3" t="s">
        <v>692</v>
      </c>
      <c r="G3143" s="3" t="n">
        <f aca="false">WEEKDAY(H3143)</f>
        <v>1</v>
      </c>
      <c r="H3143" s="5" t="n">
        <v>38067</v>
      </c>
      <c r="I3143" s="6" t="s">
        <v>1964</v>
      </c>
      <c r="J3143" s="2" t="n">
        <v>2</v>
      </c>
    </row>
    <row r="3144" customFormat="false" ht="12.75" hidden="false" customHeight="false" outlineLevel="0" collapsed="false">
      <c r="A3144" s="1" t="n">
        <v>1612</v>
      </c>
      <c r="B3144" s="2" t="n">
        <v>865</v>
      </c>
      <c r="C3144" s="3" t="s">
        <v>100</v>
      </c>
      <c r="D3144" s="4" t="n">
        <v>628222004</v>
      </c>
      <c r="E3144" s="4" t="n">
        <v>665191990</v>
      </c>
      <c r="F3144" s="3" t="s">
        <v>692</v>
      </c>
      <c r="G3144" s="3" t="n">
        <f aca="false">WEEKDAY(H3144)</f>
        <v>1</v>
      </c>
      <c r="H3144" s="5" t="n">
        <v>38067</v>
      </c>
      <c r="I3144" s="6" t="n">
        <v>0.76849537037037</v>
      </c>
      <c r="J3144" s="2" t="n">
        <v>2</v>
      </c>
    </row>
    <row r="3145" customFormat="false" ht="12.75" hidden="false" customHeight="false" outlineLevel="0" collapsed="false">
      <c r="A3145" s="1" t="n">
        <v>1867</v>
      </c>
      <c r="B3145" s="2" t="n">
        <v>864</v>
      </c>
      <c r="C3145" s="3" t="s">
        <v>100</v>
      </c>
      <c r="D3145" s="4" t="n">
        <v>628222004</v>
      </c>
      <c r="E3145" s="4" t="n">
        <v>912560806</v>
      </c>
      <c r="F3145" s="3" t="s">
        <v>692</v>
      </c>
      <c r="G3145" s="3" t="n">
        <f aca="false">WEEKDAY(H3145)</f>
        <v>1</v>
      </c>
      <c r="H3145" s="5" t="n">
        <v>38067</v>
      </c>
      <c r="I3145" s="6" t="s">
        <v>1965</v>
      </c>
      <c r="J3145" s="2" t="n">
        <v>4</v>
      </c>
    </row>
    <row r="3146" customFormat="false" ht="12.75" hidden="false" customHeight="false" outlineLevel="0" collapsed="false">
      <c r="A3146" s="1" t="n">
        <v>2694</v>
      </c>
      <c r="B3146" s="2" t="n">
        <v>661</v>
      </c>
      <c r="C3146" s="3" t="s">
        <v>100</v>
      </c>
      <c r="D3146" s="4" t="n">
        <v>639847428</v>
      </c>
      <c r="E3146" s="4" t="n">
        <v>21239971995</v>
      </c>
      <c r="F3146" s="3" t="s">
        <v>1596</v>
      </c>
      <c r="G3146" s="3" t="n">
        <f aca="false">WEEKDAY(H3146)</f>
        <v>1</v>
      </c>
      <c r="H3146" s="5" t="n">
        <v>38067</v>
      </c>
      <c r="I3146" s="6" t="s">
        <v>1966</v>
      </c>
    </row>
    <row r="3147" customFormat="false" ht="12.75" hidden="false" customHeight="false" outlineLevel="0" collapsed="false">
      <c r="A3147" s="1" t="n">
        <v>2695</v>
      </c>
      <c r="B3147" s="2" t="n">
        <v>661</v>
      </c>
      <c r="C3147" s="3" t="s">
        <v>100</v>
      </c>
      <c r="D3147" s="4" t="n">
        <v>639847428</v>
      </c>
      <c r="E3147" s="4" t="n">
        <v>21265956009</v>
      </c>
      <c r="F3147" s="3" t="s">
        <v>610</v>
      </c>
      <c r="G3147" s="3" t="n">
        <f aca="false">WEEKDAY(H3147)</f>
        <v>1</v>
      </c>
      <c r="H3147" s="5" t="n">
        <v>38067</v>
      </c>
      <c r="I3147" s="6" t="s">
        <v>1967</v>
      </c>
    </row>
    <row r="3148" customFormat="false" ht="12.75" hidden="false" customHeight="false" outlineLevel="0" collapsed="false">
      <c r="A3148" s="1" t="n">
        <v>2696</v>
      </c>
      <c r="B3148" s="2" t="n">
        <v>661</v>
      </c>
      <c r="C3148" s="3" t="s">
        <v>100</v>
      </c>
      <c r="D3148" s="4" t="n">
        <v>639847428</v>
      </c>
      <c r="E3148" s="4" t="n">
        <v>21265956009</v>
      </c>
      <c r="F3148" s="3" t="s">
        <v>610</v>
      </c>
      <c r="G3148" s="3" t="n">
        <f aca="false">WEEKDAY(H3148)</f>
        <v>1</v>
      </c>
      <c r="H3148" s="5" t="n">
        <v>38067</v>
      </c>
      <c r="I3148" s="6" t="s">
        <v>1968</v>
      </c>
    </row>
    <row r="3149" customFormat="false" ht="12.75" hidden="false" customHeight="false" outlineLevel="0" collapsed="false">
      <c r="A3149" s="1" t="n">
        <v>2619</v>
      </c>
      <c r="B3149" s="2" t="n">
        <v>661</v>
      </c>
      <c r="C3149" s="3" t="s">
        <v>100</v>
      </c>
      <c r="D3149" s="4" t="n">
        <v>639847428</v>
      </c>
      <c r="E3149" s="4" t="n">
        <v>21265956009</v>
      </c>
      <c r="F3149" s="3" t="s">
        <v>610</v>
      </c>
      <c r="G3149" s="3" t="n">
        <f aca="false">WEEKDAY(H3149)</f>
        <v>1</v>
      </c>
      <c r="H3149" s="5" t="n">
        <v>38067</v>
      </c>
      <c r="I3149" s="6" t="s">
        <v>326</v>
      </c>
    </row>
    <row r="3150" customFormat="false" ht="12.75" hidden="false" customHeight="false" outlineLevel="0" collapsed="false">
      <c r="A3150" s="1" t="n">
        <v>2727</v>
      </c>
      <c r="B3150" s="2" t="n">
        <v>661</v>
      </c>
      <c r="C3150" s="3" t="s">
        <v>100</v>
      </c>
      <c r="D3150" s="4" t="n">
        <v>639847428</v>
      </c>
      <c r="E3150" s="4" t="n">
        <v>21265956009</v>
      </c>
      <c r="F3150" s="3" t="s">
        <v>610</v>
      </c>
      <c r="G3150" s="3" t="n">
        <f aca="false">WEEKDAY(H3150)</f>
        <v>1</v>
      </c>
      <c r="H3150" s="5" t="n">
        <v>38067</v>
      </c>
      <c r="I3150" s="6" t="s">
        <v>1969</v>
      </c>
    </row>
    <row r="3151" customFormat="false" ht="12.75" hidden="false" customHeight="false" outlineLevel="0" collapsed="false">
      <c r="A3151" s="1" t="n">
        <v>2544</v>
      </c>
      <c r="B3151" s="2" t="n">
        <v>661</v>
      </c>
      <c r="C3151" s="3" t="s">
        <v>100</v>
      </c>
      <c r="D3151" s="4" t="n">
        <v>639847428</v>
      </c>
      <c r="E3151" s="4" t="n">
        <v>21265956009</v>
      </c>
      <c r="F3151" s="3" t="s">
        <v>610</v>
      </c>
      <c r="G3151" s="3" t="n">
        <f aca="false">WEEKDAY(H3151)</f>
        <v>1</v>
      </c>
      <c r="H3151" s="5" t="n">
        <v>38067</v>
      </c>
      <c r="I3151" s="6" t="s">
        <v>1970</v>
      </c>
    </row>
    <row r="3152" customFormat="false" ht="12.75" hidden="false" customHeight="false" outlineLevel="0" collapsed="false">
      <c r="A3152" s="1" t="n">
        <v>2616</v>
      </c>
      <c r="B3152" s="2" t="n">
        <v>661</v>
      </c>
      <c r="C3152" s="3" t="s">
        <v>100</v>
      </c>
      <c r="D3152" s="4" t="n">
        <v>639847428</v>
      </c>
      <c r="E3152" s="4" t="n">
        <v>21265956009</v>
      </c>
      <c r="F3152" s="3" t="s">
        <v>610</v>
      </c>
      <c r="G3152" s="3" t="n">
        <f aca="false">WEEKDAY(H3152)</f>
        <v>1</v>
      </c>
      <c r="H3152" s="5" t="n">
        <v>38067</v>
      </c>
      <c r="I3152" s="6" t="s">
        <v>659</v>
      </c>
    </row>
    <row r="3153" customFormat="false" ht="12.75" hidden="false" customHeight="false" outlineLevel="0" collapsed="false">
      <c r="A3153" s="1" t="n">
        <v>2546</v>
      </c>
      <c r="B3153" s="2" t="n">
        <v>661</v>
      </c>
      <c r="C3153" s="3" t="s">
        <v>100</v>
      </c>
      <c r="D3153" s="4" t="n">
        <v>639847428</v>
      </c>
      <c r="E3153" s="4" t="n">
        <v>21265956009</v>
      </c>
      <c r="F3153" s="3" t="s">
        <v>610</v>
      </c>
      <c r="G3153" s="3" t="n">
        <f aca="false">WEEKDAY(H3153)</f>
        <v>1</v>
      </c>
      <c r="H3153" s="5" t="n">
        <v>38067</v>
      </c>
      <c r="I3153" s="6" t="s">
        <v>1971</v>
      </c>
    </row>
    <row r="3154" customFormat="false" ht="12.75" hidden="false" customHeight="false" outlineLevel="0" collapsed="false">
      <c r="A3154" s="1" t="n">
        <v>3058</v>
      </c>
      <c r="B3154" s="2" t="n">
        <v>864</v>
      </c>
      <c r="C3154" s="3" t="s">
        <v>100</v>
      </c>
      <c r="D3154" s="4" t="n">
        <v>669194178</v>
      </c>
      <c r="E3154" s="4" t="n">
        <v>628222004</v>
      </c>
      <c r="F3154" s="3" t="s">
        <v>1058</v>
      </c>
      <c r="G3154" s="3" t="n">
        <f aca="false">WEEKDAY(H3154)</f>
        <v>1</v>
      </c>
      <c r="H3154" s="5" t="n">
        <v>38067</v>
      </c>
      <c r="I3154" s="6" t="s">
        <v>1972</v>
      </c>
      <c r="J3154" s="2" t="n">
        <v>98</v>
      </c>
    </row>
    <row r="3155" customFormat="false" ht="12.75" hidden="false" customHeight="false" outlineLevel="0" collapsed="false">
      <c r="A3155" s="1" t="n">
        <v>3220</v>
      </c>
      <c r="B3155" s="2" t="n">
        <v>795</v>
      </c>
      <c r="C3155" s="3" t="s">
        <v>100</v>
      </c>
      <c r="D3155" s="4" t="n">
        <v>690631292</v>
      </c>
      <c r="E3155" s="4" t="n">
        <v>627060657</v>
      </c>
      <c r="F3155" s="3" t="s">
        <v>389</v>
      </c>
      <c r="G3155" s="3" t="n">
        <f aca="false">WEEKDAY(H3155)</f>
        <v>1</v>
      </c>
      <c r="H3155" s="5" t="n">
        <v>38067</v>
      </c>
      <c r="I3155" s="6" t="n">
        <v>0.788333333333333</v>
      </c>
      <c r="J3155" s="2" t="n">
        <v>115</v>
      </c>
    </row>
    <row r="3156" customFormat="false" ht="12.75" hidden="false" customHeight="false" outlineLevel="0" collapsed="false">
      <c r="A3156" s="1" t="n">
        <v>905</v>
      </c>
      <c r="B3156" s="2" t="n">
        <v>818</v>
      </c>
      <c r="C3156" s="3" t="s">
        <v>100</v>
      </c>
      <c r="D3156" s="4" t="n">
        <v>916152953</v>
      </c>
      <c r="E3156" s="4" t="n">
        <v>669958854</v>
      </c>
      <c r="F3156" s="3" t="s">
        <v>849</v>
      </c>
      <c r="G3156" s="3" t="n">
        <f aca="false">WEEKDAY(H3156)</f>
        <v>1</v>
      </c>
      <c r="H3156" s="5" t="n">
        <v>38067</v>
      </c>
      <c r="I3156" s="6" t="s">
        <v>1973</v>
      </c>
      <c r="J3156" s="2" t="s">
        <v>1974</v>
      </c>
    </row>
    <row r="3157" customFormat="false" ht="12.75" hidden="false" customHeight="false" outlineLevel="0" collapsed="false">
      <c r="A3157" s="1" t="n">
        <v>904</v>
      </c>
      <c r="B3157" s="2" t="n">
        <v>818</v>
      </c>
      <c r="C3157" s="3" t="s">
        <v>100</v>
      </c>
      <c r="D3157" s="4" t="n">
        <v>916152953</v>
      </c>
      <c r="E3157" s="4" t="n">
        <v>669958854</v>
      </c>
      <c r="F3157" s="3" t="s">
        <v>849</v>
      </c>
      <c r="G3157" s="3" t="n">
        <f aca="false">WEEKDAY(H3157)</f>
        <v>1</v>
      </c>
      <c r="H3157" s="5" t="n">
        <v>38067</v>
      </c>
      <c r="I3157" s="6" t="s">
        <v>1975</v>
      </c>
      <c r="J3157" s="2" t="s">
        <v>1976</v>
      </c>
    </row>
    <row r="3158" customFormat="false" ht="12.75" hidden="false" customHeight="false" outlineLevel="0" collapsed="false">
      <c r="A3158" s="1" t="n">
        <v>1187</v>
      </c>
      <c r="B3158" s="2" t="n">
        <v>816</v>
      </c>
      <c r="C3158" s="3" t="s">
        <v>100</v>
      </c>
      <c r="D3158" s="4" t="n">
        <v>916153253</v>
      </c>
      <c r="E3158" s="4" t="n">
        <v>669958854</v>
      </c>
      <c r="F3158" s="3" t="s">
        <v>849</v>
      </c>
      <c r="G3158" s="3" t="n">
        <f aca="false">WEEKDAY(H3158)</f>
        <v>1</v>
      </c>
      <c r="H3158" s="5" t="n">
        <v>38067</v>
      </c>
      <c r="I3158" s="6" t="s">
        <v>1973</v>
      </c>
      <c r="J3158" s="28" t="n">
        <v>0.000868055555555556</v>
      </c>
    </row>
    <row r="3159" customFormat="false" ht="12.75" hidden="false" customHeight="false" outlineLevel="0" collapsed="false">
      <c r="A3159" s="1" t="n">
        <v>2030</v>
      </c>
      <c r="B3159" s="2" t="n">
        <v>864</v>
      </c>
      <c r="C3159" s="3" t="s">
        <v>100</v>
      </c>
      <c r="D3159" s="4" t="n">
        <v>669194178</v>
      </c>
      <c r="E3159" s="4" t="n">
        <v>628222004</v>
      </c>
      <c r="F3159" s="3" t="s">
        <v>693</v>
      </c>
      <c r="G3159" s="3" t="n">
        <f aca="false">WEEKDAY(H3159)</f>
        <v>2</v>
      </c>
      <c r="H3159" s="5" t="n">
        <v>38068</v>
      </c>
      <c r="I3159" s="6" t="s">
        <v>1977</v>
      </c>
      <c r="J3159" s="2" t="n">
        <v>57</v>
      </c>
    </row>
    <row r="3160" customFormat="false" ht="12.75" hidden="false" customHeight="false" outlineLevel="0" collapsed="false">
      <c r="A3160" s="1" t="n">
        <v>3396</v>
      </c>
      <c r="B3160" s="2" t="n">
        <v>864</v>
      </c>
      <c r="C3160" s="3" t="s">
        <v>100</v>
      </c>
      <c r="D3160" s="4" t="n">
        <v>669194178</v>
      </c>
      <c r="E3160" s="4" t="n">
        <v>628222004</v>
      </c>
      <c r="F3160" s="3" t="s">
        <v>693</v>
      </c>
      <c r="G3160" s="3" t="n">
        <f aca="false">WEEKDAY(H3160)</f>
        <v>2</v>
      </c>
      <c r="H3160" s="5" t="n">
        <v>38068</v>
      </c>
      <c r="I3160" s="6" t="s">
        <v>1978</v>
      </c>
      <c r="J3160" s="2" t="n">
        <v>34</v>
      </c>
    </row>
    <row r="3161" customFormat="false" ht="12.75" hidden="false" customHeight="false" outlineLevel="0" collapsed="false">
      <c r="A3161" s="1" t="n">
        <v>1431</v>
      </c>
      <c r="B3161" s="2" t="n">
        <v>801</v>
      </c>
      <c r="C3161" s="3" t="s">
        <v>100</v>
      </c>
      <c r="D3161" s="4" t="n">
        <v>675315709</v>
      </c>
      <c r="E3161" s="4" t="n">
        <v>912348878</v>
      </c>
      <c r="F3161" s="3" t="s">
        <v>33</v>
      </c>
      <c r="G3161" s="3" t="n">
        <f aca="false">WEEKDAY(H3161)</f>
        <v>2</v>
      </c>
      <c r="H3161" s="5" t="n">
        <v>38068</v>
      </c>
      <c r="I3161" s="6" t="n">
        <v>0.906134259259259</v>
      </c>
      <c r="J3161" s="2" t="n">
        <v>111</v>
      </c>
    </row>
    <row r="3162" customFormat="false" ht="12.75" hidden="false" customHeight="false" outlineLevel="0" collapsed="false">
      <c r="A3162" s="1" t="n">
        <v>3221</v>
      </c>
      <c r="B3162" s="2" t="n">
        <v>795</v>
      </c>
      <c r="C3162" s="3" t="s">
        <v>100</v>
      </c>
      <c r="D3162" s="4" t="n">
        <v>690631292</v>
      </c>
      <c r="E3162" s="4" t="n">
        <v>627060657</v>
      </c>
      <c r="F3162" s="3" t="s">
        <v>389</v>
      </c>
      <c r="G3162" s="3" t="n">
        <f aca="false">WEEKDAY(H3162)</f>
        <v>2</v>
      </c>
      <c r="H3162" s="5" t="n">
        <v>38068</v>
      </c>
      <c r="I3162" s="6" t="n">
        <v>0.943460648148148</v>
      </c>
      <c r="J3162" s="2" t="n">
        <v>116</v>
      </c>
    </row>
    <row r="3163" customFormat="false" ht="12.75" hidden="false" customHeight="false" outlineLevel="0" collapsed="false">
      <c r="A3163" s="1" t="n">
        <v>405</v>
      </c>
      <c r="B3163" s="2" t="n">
        <v>781</v>
      </c>
      <c r="C3163" s="3" t="s">
        <v>100</v>
      </c>
      <c r="D3163" s="4" t="n">
        <v>971507270649</v>
      </c>
      <c r="E3163" s="4" t="n">
        <v>654311710</v>
      </c>
      <c r="F3163" s="3" t="s">
        <v>1920</v>
      </c>
      <c r="G3163" s="3" t="n">
        <f aca="false">WEEKDAY(H3163)</f>
        <v>2</v>
      </c>
      <c r="H3163" s="5" t="n">
        <v>38068</v>
      </c>
      <c r="I3163" s="6" t="n">
        <v>0.731469907407407</v>
      </c>
      <c r="J3163" s="2" t="n">
        <v>162</v>
      </c>
    </row>
    <row r="3164" customFormat="false" ht="12.75" hidden="false" customHeight="false" outlineLevel="0" collapsed="false">
      <c r="A3164" s="1" t="n">
        <v>772</v>
      </c>
      <c r="B3164" s="2" t="n">
        <v>741</v>
      </c>
      <c r="C3164" s="3" t="s">
        <v>100</v>
      </c>
      <c r="D3164" s="4" t="n">
        <v>626379053</v>
      </c>
      <c r="E3164" s="4" t="n">
        <v>660027341</v>
      </c>
      <c r="F3164" s="3" t="s">
        <v>1915</v>
      </c>
      <c r="G3164" s="3" t="n">
        <f aca="false">WEEKDAY(H3164)</f>
        <v>3</v>
      </c>
      <c r="H3164" s="5" t="n">
        <v>38069</v>
      </c>
      <c r="I3164" s="6" t="s">
        <v>1613</v>
      </c>
      <c r="J3164" s="2" t="n">
        <v>108</v>
      </c>
    </row>
    <row r="3165" customFormat="false" ht="12.75" hidden="false" customHeight="false" outlineLevel="0" collapsed="false">
      <c r="A3165" s="1" t="n">
        <v>291</v>
      </c>
      <c r="B3165" s="2" t="n">
        <v>805</v>
      </c>
      <c r="C3165" s="3" t="s">
        <v>100</v>
      </c>
      <c r="D3165" s="4" t="n">
        <v>646157354</v>
      </c>
      <c r="E3165" s="4" t="n">
        <v>654115074</v>
      </c>
      <c r="F3165" s="3" t="s">
        <v>168</v>
      </c>
      <c r="G3165" s="3" t="n">
        <f aca="false">WEEKDAY(H3165)</f>
        <v>3</v>
      </c>
      <c r="H3165" s="5" t="n">
        <v>38069</v>
      </c>
      <c r="I3165" s="6" t="s">
        <v>1979</v>
      </c>
      <c r="J3165" s="2" t="n">
        <v>75</v>
      </c>
    </row>
    <row r="3166" customFormat="false" ht="12.75" hidden="false" customHeight="false" outlineLevel="0" collapsed="false">
      <c r="A3166" s="1" t="n">
        <v>1354</v>
      </c>
      <c r="B3166" s="2" t="n">
        <v>814</v>
      </c>
      <c r="C3166" s="3" t="s">
        <v>100</v>
      </c>
      <c r="D3166" s="4" t="n">
        <v>646157354</v>
      </c>
      <c r="E3166" s="4" t="n">
        <v>654115074</v>
      </c>
      <c r="F3166" s="3" t="s">
        <v>168</v>
      </c>
      <c r="G3166" s="3" t="n">
        <f aca="false">WEEKDAY(H3166)</f>
        <v>3</v>
      </c>
      <c r="H3166" s="5" t="n">
        <v>38069</v>
      </c>
      <c r="I3166" s="6" t="n">
        <v>0.895648148148148</v>
      </c>
      <c r="J3166" s="2" t="n">
        <v>75</v>
      </c>
    </row>
    <row r="3167" customFormat="false" ht="12.75" hidden="false" customHeight="false" outlineLevel="0" collapsed="false">
      <c r="A3167" s="1" t="n">
        <v>284</v>
      </c>
      <c r="B3167" s="2" t="n">
        <v>805</v>
      </c>
      <c r="C3167" s="3" t="s">
        <v>100</v>
      </c>
      <c r="D3167" s="4" t="n">
        <v>646157354</v>
      </c>
      <c r="E3167" s="4" t="n">
        <v>654115074</v>
      </c>
      <c r="F3167" s="3" t="s">
        <v>168</v>
      </c>
      <c r="G3167" s="3" t="n">
        <f aca="false">WEEKDAY(H3167)</f>
        <v>3</v>
      </c>
      <c r="H3167" s="5" t="n">
        <v>38069</v>
      </c>
      <c r="I3167" s="6" t="s">
        <v>1979</v>
      </c>
      <c r="J3167" s="2" t="n">
        <v>75</v>
      </c>
    </row>
    <row r="3168" customFormat="false" ht="12.75" hidden="false" customHeight="false" outlineLevel="0" collapsed="false">
      <c r="A3168" s="1" t="n">
        <v>232</v>
      </c>
      <c r="B3168" s="2" t="n">
        <v>804</v>
      </c>
      <c r="C3168" s="3" t="s">
        <v>100</v>
      </c>
      <c r="D3168" s="4" t="n">
        <v>646157354</v>
      </c>
      <c r="E3168" s="4" t="n">
        <v>654115074</v>
      </c>
      <c r="F3168" s="3" t="s">
        <v>168</v>
      </c>
      <c r="G3168" s="3" t="n">
        <f aca="false">WEEKDAY(H3168)</f>
        <v>3</v>
      </c>
      <c r="H3168" s="5" t="n">
        <v>38069</v>
      </c>
      <c r="I3168" s="6" t="s">
        <v>1979</v>
      </c>
      <c r="J3168" s="2" t="n">
        <v>75</v>
      </c>
    </row>
    <row r="3169" customFormat="false" ht="12.75" hidden="false" customHeight="false" outlineLevel="0" collapsed="false">
      <c r="A3169" s="1" t="n">
        <v>2702</v>
      </c>
      <c r="B3169" s="2" t="n">
        <v>864</v>
      </c>
      <c r="C3169" s="3" t="s">
        <v>100</v>
      </c>
      <c r="D3169" s="4" t="n">
        <v>669194178</v>
      </c>
      <c r="E3169" s="4" t="n">
        <v>628222004</v>
      </c>
      <c r="F3169" s="3" t="s">
        <v>693</v>
      </c>
      <c r="G3169" s="3" t="n">
        <f aca="false">WEEKDAY(H3169)</f>
        <v>3</v>
      </c>
      <c r="H3169" s="5" t="n">
        <v>38069</v>
      </c>
      <c r="I3169" s="6" t="s">
        <v>1980</v>
      </c>
      <c r="J3169" s="2" t="n">
        <v>7</v>
      </c>
    </row>
    <row r="3170" customFormat="false" ht="12.75" hidden="false" customHeight="false" outlineLevel="0" collapsed="false">
      <c r="A3170" s="1" t="n">
        <v>3200</v>
      </c>
      <c r="B3170" s="2" t="n">
        <v>864</v>
      </c>
      <c r="C3170" s="3" t="s">
        <v>100</v>
      </c>
      <c r="D3170" s="4" t="n">
        <v>669194178</v>
      </c>
      <c r="E3170" s="4" t="n">
        <v>628222004</v>
      </c>
      <c r="F3170" s="3" t="s">
        <v>693</v>
      </c>
      <c r="G3170" s="3" t="n">
        <f aca="false">WEEKDAY(H3170)</f>
        <v>3</v>
      </c>
      <c r="H3170" s="5" t="n">
        <v>38069</v>
      </c>
      <c r="I3170" s="6" t="s">
        <v>1981</v>
      </c>
      <c r="J3170" s="2" t="n">
        <v>19</v>
      </c>
    </row>
    <row r="3171" customFormat="false" ht="12.75" hidden="false" customHeight="false" outlineLevel="0" collapsed="false">
      <c r="A3171" s="1" t="n">
        <v>2009</v>
      </c>
      <c r="B3171" s="2" t="n">
        <v>886</v>
      </c>
      <c r="C3171" s="3" t="s">
        <v>100</v>
      </c>
      <c r="D3171" s="4" t="n">
        <v>606547560</v>
      </c>
      <c r="E3171" s="4" t="n">
        <v>639847428</v>
      </c>
      <c r="F3171" s="3" t="s">
        <v>31</v>
      </c>
      <c r="G3171" s="3" t="n">
        <f aca="false">WEEKDAY(H3171)</f>
        <v>4</v>
      </c>
      <c r="H3171" s="5" t="n">
        <v>38070</v>
      </c>
      <c r="I3171" s="6" t="s">
        <v>1982</v>
      </c>
      <c r="J3171" s="2" t="n">
        <v>2</v>
      </c>
    </row>
    <row r="3172" customFormat="false" ht="12.75" hidden="false" customHeight="false" outlineLevel="0" collapsed="false">
      <c r="A3172" s="1" t="n">
        <v>1866</v>
      </c>
      <c r="B3172" s="2" t="n">
        <v>805</v>
      </c>
      <c r="C3172" s="3" t="s">
        <v>100</v>
      </c>
      <c r="D3172" s="4" t="n">
        <v>646157354</v>
      </c>
      <c r="E3172" s="4" t="n">
        <v>654115074</v>
      </c>
      <c r="F3172" s="3" t="s">
        <v>168</v>
      </c>
      <c r="G3172" s="3" t="n">
        <f aca="false">WEEKDAY(H3172)</f>
        <v>4</v>
      </c>
      <c r="H3172" s="5" t="n">
        <v>38070</v>
      </c>
      <c r="I3172" s="6" t="s">
        <v>627</v>
      </c>
      <c r="J3172" s="2" t="n">
        <v>27</v>
      </c>
    </row>
    <row r="3173" customFormat="false" ht="12.75" hidden="false" customHeight="false" outlineLevel="0" collapsed="false">
      <c r="A3173" s="1" t="n">
        <v>949</v>
      </c>
      <c r="B3173" s="2" t="n">
        <v>732</v>
      </c>
      <c r="C3173" s="3" t="s">
        <v>100</v>
      </c>
      <c r="D3173" s="4" t="n">
        <v>636173514</v>
      </c>
      <c r="E3173" s="4" t="n">
        <v>645658495</v>
      </c>
      <c r="F3173" s="3" t="s">
        <v>1285</v>
      </c>
      <c r="G3173" s="3" t="n">
        <f aca="false">WEEKDAY(H3173)</f>
        <v>5</v>
      </c>
      <c r="H3173" s="5" t="n">
        <v>38071</v>
      </c>
      <c r="I3173" s="6" t="s">
        <v>1983</v>
      </c>
      <c r="J3173" s="2" t="n">
        <v>13</v>
      </c>
    </row>
    <row r="3174" customFormat="false" ht="12.75" hidden="false" customHeight="false" outlineLevel="0" collapsed="false">
      <c r="A3174" s="1" t="n">
        <v>732</v>
      </c>
      <c r="B3174" s="2" t="n">
        <v>732</v>
      </c>
      <c r="C3174" s="3" t="s">
        <v>100</v>
      </c>
      <c r="D3174" s="4" t="n">
        <v>636173514</v>
      </c>
      <c r="E3174" s="4" t="n">
        <v>645658495</v>
      </c>
      <c r="F3174" s="3" t="s">
        <v>1285</v>
      </c>
      <c r="G3174" s="3" t="n">
        <f aca="false">WEEKDAY(H3174)</f>
        <v>5</v>
      </c>
      <c r="H3174" s="5" t="n">
        <v>38071</v>
      </c>
      <c r="I3174" s="6" t="s">
        <v>1984</v>
      </c>
      <c r="J3174" s="2" t="n">
        <v>19</v>
      </c>
    </row>
    <row r="3175" customFormat="false" ht="12.75" hidden="false" customHeight="false" outlineLevel="0" collapsed="false">
      <c r="A3175" s="1" t="n">
        <v>3279</v>
      </c>
      <c r="B3175" s="2" t="n">
        <v>681</v>
      </c>
      <c r="C3175" s="3" t="s">
        <v>100</v>
      </c>
      <c r="D3175" s="4" t="n">
        <v>917883071</v>
      </c>
      <c r="E3175" s="4" t="n">
        <v>653115721</v>
      </c>
      <c r="F3175" s="3" t="s">
        <v>623</v>
      </c>
      <c r="G3175" s="3" t="n">
        <f aca="false">WEEKDAY(H3175)</f>
        <v>5</v>
      </c>
      <c r="H3175" s="5" t="n">
        <v>38071</v>
      </c>
      <c r="I3175" s="6" t="n">
        <v>0.601423611111111</v>
      </c>
      <c r="J3175" s="2" t="n">
        <v>56</v>
      </c>
    </row>
    <row r="3176" customFormat="false" ht="12.75" hidden="false" customHeight="false" outlineLevel="0" collapsed="false">
      <c r="A3176" s="1" t="n">
        <v>1627</v>
      </c>
      <c r="B3176" s="2" t="n">
        <v>786</v>
      </c>
      <c r="C3176" s="3" t="s">
        <v>100</v>
      </c>
      <c r="E3176" s="4" t="n">
        <v>658622198</v>
      </c>
      <c r="F3176" s="3" t="s">
        <v>41</v>
      </c>
      <c r="G3176" s="3" t="n">
        <f aca="false">WEEKDAY(H3176)</f>
        <v>5</v>
      </c>
      <c r="H3176" s="5" t="n">
        <v>38071</v>
      </c>
      <c r="I3176" s="6" t="n">
        <v>0.527222222222222</v>
      </c>
      <c r="J3176" s="2" t="n">
        <v>13</v>
      </c>
    </row>
    <row r="3177" customFormat="false" ht="12.75" hidden="false" customHeight="false" outlineLevel="0" collapsed="false">
      <c r="A3177" s="1" t="n">
        <v>1160</v>
      </c>
      <c r="B3177" s="2" t="n">
        <v>786</v>
      </c>
      <c r="C3177" s="3" t="s">
        <v>100</v>
      </c>
      <c r="E3177" s="4" t="n">
        <v>658622198</v>
      </c>
      <c r="F3177" s="3" t="s">
        <v>41</v>
      </c>
      <c r="G3177" s="3" t="n">
        <f aca="false">WEEKDAY(H3177)</f>
        <v>5</v>
      </c>
      <c r="H3177" s="5" t="n">
        <v>38071</v>
      </c>
      <c r="I3177" s="6" t="n">
        <v>0.526840277777778</v>
      </c>
      <c r="J3177" s="2" t="n">
        <v>2</v>
      </c>
    </row>
    <row r="3178" customFormat="false" ht="12.75" hidden="false" customHeight="false" outlineLevel="0" collapsed="false">
      <c r="A3178" s="1" t="n">
        <v>1675</v>
      </c>
      <c r="B3178" s="2" t="n">
        <v>732</v>
      </c>
      <c r="C3178" s="3" t="s">
        <v>100</v>
      </c>
      <c r="D3178" s="4" t="n">
        <v>636173514</v>
      </c>
      <c r="E3178" s="4" t="n">
        <v>645658495</v>
      </c>
      <c r="F3178" s="3" t="s">
        <v>1285</v>
      </c>
      <c r="G3178" s="3" t="n">
        <f aca="false">WEEKDAY(H3178)</f>
        <v>6</v>
      </c>
      <c r="H3178" s="5" t="n">
        <v>38072</v>
      </c>
      <c r="I3178" s="6" t="s">
        <v>1985</v>
      </c>
      <c r="J3178" s="2" t="n">
        <v>19</v>
      </c>
    </row>
    <row r="3179" customFormat="false" ht="12.75" hidden="false" customHeight="false" outlineLevel="0" collapsed="false">
      <c r="A3179" s="1" t="n">
        <v>2032</v>
      </c>
      <c r="B3179" s="2" t="n">
        <v>767</v>
      </c>
      <c r="C3179" s="3" t="s">
        <v>100</v>
      </c>
      <c r="D3179" s="4" t="n">
        <v>669194178</v>
      </c>
      <c r="E3179" s="4" t="n">
        <v>667233037</v>
      </c>
      <c r="F3179" s="3" t="s">
        <v>100</v>
      </c>
      <c r="G3179" s="3" t="n">
        <f aca="false">WEEKDAY(H3179)</f>
        <v>6</v>
      </c>
      <c r="H3179" s="5" t="n">
        <v>38072</v>
      </c>
      <c r="I3179" s="6" t="s">
        <v>1986</v>
      </c>
      <c r="J3179" s="2" t="n">
        <v>1</v>
      </c>
    </row>
    <row r="3180" customFormat="false" ht="12.75" hidden="false" customHeight="false" outlineLevel="0" collapsed="false">
      <c r="A3180" s="1" t="n">
        <v>484</v>
      </c>
      <c r="B3180" s="2" t="n">
        <v>681</v>
      </c>
      <c r="C3180" s="3" t="s">
        <v>100</v>
      </c>
      <c r="D3180" s="4" t="n">
        <v>917883071</v>
      </c>
      <c r="E3180" s="4" t="n">
        <v>650565353</v>
      </c>
      <c r="F3180" s="3" t="s">
        <v>793</v>
      </c>
      <c r="G3180" s="3" t="n">
        <f aca="false">WEEKDAY(H3180)</f>
        <v>6</v>
      </c>
      <c r="H3180" s="5" t="n">
        <v>38072</v>
      </c>
      <c r="I3180" s="6" t="n">
        <v>0.567372685185185</v>
      </c>
      <c r="J3180" s="2" t="s">
        <v>1987</v>
      </c>
    </row>
    <row r="3181" customFormat="false" ht="12.75" hidden="false" customHeight="false" outlineLevel="0" collapsed="false">
      <c r="A3181" s="1" t="n">
        <v>3207</v>
      </c>
      <c r="B3181" s="2" t="n">
        <v>621</v>
      </c>
      <c r="C3181" s="3" t="s">
        <v>100</v>
      </c>
      <c r="D3181" s="4" t="n">
        <v>916942146</v>
      </c>
      <c r="E3181" s="4" t="n">
        <v>669933468</v>
      </c>
      <c r="F3181" s="3" t="s">
        <v>1394</v>
      </c>
      <c r="G3181" s="3" t="n">
        <f aca="false">WEEKDAY(H3181)</f>
        <v>1</v>
      </c>
      <c r="H3181" s="5" t="n">
        <v>38074</v>
      </c>
      <c r="I3181" s="6" t="s">
        <v>1988</v>
      </c>
      <c r="J3181" s="2" t="s">
        <v>1989</v>
      </c>
    </row>
    <row r="3182" customFormat="false" ht="12.75" hidden="false" customHeight="false" outlineLevel="0" collapsed="false">
      <c r="A3182" s="1" t="n">
        <v>2599</v>
      </c>
      <c r="B3182" s="2" t="n">
        <v>858</v>
      </c>
      <c r="C3182" s="3" t="s">
        <v>100</v>
      </c>
      <c r="D3182" s="4" t="n">
        <v>915547530</v>
      </c>
      <c r="E3182" s="4" t="n">
        <v>915546998</v>
      </c>
      <c r="F3182" s="3" t="s">
        <v>131</v>
      </c>
      <c r="G3182" s="3" t="n">
        <f aca="false">WEEKDAY(H3182)</f>
        <v>2</v>
      </c>
      <c r="H3182" s="5" t="n">
        <v>38075</v>
      </c>
      <c r="I3182" s="6" t="s">
        <v>1990</v>
      </c>
      <c r="J3182" s="2" t="n">
        <v>38</v>
      </c>
    </row>
    <row r="3183" customFormat="false" ht="12.75" hidden="false" customHeight="false" outlineLevel="0" collapsed="false">
      <c r="A3183" s="1" t="n">
        <v>1936</v>
      </c>
      <c r="B3183" s="2" t="n">
        <v>858</v>
      </c>
      <c r="C3183" s="3" t="s">
        <v>100</v>
      </c>
      <c r="D3183" s="4" t="n">
        <v>915547630</v>
      </c>
      <c r="E3183" s="4" t="n">
        <v>915546998</v>
      </c>
      <c r="F3183" s="3" t="s">
        <v>131</v>
      </c>
      <c r="G3183" s="3" t="n">
        <f aca="false">WEEKDAY(H3183)</f>
        <v>2</v>
      </c>
      <c r="H3183" s="5" t="n">
        <v>38075</v>
      </c>
      <c r="I3183" s="6" t="s">
        <v>1991</v>
      </c>
      <c r="J3183" s="2" t="n">
        <v>36</v>
      </c>
    </row>
    <row r="3184" customFormat="false" ht="12.75" hidden="false" customHeight="false" outlineLevel="0" collapsed="false">
      <c r="A3184" s="1" t="n">
        <v>3386</v>
      </c>
      <c r="B3184" s="2" t="n">
        <v>649</v>
      </c>
      <c r="C3184" s="3" t="s">
        <v>100</v>
      </c>
      <c r="D3184" s="4" t="n">
        <v>607256760</v>
      </c>
      <c r="E3184" s="4" t="n">
        <v>653026053</v>
      </c>
      <c r="F3184" s="3" t="s">
        <v>31</v>
      </c>
      <c r="G3184" s="3" t="n">
        <f aca="false">WEEKDAY(H3184)</f>
        <v>3</v>
      </c>
      <c r="H3184" s="5" t="n">
        <v>38076</v>
      </c>
      <c r="I3184" s="6" t="n">
        <v>0.826539351851852</v>
      </c>
      <c r="J3184" s="2" t="n">
        <v>9</v>
      </c>
    </row>
    <row r="3185" customFormat="false" ht="12.75" hidden="false" customHeight="false" outlineLevel="0" collapsed="false">
      <c r="A3185" s="1" t="n">
        <v>842</v>
      </c>
      <c r="B3185" s="2" t="n">
        <v>732</v>
      </c>
      <c r="C3185" s="3" t="s">
        <v>100</v>
      </c>
      <c r="D3185" s="4" t="n">
        <v>636173514</v>
      </c>
      <c r="E3185" s="4" t="n">
        <v>645658495</v>
      </c>
      <c r="F3185" s="3" t="s">
        <v>1285</v>
      </c>
      <c r="G3185" s="3" t="n">
        <f aca="false">WEEKDAY(H3185)</f>
        <v>3</v>
      </c>
      <c r="H3185" s="5" t="n">
        <v>38076</v>
      </c>
      <c r="I3185" s="6" t="s">
        <v>1992</v>
      </c>
      <c r="J3185" s="2" t="n">
        <v>27</v>
      </c>
    </row>
    <row r="3186" customFormat="false" ht="12.75" hidden="false" customHeight="false" outlineLevel="0" collapsed="false">
      <c r="A3186" s="1" t="n">
        <v>3208</v>
      </c>
      <c r="B3186" s="2" t="n">
        <v>621</v>
      </c>
      <c r="C3186" s="3" t="s">
        <v>100</v>
      </c>
      <c r="D3186" s="4" t="n">
        <v>916942146</v>
      </c>
      <c r="E3186" s="4" t="n">
        <v>669933468</v>
      </c>
      <c r="F3186" s="3" t="s">
        <v>1394</v>
      </c>
      <c r="G3186" s="3" t="n">
        <f aca="false">WEEKDAY(H3186)</f>
        <v>3</v>
      </c>
      <c r="H3186" s="5" t="n">
        <v>38076</v>
      </c>
      <c r="I3186" s="6" t="s">
        <v>1993</v>
      </c>
      <c r="J3186" s="2" t="s">
        <v>1994</v>
      </c>
    </row>
    <row r="3187" customFormat="false" ht="12.75" hidden="false" customHeight="false" outlineLevel="0" collapsed="false">
      <c r="A3187" s="1" t="n">
        <v>72</v>
      </c>
      <c r="B3187" s="2" t="n">
        <v>659</v>
      </c>
      <c r="C3187" s="3" t="s">
        <v>100</v>
      </c>
      <c r="D3187" s="4" t="n">
        <v>985510058</v>
      </c>
      <c r="E3187" s="4" t="n">
        <v>656526727</v>
      </c>
      <c r="F3187" s="3" t="s">
        <v>129</v>
      </c>
      <c r="G3187" s="3" t="n">
        <f aca="false">WEEKDAY(H3187)</f>
        <v>3</v>
      </c>
      <c r="H3187" s="5" t="n">
        <v>38076</v>
      </c>
      <c r="I3187" s="6" t="s">
        <v>1995</v>
      </c>
      <c r="J3187" s="2" t="n">
        <v>15</v>
      </c>
    </row>
    <row r="3188" customFormat="false" ht="12.75" hidden="false" customHeight="false" outlineLevel="0" collapsed="false">
      <c r="A3188" s="1" t="n">
        <v>1211</v>
      </c>
      <c r="B3188" s="2" t="n">
        <v>653</v>
      </c>
      <c r="C3188" s="3" t="s">
        <v>100</v>
      </c>
      <c r="D3188" s="4" t="n">
        <v>628469210</v>
      </c>
      <c r="E3188" s="4" t="n">
        <v>21260830627</v>
      </c>
      <c r="F3188" s="3" t="s">
        <v>741</v>
      </c>
      <c r="G3188" s="3" t="n">
        <f aca="false">WEEKDAY(H3188)</f>
        <v>4</v>
      </c>
      <c r="H3188" s="5" t="n">
        <v>38077</v>
      </c>
      <c r="I3188" s="6" t="n">
        <v>0.82962962962963</v>
      </c>
      <c r="J3188" s="2" t="n">
        <v>63</v>
      </c>
    </row>
    <row r="3189" customFormat="false" ht="12.75" hidden="false" customHeight="false" outlineLevel="0" collapsed="false">
      <c r="A3189" s="1" t="n">
        <v>1306</v>
      </c>
      <c r="B3189" s="2" t="n">
        <v>653</v>
      </c>
      <c r="C3189" s="3" t="s">
        <v>100</v>
      </c>
      <c r="D3189" s="4" t="n">
        <v>628469210</v>
      </c>
      <c r="E3189" s="4" t="n">
        <v>21260830627</v>
      </c>
      <c r="F3189" s="3" t="s">
        <v>741</v>
      </c>
      <c r="G3189" s="3" t="n">
        <f aca="false">WEEKDAY(H3189)</f>
        <v>4</v>
      </c>
      <c r="H3189" s="5" t="n">
        <v>38077</v>
      </c>
      <c r="I3189" s="6" t="n">
        <v>0.779502314814815</v>
      </c>
      <c r="J3189" s="2" t="n">
        <v>63</v>
      </c>
    </row>
    <row r="3190" customFormat="false" ht="12.75" hidden="false" customHeight="false" outlineLevel="0" collapsed="false">
      <c r="A3190" s="1" t="n">
        <v>3441</v>
      </c>
      <c r="B3190" s="2" t="n">
        <v>877</v>
      </c>
      <c r="C3190" s="3" t="s">
        <v>100</v>
      </c>
      <c r="D3190" s="4" t="n">
        <v>912348878</v>
      </c>
      <c r="E3190" s="4" t="n">
        <v>658622198</v>
      </c>
      <c r="F3190" s="3" t="s">
        <v>376</v>
      </c>
      <c r="G3190" s="3" t="n">
        <f aca="false">WEEKDAY(H3190)</f>
        <v>4</v>
      </c>
      <c r="H3190" s="5" t="n">
        <v>38077</v>
      </c>
      <c r="I3190" s="6" t="s">
        <v>1996</v>
      </c>
      <c r="J3190" s="2" t="n">
        <v>6</v>
      </c>
    </row>
    <row r="3191" customFormat="false" ht="12.75" hidden="false" customHeight="false" outlineLevel="0" collapsed="false">
      <c r="A3191" s="1" t="n">
        <v>2425</v>
      </c>
      <c r="B3191" s="2" t="n">
        <v>675</v>
      </c>
      <c r="C3191" s="3" t="s">
        <v>100</v>
      </c>
      <c r="D3191" s="4" t="n">
        <v>618840587</v>
      </c>
      <c r="E3191" s="4" t="n">
        <v>335</v>
      </c>
      <c r="G3191" s="3" t="n">
        <f aca="false">WEEKDAY(H3191)</f>
        <v>7</v>
      </c>
      <c r="H3191" s="5" t="n">
        <v>38080</v>
      </c>
      <c r="I3191" s="6" t="n">
        <v>0.78962962962963</v>
      </c>
      <c r="J3191" s="2" t="n">
        <v>0</v>
      </c>
    </row>
    <row r="3192" customFormat="false" ht="12.75" hidden="false" customHeight="false" outlineLevel="0" collapsed="false">
      <c r="A3192" s="1" t="n">
        <v>2012</v>
      </c>
      <c r="B3192" s="2" t="n">
        <v>600</v>
      </c>
      <c r="C3192" s="3" t="s">
        <v>100</v>
      </c>
      <c r="D3192" s="4" t="n">
        <v>618840587</v>
      </c>
      <c r="E3192" s="4" t="n">
        <v>21239971995</v>
      </c>
      <c r="F3192" s="3" t="s">
        <v>1596</v>
      </c>
      <c r="G3192" s="3" t="n">
        <f aca="false">WEEKDAY(H3192)</f>
        <v>7</v>
      </c>
      <c r="H3192" s="5" t="n">
        <v>38080</v>
      </c>
    </row>
    <row r="3193" customFormat="false" ht="12.75" hidden="false" customHeight="false" outlineLevel="0" collapsed="false">
      <c r="A3193" s="1" t="n">
        <v>2047</v>
      </c>
      <c r="B3193" s="2" t="n">
        <v>600</v>
      </c>
      <c r="C3193" s="3" t="s">
        <v>100</v>
      </c>
      <c r="D3193" s="4" t="n">
        <v>618840587</v>
      </c>
      <c r="E3193" s="4" t="n">
        <v>21239971995</v>
      </c>
      <c r="F3193" s="3" t="s">
        <v>1596</v>
      </c>
      <c r="G3193" s="3" t="n">
        <f aca="false">WEEKDAY(H3193)</f>
        <v>7</v>
      </c>
      <c r="H3193" s="5" t="n">
        <v>38080</v>
      </c>
    </row>
    <row r="3194" customFormat="false" ht="12.75" hidden="false" customHeight="false" outlineLevel="0" collapsed="false">
      <c r="A3194" s="1" t="n">
        <v>3260</v>
      </c>
      <c r="B3194" s="2" t="n">
        <v>675</v>
      </c>
      <c r="C3194" s="3" t="s">
        <v>100</v>
      </c>
      <c r="D3194" s="4" t="n">
        <v>618840587</v>
      </c>
      <c r="E3194" s="4" t="n">
        <v>21239971995</v>
      </c>
      <c r="F3194" s="3" t="s">
        <v>1596</v>
      </c>
      <c r="G3194" s="3" t="n">
        <f aca="false">WEEKDAY(H3194)</f>
        <v>7</v>
      </c>
      <c r="H3194" s="5" t="n">
        <v>38080</v>
      </c>
      <c r="I3194" s="6" t="n">
        <v>0.788993055555556</v>
      </c>
      <c r="J3194" s="2" t="n">
        <v>1.3</v>
      </c>
    </row>
    <row r="3195" customFormat="false" ht="12.75" hidden="false" customHeight="false" outlineLevel="0" collapsed="false">
      <c r="A3195" s="1" t="n">
        <v>3627</v>
      </c>
      <c r="B3195" s="2" t="n">
        <v>675</v>
      </c>
      <c r="C3195" s="3" t="s">
        <v>100</v>
      </c>
      <c r="D3195" s="4" t="n">
        <v>618840587</v>
      </c>
      <c r="E3195" s="4" t="n">
        <v>21239971995</v>
      </c>
      <c r="F3195" s="3" t="s">
        <v>1596</v>
      </c>
      <c r="G3195" s="3" t="n">
        <f aca="false">WEEKDAY(H3195)</f>
        <v>7</v>
      </c>
      <c r="H3195" s="5" t="n">
        <v>38080</v>
      </c>
      <c r="I3195" s="6" t="n">
        <v>0.790601851851852</v>
      </c>
      <c r="J3195" s="2" t="n">
        <v>1.75</v>
      </c>
    </row>
    <row r="3196" customFormat="false" ht="12.75" hidden="false" customHeight="false" outlineLevel="0" collapsed="false">
      <c r="A3196" s="1" t="n">
        <v>3542</v>
      </c>
      <c r="B3196" s="2" t="n">
        <v>675</v>
      </c>
      <c r="C3196" s="3" t="s">
        <v>100</v>
      </c>
      <c r="D3196" s="4" t="n">
        <v>618840587</v>
      </c>
      <c r="E3196" s="4" t="n">
        <v>21671757173</v>
      </c>
      <c r="F3196" s="3" t="s">
        <v>1997</v>
      </c>
      <c r="G3196" s="3" t="n">
        <f aca="false">WEEKDAY(H3196)</f>
        <v>7</v>
      </c>
      <c r="H3196" s="5" t="n">
        <v>38080</v>
      </c>
      <c r="I3196" s="6" t="n">
        <v>0.792083333333333</v>
      </c>
      <c r="J3196" s="2" t="n">
        <v>0.62</v>
      </c>
    </row>
    <row r="3197" customFormat="false" ht="12.75" hidden="false" customHeight="false" outlineLevel="0" collapsed="false">
      <c r="A3197" s="1" t="n">
        <v>2048</v>
      </c>
      <c r="B3197" s="2" t="n">
        <v>600</v>
      </c>
      <c r="C3197" s="3" t="s">
        <v>100</v>
      </c>
      <c r="D3197" s="4" t="n">
        <v>618840587</v>
      </c>
      <c r="E3197" s="4" t="n">
        <v>21671757173</v>
      </c>
      <c r="F3197" s="3" t="s">
        <v>1997</v>
      </c>
      <c r="G3197" s="3" t="n">
        <f aca="false">WEEKDAY(H3197)</f>
        <v>7</v>
      </c>
      <c r="H3197" s="5" t="n">
        <v>38080</v>
      </c>
    </row>
    <row r="3198" customFormat="false" ht="12.75" hidden="false" customHeight="false" outlineLevel="0" collapsed="false">
      <c r="A3198" s="1" t="n">
        <v>189</v>
      </c>
      <c r="B3198" s="2" t="n">
        <v>596</v>
      </c>
      <c r="C3198" s="3" t="s">
        <v>100</v>
      </c>
      <c r="D3198" s="4" t="n">
        <v>628469210</v>
      </c>
      <c r="E3198" s="4" t="n">
        <v>653115723</v>
      </c>
      <c r="F3198" s="3" t="s">
        <v>623</v>
      </c>
      <c r="G3198" s="3" t="n">
        <f aca="false">WEEKDAY(H3198)</f>
        <v>7</v>
      </c>
      <c r="H3198" s="5" t="n">
        <v>38080</v>
      </c>
      <c r="I3198" s="6" t="s">
        <v>1998</v>
      </c>
      <c r="J3198" s="2" t="n">
        <v>66</v>
      </c>
      <c r="O3198" s="0" t="s">
        <v>81</v>
      </c>
    </row>
    <row r="3199" customFormat="false" ht="12.75" hidden="false" customHeight="false" outlineLevel="0" collapsed="false">
      <c r="A3199" s="1" t="n">
        <v>151</v>
      </c>
      <c r="B3199" s="2" t="n">
        <v>596</v>
      </c>
      <c r="C3199" s="3" t="s">
        <v>100</v>
      </c>
      <c r="D3199" s="4" t="n">
        <v>628469210</v>
      </c>
      <c r="E3199" s="4" t="n">
        <v>653115723</v>
      </c>
      <c r="F3199" s="3" t="s">
        <v>623</v>
      </c>
      <c r="G3199" s="3" t="n">
        <f aca="false">WEEKDAY(H3199)</f>
        <v>7</v>
      </c>
      <c r="H3199" s="5" t="n">
        <v>38080</v>
      </c>
      <c r="I3199" s="6" t="s">
        <v>1998</v>
      </c>
      <c r="J3199" s="2" t="n">
        <v>66</v>
      </c>
    </row>
    <row r="3200" customFormat="false" ht="12.75" hidden="false" customHeight="false" outlineLevel="0" collapsed="false">
      <c r="A3200" s="1" t="n">
        <v>1982</v>
      </c>
      <c r="B3200" s="2" t="n">
        <v>599</v>
      </c>
      <c r="C3200" s="3" t="s">
        <v>100</v>
      </c>
      <c r="D3200" s="4" t="n">
        <v>628469210</v>
      </c>
      <c r="E3200" s="4" t="n">
        <v>21239967133</v>
      </c>
      <c r="F3200" s="3" t="s">
        <v>1999</v>
      </c>
      <c r="G3200" s="3" t="n">
        <f aca="false">WEEKDAY(H3200)</f>
        <v>7</v>
      </c>
      <c r="H3200" s="5" t="n">
        <v>38080</v>
      </c>
    </row>
    <row r="3201" customFormat="false" ht="12.75" hidden="false" customHeight="false" outlineLevel="0" collapsed="false">
      <c r="A3201" s="1" t="n">
        <v>2005</v>
      </c>
      <c r="B3201" s="2" t="n">
        <v>599</v>
      </c>
      <c r="C3201" s="3" t="s">
        <v>100</v>
      </c>
      <c r="D3201" s="4" t="n">
        <v>628469210</v>
      </c>
      <c r="E3201" s="4" t="n">
        <v>21239967133</v>
      </c>
      <c r="F3201" s="3" t="s">
        <v>1999</v>
      </c>
      <c r="G3201" s="3" t="n">
        <f aca="false">WEEKDAY(H3201)</f>
        <v>7</v>
      </c>
      <c r="H3201" s="5" t="n">
        <v>38080</v>
      </c>
    </row>
    <row r="3202" customFormat="false" ht="12.75" hidden="false" customHeight="false" outlineLevel="0" collapsed="false">
      <c r="A3202" s="1" t="n">
        <v>923</v>
      </c>
      <c r="B3202" s="2" t="n">
        <v>597</v>
      </c>
      <c r="C3202" s="3" t="s">
        <v>100</v>
      </c>
      <c r="D3202" s="4" t="n">
        <v>628469210</v>
      </c>
      <c r="E3202" s="4" t="n">
        <v>21239967133</v>
      </c>
      <c r="F3202" s="3" t="s">
        <v>1999</v>
      </c>
      <c r="G3202" s="3" t="n">
        <f aca="false">WEEKDAY(H3202)</f>
        <v>7</v>
      </c>
      <c r="H3202" s="5" t="n">
        <v>38080</v>
      </c>
      <c r="I3202" s="6" t="s">
        <v>2000</v>
      </c>
      <c r="J3202" s="2" t="n">
        <v>186</v>
      </c>
      <c r="O3202" s="0" t="s">
        <v>81</v>
      </c>
    </row>
    <row r="3203" customFormat="false" ht="12.75" hidden="false" customHeight="false" outlineLevel="0" collapsed="false">
      <c r="A3203" s="1" t="n">
        <v>920</v>
      </c>
      <c r="B3203" s="2" t="n">
        <v>597</v>
      </c>
      <c r="C3203" s="3" t="s">
        <v>100</v>
      </c>
      <c r="D3203" s="4" t="n">
        <v>628469210</v>
      </c>
      <c r="E3203" s="4" t="n">
        <v>21239967133</v>
      </c>
      <c r="F3203" s="3" t="s">
        <v>1999</v>
      </c>
      <c r="G3203" s="3" t="n">
        <f aca="false">WEEKDAY(H3203)</f>
        <v>7</v>
      </c>
      <c r="H3203" s="5" t="n">
        <v>38080</v>
      </c>
      <c r="I3203" s="6" t="s">
        <v>2000</v>
      </c>
      <c r="J3203" s="33" t="n">
        <v>186</v>
      </c>
    </row>
    <row r="3204" customFormat="false" ht="12.75" hidden="false" customHeight="false" outlineLevel="0" collapsed="false">
      <c r="A3204" s="1" t="n">
        <v>1969</v>
      </c>
      <c r="B3204" s="2" t="n">
        <v>598</v>
      </c>
      <c r="C3204" s="3" t="s">
        <v>100</v>
      </c>
      <c r="D3204" s="4" t="n">
        <v>628469210</v>
      </c>
      <c r="E3204" s="4" t="n">
        <v>21239969098</v>
      </c>
      <c r="F3204" s="3" t="s">
        <v>1437</v>
      </c>
      <c r="G3204" s="3" t="n">
        <f aca="false">WEEKDAY(H3204)</f>
        <v>7</v>
      </c>
      <c r="H3204" s="5" t="n">
        <v>38080</v>
      </c>
    </row>
    <row r="3205" customFormat="false" ht="12.75" hidden="false" customHeight="false" outlineLevel="0" collapsed="false">
      <c r="A3205" s="1" t="n">
        <v>1221</v>
      </c>
      <c r="B3205" s="2" t="n">
        <v>597</v>
      </c>
      <c r="C3205" s="3" t="s">
        <v>100</v>
      </c>
      <c r="D3205" s="4" t="n">
        <v>628469210</v>
      </c>
      <c r="E3205" s="4" t="n">
        <v>21239969098</v>
      </c>
      <c r="F3205" s="3" t="s">
        <v>1437</v>
      </c>
      <c r="G3205" s="3" t="n">
        <f aca="false">WEEKDAY(H3205)</f>
        <v>7</v>
      </c>
      <c r="H3205" s="5" t="n">
        <v>38080</v>
      </c>
      <c r="I3205" s="6" t="s">
        <v>2001</v>
      </c>
      <c r="J3205" s="2" t="n">
        <v>186</v>
      </c>
    </row>
    <row r="3206" customFormat="false" ht="12.75" hidden="false" customHeight="false" outlineLevel="0" collapsed="false">
      <c r="A3206" s="1" t="n">
        <v>1222</v>
      </c>
      <c r="B3206" s="2" t="n">
        <v>597</v>
      </c>
      <c r="C3206" s="3" t="s">
        <v>100</v>
      </c>
      <c r="D3206" s="4" t="n">
        <v>628469210</v>
      </c>
      <c r="E3206" s="4" t="n">
        <v>21239969098</v>
      </c>
      <c r="F3206" s="3" t="s">
        <v>1437</v>
      </c>
      <c r="G3206" s="3" t="n">
        <f aca="false">WEEKDAY(H3206)</f>
        <v>7</v>
      </c>
      <c r="H3206" s="5" t="n">
        <v>38080</v>
      </c>
      <c r="I3206" s="6" t="s">
        <v>2001</v>
      </c>
      <c r="J3206" s="2" t="n">
        <v>186</v>
      </c>
      <c r="O3206" s="0" t="s">
        <v>81</v>
      </c>
    </row>
    <row r="3207" customFormat="false" ht="12.75" hidden="false" customHeight="false" outlineLevel="0" collapsed="false">
      <c r="A3207" s="1" t="n">
        <v>2006</v>
      </c>
      <c r="B3207" s="2" t="n">
        <v>599</v>
      </c>
      <c r="C3207" s="3" t="s">
        <v>100</v>
      </c>
      <c r="D3207" s="4" t="n">
        <v>628469210</v>
      </c>
      <c r="E3207" s="4" t="n">
        <v>21239969098</v>
      </c>
      <c r="F3207" s="3" t="s">
        <v>1437</v>
      </c>
      <c r="G3207" s="3" t="n">
        <f aca="false">WEEKDAY(H3207)</f>
        <v>7</v>
      </c>
      <c r="H3207" s="5" t="n">
        <v>38080</v>
      </c>
    </row>
    <row r="3208" customFormat="false" ht="12.75" hidden="false" customHeight="false" outlineLevel="0" collapsed="false">
      <c r="A3208" s="1" t="n">
        <v>1974</v>
      </c>
      <c r="B3208" s="2" t="n">
        <v>598</v>
      </c>
      <c r="C3208" s="3" t="s">
        <v>100</v>
      </c>
      <c r="D3208" s="4" t="n">
        <v>628469210</v>
      </c>
      <c r="E3208" s="4" t="n">
        <v>21260830627</v>
      </c>
      <c r="F3208" s="3" t="s">
        <v>741</v>
      </c>
      <c r="G3208" s="3" t="n">
        <f aca="false">WEEKDAY(H3208)</f>
        <v>7</v>
      </c>
      <c r="H3208" s="5" t="n">
        <v>38080</v>
      </c>
    </row>
    <row r="3209" customFormat="false" ht="12.75" hidden="false" customHeight="false" outlineLevel="0" collapsed="false">
      <c r="A3209" s="1" t="n">
        <v>1971</v>
      </c>
      <c r="B3209" s="2" t="n">
        <v>598</v>
      </c>
      <c r="C3209" s="3" t="s">
        <v>100</v>
      </c>
      <c r="D3209" s="4" t="n">
        <v>628469210</v>
      </c>
      <c r="E3209" s="4" t="n">
        <v>21260830627</v>
      </c>
      <c r="F3209" s="3" t="s">
        <v>741</v>
      </c>
      <c r="G3209" s="3" t="n">
        <f aca="false">WEEKDAY(H3209)</f>
        <v>7</v>
      </c>
      <c r="H3209" s="5" t="n">
        <v>38080</v>
      </c>
    </row>
    <row r="3210" customFormat="false" ht="12.75" hidden="false" customHeight="false" outlineLevel="0" collapsed="false">
      <c r="A3210" s="1" t="n">
        <v>592</v>
      </c>
      <c r="B3210" s="2" t="n">
        <v>596</v>
      </c>
      <c r="C3210" s="3" t="s">
        <v>100</v>
      </c>
      <c r="D3210" s="4" t="n">
        <v>628469210</v>
      </c>
      <c r="E3210" s="4" t="n">
        <v>21260830627</v>
      </c>
      <c r="F3210" s="3" t="s">
        <v>741</v>
      </c>
      <c r="G3210" s="3" t="n">
        <f aca="false">WEEKDAY(H3210)</f>
        <v>7</v>
      </c>
      <c r="H3210" s="5" t="n">
        <v>38080</v>
      </c>
      <c r="I3210" s="6" t="s">
        <v>2002</v>
      </c>
      <c r="J3210" s="2" t="n">
        <v>63</v>
      </c>
      <c r="O3210" s="0" t="s">
        <v>81</v>
      </c>
    </row>
    <row r="3211" customFormat="false" ht="12.75" hidden="false" customHeight="false" outlineLevel="0" collapsed="false">
      <c r="A3211" s="1" t="n">
        <v>1451</v>
      </c>
      <c r="B3211" s="2" t="n">
        <v>653</v>
      </c>
      <c r="C3211" s="3" t="s">
        <v>100</v>
      </c>
      <c r="D3211" s="4" t="n">
        <v>628469210</v>
      </c>
      <c r="E3211" s="4" t="n">
        <v>21260830627</v>
      </c>
      <c r="F3211" s="3" t="s">
        <v>741</v>
      </c>
      <c r="G3211" s="3" t="n">
        <f aca="false">WEEKDAY(H3211)</f>
        <v>7</v>
      </c>
      <c r="H3211" s="5" t="n">
        <v>38080</v>
      </c>
      <c r="I3211" s="6" t="n">
        <v>0.810416666666667</v>
      </c>
      <c r="J3211" s="2" t="n">
        <v>63</v>
      </c>
    </row>
    <row r="3212" customFormat="false" ht="12.75" hidden="false" customHeight="false" outlineLevel="0" collapsed="false">
      <c r="A3212" s="1" t="n">
        <v>517</v>
      </c>
      <c r="B3212" s="2" t="n">
        <v>596</v>
      </c>
      <c r="C3212" s="3" t="s">
        <v>100</v>
      </c>
      <c r="D3212" s="4" t="n">
        <v>628469210</v>
      </c>
      <c r="E3212" s="4" t="n">
        <v>21260830627</v>
      </c>
      <c r="F3212" s="3" t="s">
        <v>741</v>
      </c>
      <c r="G3212" s="3" t="n">
        <f aca="false">WEEKDAY(H3212)</f>
        <v>7</v>
      </c>
      <c r="H3212" s="5" t="n">
        <v>38080</v>
      </c>
      <c r="I3212" s="6" t="s">
        <v>2002</v>
      </c>
      <c r="J3212" s="2" t="n">
        <v>63</v>
      </c>
    </row>
    <row r="3213" customFormat="false" ht="12.75" hidden="false" customHeight="false" outlineLevel="0" collapsed="false">
      <c r="A3213" s="1" t="n">
        <v>825</v>
      </c>
      <c r="B3213" s="2" t="n">
        <v>597</v>
      </c>
      <c r="C3213" s="3" t="s">
        <v>100</v>
      </c>
      <c r="D3213" s="4" t="n">
        <v>628469210</v>
      </c>
      <c r="E3213" s="4" t="n">
        <v>21264473161</v>
      </c>
      <c r="F3213" s="3" t="s">
        <v>1999</v>
      </c>
      <c r="G3213" s="3" t="n">
        <f aca="false">WEEKDAY(H3213)</f>
        <v>7</v>
      </c>
      <c r="H3213" s="5" t="n">
        <v>38080</v>
      </c>
      <c r="I3213" s="6" t="s">
        <v>2003</v>
      </c>
      <c r="J3213" s="2" t="n">
        <v>63</v>
      </c>
    </row>
    <row r="3214" customFormat="false" ht="12.75" hidden="false" customHeight="false" outlineLevel="0" collapsed="false">
      <c r="A3214" s="1" t="n">
        <v>1964</v>
      </c>
      <c r="B3214" s="2" t="n">
        <v>598</v>
      </c>
      <c r="C3214" s="3" t="s">
        <v>100</v>
      </c>
      <c r="D3214" s="4" t="n">
        <v>628469210</v>
      </c>
      <c r="E3214" s="4" t="n">
        <v>21264473161</v>
      </c>
      <c r="F3214" s="3" t="s">
        <v>2004</v>
      </c>
      <c r="G3214" s="3" t="n">
        <f aca="false">WEEKDAY(H3214)</f>
        <v>7</v>
      </c>
      <c r="H3214" s="5" t="n">
        <v>38080</v>
      </c>
    </row>
    <row r="3215" customFormat="false" ht="12.75" hidden="false" customHeight="false" outlineLevel="0" collapsed="false">
      <c r="A3215" s="1" t="n">
        <v>1887</v>
      </c>
      <c r="B3215" s="2" t="n">
        <v>598</v>
      </c>
      <c r="C3215" s="3" t="s">
        <v>100</v>
      </c>
      <c r="D3215" s="4" t="n">
        <v>628469210</v>
      </c>
      <c r="E3215" s="4" t="n">
        <v>21264473161</v>
      </c>
      <c r="F3215" s="3" t="s">
        <v>2004</v>
      </c>
      <c r="G3215" s="3" t="n">
        <f aca="false">WEEKDAY(H3215)</f>
        <v>7</v>
      </c>
      <c r="H3215" s="5" t="n">
        <v>38080</v>
      </c>
    </row>
    <row r="3216" customFormat="false" ht="12.75" hidden="false" customHeight="false" outlineLevel="0" collapsed="false">
      <c r="A3216" s="1" t="n">
        <v>1991</v>
      </c>
      <c r="B3216" s="2" t="n">
        <v>599</v>
      </c>
      <c r="C3216" s="3" t="s">
        <v>100</v>
      </c>
      <c r="D3216" s="4" t="n">
        <v>628469210</v>
      </c>
      <c r="E3216" s="4" t="n">
        <v>21264473161</v>
      </c>
      <c r="F3216" s="3" t="s">
        <v>2004</v>
      </c>
      <c r="G3216" s="3" t="n">
        <f aca="false">WEEKDAY(H3216)</f>
        <v>7</v>
      </c>
      <c r="H3216" s="5" t="n">
        <v>38080</v>
      </c>
    </row>
    <row r="3217" customFormat="false" ht="12.75" hidden="false" customHeight="false" outlineLevel="0" collapsed="false">
      <c r="A3217" s="1" t="n">
        <v>3244</v>
      </c>
      <c r="B3217" s="2" t="n">
        <v>597</v>
      </c>
      <c r="C3217" s="3" t="s">
        <v>100</v>
      </c>
      <c r="D3217" s="4" t="n">
        <v>628469210</v>
      </c>
      <c r="E3217" s="4" t="n">
        <v>21264473161</v>
      </c>
      <c r="F3217" s="3" t="s">
        <v>1999</v>
      </c>
      <c r="G3217" s="3" t="n">
        <f aca="false">WEEKDAY(H3217)</f>
        <v>7</v>
      </c>
      <c r="H3217" s="5" t="n">
        <v>38080</v>
      </c>
      <c r="I3217" s="6" t="s">
        <v>2005</v>
      </c>
      <c r="J3217" s="2" t="n">
        <v>404</v>
      </c>
    </row>
    <row r="3218" customFormat="false" ht="12.75" hidden="false" customHeight="false" outlineLevel="0" collapsed="false">
      <c r="A3218" s="1" t="n">
        <v>3245</v>
      </c>
      <c r="B3218" s="2" t="n">
        <v>598</v>
      </c>
      <c r="C3218" s="3" t="s">
        <v>100</v>
      </c>
      <c r="D3218" s="4" t="n">
        <v>628469210</v>
      </c>
      <c r="E3218" s="4" t="n">
        <v>21264473161</v>
      </c>
      <c r="F3218" s="3" t="s">
        <v>1999</v>
      </c>
      <c r="G3218" s="3" t="n">
        <f aca="false">WEEKDAY(H3218)</f>
        <v>7</v>
      </c>
      <c r="H3218" s="5" t="n">
        <v>38080</v>
      </c>
      <c r="I3218" s="6" t="s">
        <v>2005</v>
      </c>
      <c r="J3218" s="2" t="n">
        <v>404</v>
      </c>
      <c r="O3218" s="0" t="s">
        <v>81</v>
      </c>
    </row>
    <row r="3219" customFormat="false" ht="12.75" hidden="false" customHeight="false" outlineLevel="0" collapsed="false">
      <c r="A3219" s="1" t="n">
        <v>1992</v>
      </c>
      <c r="B3219" s="2" t="n">
        <v>599</v>
      </c>
      <c r="C3219" s="3" t="s">
        <v>100</v>
      </c>
      <c r="D3219" s="4" t="n">
        <v>628469210</v>
      </c>
      <c r="E3219" s="4" t="n">
        <v>21264473161</v>
      </c>
      <c r="F3219" s="3" t="s">
        <v>2004</v>
      </c>
      <c r="G3219" s="3" t="n">
        <f aca="false">WEEKDAY(H3219)</f>
        <v>7</v>
      </c>
      <c r="H3219" s="5" t="n">
        <v>38080</v>
      </c>
    </row>
    <row r="3220" customFormat="false" ht="12.75" hidden="false" customHeight="false" outlineLevel="0" collapsed="false">
      <c r="A3220" s="1" t="n">
        <v>1988</v>
      </c>
      <c r="B3220" s="2" t="n">
        <v>599</v>
      </c>
      <c r="C3220" s="3" t="s">
        <v>100</v>
      </c>
      <c r="D3220" s="4" t="n">
        <v>628469210</v>
      </c>
      <c r="E3220" s="4" t="n">
        <v>21264473161</v>
      </c>
      <c r="F3220" s="3" t="s">
        <v>2004</v>
      </c>
      <c r="G3220" s="3" t="n">
        <f aca="false">WEEKDAY(H3220)</f>
        <v>7</v>
      </c>
      <c r="H3220" s="5" t="n">
        <v>38080</v>
      </c>
    </row>
    <row r="3221" customFormat="false" ht="12.75" hidden="false" customHeight="false" outlineLevel="0" collapsed="false">
      <c r="A3221" s="1" t="n">
        <v>1965</v>
      </c>
      <c r="B3221" s="2" t="n">
        <v>598</v>
      </c>
      <c r="C3221" s="3" t="s">
        <v>100</v>
      </c>
      <c r="D3221" s="4" t="n">
        <v>628469210</v>
      </c>
      <c r="E3221" s="4" t="n">
        <v>21264473161</v>
      </c>
      <c r="F3221" s="3" t="s">
        <v>2004</v>
      </c>
      <c r="G3221" s="3" t="n">
        <f aca="false">WEEKDAY(H3221)</f>
        <v>7</v>
      </c>
      <c r="H3221" s="5" t="n">
        <v>38080</v>
      </c>
    </row>
    <row r="3222" customFormat="false" ht="12.75" hidden="false" customHeight="false" outlineLevel="0" collapsed="false">
      <c r="A3222" s="1" t="n">
        <v>1979</v>
      </c>
      <c r="B3222" s="2" t="n">
        <v>599</v>
      </c>
      <c r="C3222" s="3" t="s">
        <v>100</v>
      </c>
      <c r="D3222" s="4" t="n">
        <v>628469210</v>
      </c>
      <c r="E3222" s="4" t="n">
        <v>21264473161</v>
      </c>
      <c r="F3222" s="3" t="s">
        <v>2004</v>
      </c>
      <c r="G3222" s="3" t="n">
        <f aca="false">WEEKDAY(H3222)</f>
        <v>7</v>
      </c>
      <c r="H3222" s="5" t="n">
        <v>38080</v>
      </c>
    </row>
    <row r="3223" customFormat="false" ht="12.75" hidden="false" customHeight="false" outlineLevel="0" collapsed="false">
      <c r="A3223" s="1" t="n">
        <v>1980</v>
      </c>
      <c r="B3223" s="2" t="n">
        <v>599</v>
      </c>
      <c r="C3223" s="3" t="s">
        <v>100</v>
      </c>
      <c r="D3223" s="4" t="n">
        <v>628469210</v>
      </c>
      <c r="E3223" s="4" t="n">
        <v>21264473161</v>
      </c>
      <c r="F3223" s="3" t="s">
        <v>2004</v>
      </c>
      <c r="G3223" s="3" t="n">
        <f aca="false">WEEKDAY(H3223)</f>
        <v>7</v>
      </c>
      <c r="H3223" s="5" t="n">
        <v>38080</v>
      </c>
    </row>
    <row r="3224" customFormat="false" ht="12.75" hidden="false" customHeight="false" outlineLevel="0" collapsed="false">
      <c r="A3224" s="1" t="n">
        <v>1983</v>
      </c>
      <c r="B3224" s="2" t="n">
        <v>599</v>
      </c>
      <c r="C3224" s="3" t="s">
        <v>100</v>
      </c>
      <c r="D3224" s="4" t="n">
        <v>628469210</v>
      </c>
      <c r="E3224" s="4" t="n">
        <v>21264473161</v>
      </c>
      <c r="F3224" s="3" t="s">
        <v>2004</v>
      </c>
      <c r="G3224" s="3" t="n">
        <f aca="false">WEEKDAY(H3224)</f>
        <v>7</v>
      </c>
      <c r="H3224" s="5" t="n">
        <v>38080</v>
      </c>
    </row>
    <row r="3225" customFormat="false" ht="12.75" hidden="false" customHeight="false" outlineLevel="0" collapsed="false">
      <c r="A3225" s="1" t="n">
        <v>1990</v>
      </c>
      <c r="B3225" s="2" t="n">
        <v>599</v>
      </c>
      <c r="C3225" s="3" t="s">
        <v>100</v>
      </c>
      <c r="D3225" s="4" t="n">
        <v>628469210</v>
      </c>
      <c r="E3225" s="4" t="n">
        <v>21264473161</v>
      </c>
      <c r="F3225" s="3" t="s">
        <v>2004</v>
      </c>
      <c r="G3225" s="3" t="n">
        <f aca="false">WEEKDAY(H3225)</f>
        <v>7</v>
      </c>
      <c r="H3225" s="5" t="n">
        <v>38080</v>
      </c>
    </row>
    <row r="3226" customFormat="false" ht="12.75" hidden="false" customHeight="false" outlineLevel="0" collapsed="false">
      <c r="A3226" s="1" t="n">
        <v>914</v>
      </c>
      <c r="B3226" s="2" t="n">
        <v>597</v>
      </c>
      <c r="C3226" s="3" t="s">
        <v>100</v>
      </c>
      <c r="D3226" s="4" t="n">
        <v>628469210</v>
      </c>
      <c r="E3226" s="4" t="n">
        <v>21264473161</v>
      </c>
      <c r="F3226" s="3" t="s">
        <v>1999</v>
      </c>
      <c r="G3226" s="3" t="n">
        <f aca="false">WEEKDAY(H3226)</f>
        <v>7</v>
      </c>
      <c r="H3226" s="5" t="n">
        <v>38080</v>
      </c>
      <c r="I3226" s="6" t="s">
        <v>2003</v>
      </c>
      <c r="J3226" s="2" t="n">
        <v>63</v>
      </c>
      <c r="O3226" s="0" t="s">
        <v>81</v>
      </c>
    </row>
    <row r="3227" customFormat="false" ht="12.75" hidden="false" customHeight="false" outlineLevel="0" collapsed="false">
      <c r="A3227" s="1" t="n">
        <v>1205</v>
      </c>
      <c r="B3227" s="2" t="n">
        <v>597</v>
      </c>
      <c r="C3227" s="3" t="s">
        <v>100</v>
      </c>
      <c r="D3227" s="4" t="n">
        <v>628469210</v>
      </c>
      <c r="E3227" s="4" t="n">
        <v>21264473161</v>
      </c>
      <c r="F3227" s="3" t="s">
        <v>1999</v>
      </c>
      <c r="G3227" s="3" t="n">
        <f aca="false">WEEKDAY(H3227)</f>
        <v>7</v>
      </c>
      <c r="H3227" s="5" t="n">
        <v>38080</v>
      </c>
      <c r="I3227" s="6" t="s">
        <v>2006</v>
      </c>
      <c r="J3227" s="2" t="n">
        <v>63</v>
      </c>
      <c r="O3227" s="0" t="s">
        <v>81</v>
      </c>
    </row>
    <row r="3228" customFormat="false" ht="12.75" hidden="false" customHeight="false" outlineLevel="0" collapsed="false">
      <c r="A3228" s="1" t="n">
        <v>2046</v>
      </c>
      <c r="B3228" s="2" t="n">
        <v>600</v>
      </c>
      <c r="C3228" s="3" t="s">
        <v>100</v>
      </c>
      <c r="D3228" s="4" t="n">
        <v>628469210</v>
      </c>
      <c r="E3228" s="4" t="n">
        <v>21264473161</v>
      </c>
      <c r="F3228" s="3" t="s">
        <v>2004</v>
      </c>
      <c r="G3228" s="3" t="n">
        <f aca="false">WEEKDAY(H3228)</f>
        <v>7</v>
      </c>
      <c r="H3228" s="5" t="n">
        <v>38080</v>
      </c>
    </row>
    <row r="3229" customFormat="false" ht="12.75" hidden="false" customHeight="false" outlineLevel="0" collapsed="false">
      <c r="A3229" s="1" t="n">
        <v>1963</v>
      </c>
      <c r="B3229" s="2" t="n">
        <v>598</v>
      </c>
      <c r="C3229" s="3" t="s">
        <v>100</v>
      </c>
      <c r="D3229" s="4" t="n">
        <v>628469210</v>
      </c>
      <c r="E3229" s="4" t="n">
        <v>21264473161</v>
      </c>
      <c r="F3229" s="3" t="s">
        <v>2004</v>
      </c>
      <c r="G3229" s="3" t="n">
        <f aca="false">WEEKDAY(H3229)</f>
        <v>7</v>
      </c>
      <c r="H3229" s="5" t="n">
        <v>38080</v>
      </c>
    </row>
    <row r="3230" customFormat="false" ht="12.75" hidden="false" customHeight="false" outlineLevel="0" collapsed="false">
      <c r="A3230" s="1" t="n">
        <v>1206</v>
      </c>
      <c r="B3230" s="2" t="n">
        <v>597</v>
      </c>
      <c r="C3230" s="3" t="s">
        <v>100</v>
      </c>
      <c r="D3230" s="4" t="n">
        <v>628469210</v>
      </c>
      <c r="E3230" s="4" t="n">
        <v>21264473161</v>
      </c>
      <c r="F3230" s="3" t="s">
        <v>1999</v>
      </c>
      <c r="G3230" s="3" t="n">
        <f aca="false">WEEKDAY(H3230)</f>
        <v>7</v>
      </c>
      <c r="H3230" s="5" t="n">
        <v>38080</v>
      </c>
      <c r="I3230" s="6" t="s">
        <v>2007</v>
      </c>
      <c r="J3230" s="2" t="n">
        <v>63</v>
      </c>
    </row>
    <row r="3231" customFormat="false" ht="12.75" hidden="false" customHeight="false" outlineLevel="0" collapsed="false">
      <c r="A3231" s="1" t="n">
        <v>1210</v>
      </c>
      <c r="B3231" s="2" t="n">
        <v>597</v>
      </c>
      <c r="C3231" s="3" t="s">
        <v>100</v>
      </c>
      <c r="D3231" s="4" t="n">
        <v>628469210</v>
      </c>
      <c r="E3231" s="4" t="n">
        <v>21264473161</v>
      </c>
      <c r="F3231" s="3" t="s">
        <v>1999</v>
      </c>
      <c r="G3231" s="3" t="n">
        <f aca="false">WEEKDAY(H3231)</f>
        <v>7</v>
      </c>
      <c r="H3231" s="5" t="n">
        <v>38080</v>
      </c>
      <c r="I3231" s="6" t="s">
        <v>2007</v>
      </c>
      <c r="J3231" s="2" t="n">
        <v>63</v>
      </c>
      <c r="O3231" s="0" t="s">
        <v>81</v>
      </c>
    </row>
    <row r="3232" customFormat="false" ht="12.75" hidden="false" customHeight="false" outlineLevel="0" collapsed="false">
      <c r="A3232" s="1" t="n">
        <v>1212</v>
      </c>
      <c r="B3232" s="2" t="n">
        <v>597</v>
      </c>
      <c r="C3232" s="3" t="s">
        <v>100</v>
      </c>
      <c r="D3232" s="4" t="n">
        <v>628469210</v>
      </c>
      <c r="E3232" s="4" t="n">
        <v>21264473161</v>
      </c>
      <c r="F3232" s="3" t="s">
        <v>1999</v>
      </c>
      <c r="G3232" s="3" t="n">
        <f aca="false">WEEKDAY(H3232)</f>
        <v>7</v>
      </c>
      <c r="H3232" s="5" t="n">
        <v>38080</v>
      </c>
      <c r="I3232" s="6" t="s">
        <v>2008</v>
      </c>
      <c r="J3232" s="2" t="n">
        <v>135</v>
      </c>
    </row>
    <row r="3233" customFormat="false" ht="12.75" hidden="false" customHeight="false" outlineLevel="0" collapsed="false">
      <c r="A3233" s="1" t="n">
        <v>917</v>
      </c>
      <c r="B3233" s="2" t="n">
        <v>597</v>
      </c>
      <c r="C3233" s="3" t="s">
        <v>100</v>
      </c>
      <c r="D3233" s="4" t="n">
        <v>628469210</v>
      </c>
      <c r="E3233" s="4" t="n">
        <v>21264473161</v>
      </c>
      <c r="F3233" s="3" t="s">
        <v>1999</v>
      </c>
      <c r="G3233" s="3" t="n">
        <f aca="false">WEEKDAY(H3233)</f>
        <v>7</v>
      </c>
      <c r="H3233" s="5" t="n">
        <v>38080</v>
      </c>
      <c r="I3233" s="6" t="s">
        <v>2009</v>
      </c>
      <c r="J3233" s="33" t="n">
        <v>63</v>
      </c>
      <c r="O3233" s="0" t="s">
        <v>81</v>
      </c>
    </row>
    <row r="3234" customFormat="false" ht="12.75" hidden="false" customHeight="false" outlineLevel="0" collapsed="false">
      <c r="A3234" s="1" t="n">
        <v>1220</v>
      </c>
      <c r="B3234" s="2" t="n">
        <v>597</v>
      </c>
      <c r="C3234" s="3" t="s">
        <v>100</v>
      </c>
      <c r="D3234" s="4" t="n">
        <v>628469210</v>
      </c>
      <c r="E3234" s="4" t="n">
        <v>21264473161</v>
      </c>
      <c r="F3234" s="3" t="s">
        <v>1999</v>
      </c>
      <c r="G3234" s="3" t="n">
        <f aca="false">WEEKDAY(H3234)</f>
        <v>7</v>
      </c>
      <c r="H3234" s="5" t="n">
        <v>38080</v>
      </c>
      <c r="I3234" s="6" t="s">
        <v>2008</v>
      </c>
      <c r="J3234" s="2" t="n">
        <v>135</v>
      </c>
      <c r="O3234" s="0" t="s">
        <v>81</v>
      </c>
    </row>
    <row r="3235" customFormat="false" ht="12.75" hidden="false" customHeight="false" outlineLevel="0" collapsed="false">
      <c r="A3235" s="1" t="n">
        <v>918</v>
      </c>
      <c r="B3235" s="2" t="n">
        <v>597</v>
      </c>
      <c r="C3235" s="3" t="s">
        <v>100</v>
      </c>
      <c r="D3235" s="4" t="n">
        <v>628469210</v>
      </c>
      <c r="E3235" s="4" t="n">
        <v>21264473161</v>
      </c>
      <c r="F3235" s="3" t="s">
        <v>1999</v>
      </c>
      <c r="G3235" s="3" t="n">
        <f aca="false">WEEKDAY(H3235)</f>
        <v>7</v>
      </c>
      <c r="H3235" s="5" t="n">
        <v>38080</v>
      </c>
      <c r="I3235" s="6" t="s">
        <v>2006</v>
      </c>
      <c r="J3235" s="33" t="n">
        <v>63</v>
      </c>
    </row>
    <row r="3236" customFormat="false" ht="12.75" hidden="false" customHeight="false" outlineLevel="0" collapsed="false">
      <c r="A3236" s="1" t="n">
        <v>915</v>
      </c>
      <c r="B3236" s="2" t="n">
        <v>597</v>
      </c>
      <c r="C3236" s="3" t="s">
        <v>100</v>
      </c>
      <c r="D3236" s="4" t="n">
        <v>628469210</v>
      </c>
      <c r="E3236" s="4" t="n">
        <v>21264473161</v>
      </c>
      <c r="F3236" s="3" t="s">
        <v>1999</v>
      </c>
      <c r="G3236" s="3" t="n">
        <f aca="false">WEEKDAY(H3236)</f>
        <v>7</v>
      </c>
      <c r="H3236" s="5" t="n">
        <v>38080</v>
      </c>
      <c r="I3236" s="6" t="s">
        <v>2009</v>
      </c>
      <c r="J3236" s="2" t="n">
        <v>63</v>
      </c>
    </row>
    <row r="3237" customFormat="false" ht="12.75" hidden="false" customHeight="false" outlineLevel="0" collapsed="false">
      <c r="A3237" s="1" t="n">
        <v>2011</v>
      </c>
      <c r="B3237" s="2" t="n">
        <v>599</v>
      </c>
      <c r="C3237" s="3" t="s">
        <v>100</v>
      </c>
      <c r="D3237" s="4" t="n">
        <v>628469210</v>
      </c>
      <c r="E3237" s="4" t="n">
        <v>21265956009</v>
      </c>
      <c r="F3237" s="3" t="s">
        <v>610</v>
      </c>
      <c r="G3237" s="3" t="n">
        <f aca="false">WEEKDAY(H3237)</f>
        <v>7</v>
      </c>
      <c r="H3237" s="5" t="n">
        <v>38080</v>
      </c>
    </row>
    <row r="3238" customFormat="false" ht="12.75" hidden="false" customHeight="false" outlineLevel="0" collapsed="false">
      <c r="A3238" s="1" t="n">
        <v>2013</v>
      </c>
      <c r="B3238" s="2" t="n">
        <v>600</v>
      </c>
      <c r="C3238" s="3" t="s">
        <v>100</v>
      </c>
      <c r="D3238" s="4" t="n">
        <v>628469210</v>
      </c>
      <c r="E3238" s="4" t="n">
        <v>21265956009</v>
      </c>
      <c r="F3238" s="3" t="s">
        <v>610</v>
      </c>
      <c r="G3238" s="3" t="n">
        <f aca="false">WEEKDAY(H3238)</f>
        <v>7</v>
      </c>
      <c r="H3238" s="5" t="n">
        <v>38080</v>
      </c>
    </row>
    <row r="3239" customFormat="false" ht="12.75" hidden="false" customHeight="false" outlineLevel="0" collapsed="false">
      <c r="A3239" s="1" t="n">
        <v>3829</v>
      </c>
      <c r="B3239" s="2" t="n">
        <v>596</v>
      </c>
      <c r="C3239" s="3" t="s">
        <v>100</v>
      </c>
      <c r="D3239" s="4" t="n">
        <v>628469210</v>
      </c>
      <c r="E3239" s="4" t="n">
        <v>21265956009</v>
      </c>
      <c r="F3239" s="3" t="s">
        <v>610</v>
      </c>
      <c r="G3239" s="3" t="n">
        <f aca="false">WEEKDAY(H3239)</f>
        <v>7</v>
      </c>
      <c r="H3239" s="5" t="n">
        <v>38080</v>
      </c>
      <c r="I3239" s="6" t="s">
        <v>2010</v>
      </c>
      <c r="J3239" s="2" t="n">
        <v>241</v>
      </c>
      <c r="O3239" s="0" t="s">
        <v>81</v>
      </c>
    </row>
    <row r="3240" customFormat="false" ht="12.75" hidden="false" customHeight="false" outlineLevel="0" collapsed="false">
      <c r="A3240" s="1" t="n">
        <v>586</v>
      </c>
      <c r="B3240" s="2" t="n">
        <v>596</v>
      </c>
      <c r="C3240" s="3" t="s">
        <v>100</v>
      </c>
      <c r="D3240" s="4" t="n">
        <v>628469210</v>
      </c>
      <c r="E3240" s="4" t="n">
        <v>21265956009</v>
      </c>
      <c r="F3240" s="3" t="s">
        <v>610</v>
      </c>
      <c r="G3240" s="3" t="n">
        <f aca="false">WEEKDAY(H3240)</f>
        <v>7</v>
      </c>
      <c r="H3240" s="5" t="n">
        <v>38080</v>
      </c>
      <c r="I3240" s="6" t="s">
        <v>2010</v>
      </c>
      <c r="J3240" s="2" t="n">
        <v>241</v>
      </c>
    </row>
    <row r="3241" customFormat="false" ht="12.75" hidden="false" customHeight="false" outlineLevel="0" collapsed="false">
      <c r="A3241" s="1" t="n">
        <v>1970</v>
      </c>
      <c r="B3241" s="2" t="n">
        <v>598</v>
      </c>
      <c r="C3241" s="3" t="s">
        <v>100</v>
      </c>
      <c r="D3241" s="4" t="n">
        <v>628469210</v>
      </c>
      <c r="E3241" s="4" t="n">
        <v>21267906175</v>
      </c>
      <c r="F3241" s="3" t="s">
        <v>2011</v>
      </c>
      <c r="G3241" s="3" t="n">
        <f aca="false">WEEKDAY(H3241)</f>
        <v>7</v>
      </c>
      <c r="H3241" s="5" t="n">
        <v>38080</v>
      </c>
    </row>
    <row r="3242" customFormat="false" ht="12.75" hidden="false" customHeight="false" outlineLevel="0" collapsed="false">
      <c r="A3242" s="1" t="n">
        <v>1966</v>
      </c>
      <c r="B3242" s="2" t="n">
        <v>598</v>
      </c>
      <c r="C3242" s="3" t="s">
        <v>100</v>
      </c>
      <c r="D3242" s="4" t="n">
        <v>628469210</v>
      </c>
      <c r="E3242" s="4" t="n">
        <v>21267906175</v>
      </c>
      <c r="F3242" s="3" t="s">
        <v>2011</v>
      </c>
      <c r="G3242" s="3" t="n">
        <f aca="false">WEEKDAY(H3242)</f>
        <v>7</v>
      </c>
      <c r="H3242" s="5" t="n">
        <v>38080</v>
      </c>
    </row>
    <row r="3243" customFormat="false" ht="12.75" hidden="false" customHeight="false" outlineLevel="0" collapsed="false">
      <c r="A3243" s="1" t="n">
        <v>593</v>
      </c>
      <c r="B3243" s="2" t="n">
        <v>596</v>
      </c>
      <c r="C3243" s="3" t="s">
        <v>100</v>
      </c>
      <c r="D3243" s="4" t="n">
        <v>628469210</v>
      </c>
      <c r="E3243" s="4" t="n">
        <v>21267906175</v>
      </c>
      <c r="F3243" s="3" t="s">
        <v>2011</v>
      </c>
      <c r="G3243" s="3" t="n">
        <f aca="false">WEEKDAY(H3243)</f>
        <v>7</v>
      </c>
      <c r="H3243" s="5" t="n">
        <v>38080</v>
      </c>
      <c r="I3243" s="6" t="s">
        <v>2012</v>
      </c>
      <c r="J3243" s="2" t="n">
        <v>63</v>
      </c>
    </row>
    <row r="3244" customFormat="false" ht="12.75" hidden="false" customHeight="false" outlineLevel="0" collapsed="false">
      <c r="A3244" s="1" t="n">
        <v>594</v>
      </c>
      <c r="B3244" s="2" t="n">
        <v>596</v>
      </c>
      <c r="C3244" s="3" t="s">
        <v>100</v>
      </c>
      <c r="D3244" s="4" t="n">
        <v>628469210</v>
      </c>
      <c r="E3244" s="4" t="n">
        <v>21267906175</v>
      </c>
      <c r="F3244" s="3" t="s">
        <v>2011</v>
      </c>
      <c r="G3244" s="3" t="n">
        <f aca="false">WEEKDAY(H3244)</f>
        <v>7</v>
      </c>
      <c r="H3244" s="5" t="n">
        <v>38080</v>
      </c>
      <c r="I3244" s="6" t="s">
        <v>2012</v>
      </c>
      <c r="J3244" s="2" t="n">
        <v>63</v>
      </c>
      <c r="O3244" s="0" t="s">
        <v>81</v>
      </c>
    </row>
    <row r="3245" customFormat="false" ht="12.75" hidden="false" customHeight="false" outlineLevel="0" collapsed="false">
      <c r="A3245" s="1" t="n">
        <v>2014</v>
      </c>
      <c r="B3245" s="2" t="n">
        <v>600</v>
      </c>
      <c r="C3245" s="3" t="s">
        <v>100</v>
      </c>
      <c r="D3245" s="4" t="n">
        <v>628469210</v>
      </c>
      <c r="E3245" s="4" t="n">
        <v>21671757173</v>
      </c>
      <c r="F3245" s="3" t="s">
        <v>1997</v>
      </c>
      <c r="G3245" s="3" t="n">
        <f aca="false">WEEKDAY(H3245)</f>
        <v>7</v>
      </c>
      <c r="H3245" s="5" t="n">
        <v>38080</v>
      </c>
    </row>
    <row r="3246" customFormat="false" ht="12.75" hidden="false" customHeight="false" outlineLevel="0" collapsed="false">
      <c r="A3246" s="1" t="n">
        <v>1977</v>
      </c>
      <c r="B3246" s="2" t="n">
        <v>599</v>
      </c>
      <c r="C3246" s="3" t="s">
        <v>100</v>
      </c>
      <c r="D3246" s="4" t="n">
        <v>628469210</v>
      </c>
      <c r="E3246" s="4" t="n">
        <v>21671757173</v>
      </c>
      <c r="F3246" s="3" t="s">
        <v>1997</v>
      </c>
      <c r="G3246" s="3" t="n">
        <f aca="false">WEEKDAY(H3246)</f>
        <v>7</v>
      </c>
      <c r="H3246" s="5" t="n">
        <v>38080</v>
      </c>
    </row>
    <row r="3247" customFormat="false" ht="12.75" hidden="false" customHeight="false" outlineLevel="0" collapsed="false">
      <c r="A3247" s="1" t="n">
        <v>587</v>
      </c>
      <c r="B3247" s="2" t="n">
        <v>596</v>
      </c>
      <c r="C3247" s="3" t="s">
        <v>100</v>
      </c>
      <c r="D3247" s="4" t="n">
        <v>628469210</v>
      </c>
      <c r="E3247" s="4" t="n">
        <v>21671757173</v>
      </c>
      <c r="F3247" s="3" t="s">
        <v>1997</v>
      </c>
      <c r="G3247" s="3" t="n">
        <f aca="false">WEEKDAY(H3247)</f>
        <v>7</v>
      </c>
      <c r="H3247" s="5" t="n">
        <v>38080</v>
      </c>
      <c r="I3247" s="6" t="s">
        <v>2013</v>
      </c>
      <c r="J3247" s="2" t="n">
        <v>332</v>
      </c>
    </row>
    <row r="3248" customFormat="false" ht="12.75" hidden="false" customHeight="false" outlineLevel="0" collapsed="false">
      <c r="A3248" s="1" t="n">
        <v>588</v>
      </c>
      <c r="B3248" s="2" t="n">
        <v>596</v>
      </c>
      <c r="C3248" s="3" t="s">
        <v>100</v>
      </c>
      <c r="D3248" s="4" t="n">
        <v>628469210</v>
      </c>
      <c r="E3248" s="4" t="n">
        <v>21671757173</v>
      </c>
      <c r="F3248" s="3" t="s">
        <v>1997</v>
      </c>
      <c r="G3248" s="3" t="n">
        <f aca="false">WEEKDAY(H3248)</f>
        <v>7</v>
      </c>
      <c r="H3248" s="5" t="n">
        <v>38080</v>
      </c>
      <c r="I3248" s="6" t="s">
        <v>2013</v>
      </c>
      <c r="J3248" s="2" t="n">
        <v>332</v>
      </c>
      <c r="O3248" s="0" t="s">
        <v>81</v>
      </c>
    </row>
    <row r="3249" customFormat="false" ht="12.75" hidden="false" customHeight="false" outlineLevel="0" collapsed="false">
      <c r="A3249" s="1" t="n">
        <v>2384</v>
      </c>
      <c r="B3249" s="2" t="n">
        <v>846</v>
      </c>
      <c r="C3249" s="3" t="s">
        <v>100</v>
      </c>
      <c r="D3249" s="4" t="n">
        <v>669194178</v>
      </c>
      <c r="E3249" s="4" t="n">
        <v>626855506</v>
      </c>
      <c r="F3249" s="3" t="s">
        <v>1644</v>
      </c>
      <c r="G3249" s="3" t="n">
        <f aca="false">WEEKDAY(H3249)</f>
        <v>7</v>
      </c>
      <c r="H3249" s="5" t="n">
        <v>38080</v>
      </c>
      <c r="I3249" s="6" t="n">
        <v>0.788912037037037</v>
      </c>
      <c r="J3249" s="2" t="n">
        <v>8</v>
      </c>
    </row>
    <row r="3250" customFormat="false" ht="12.75" hidden="false" customHeight="false" outlineLevel="0" collapsed="false">
      <c r="A3250" s="1" t="n">
        <v>1844</v>
      </c>
      <c r="B3250" s="2" t="n">
        <v>846</v>
      </c>
      <c r="C3250" s="3" t="s">
        <v>100</v>
      </c>
      <c r="D3250" s="4" t="n">
        <v>669194178</v>
      </c>
      <c r="E3250" s="4" t="n">
        <v>626855506</v>
      </c>
      <c r="F3250" s="3" t="s">
        <v>1644</v>
      </c>
      <c r="G3250" s="3" t="n">
        <f aca="false">WEEKDAY(H3250)</f>
        <v>7</v>
      </c>
      <c r="H3250" s="5" t="n">
        <v>38080</v>
      </c>
      <c r="I3250" s="6" t="n">
        <v>0.788912037037037</v>
      </c>
      <c r="J3250" s="2" t="n">
        <v>8</v>
      </c>
    </row>
    <row r="3251" customFormat="false" ht="12.75" hidden="false" customHeight="false" outlineLevel="0" collapsed="false">
      <c r="A3251" s="1" t="n">
        <v>1480</v>
      </c>
      <c r="B3251" s="2" t="n">
        <v>846</v>
      </c>
      <c r="C3251" s="3" t="s">
        <v>100</v>
      </c>
      <c r="D3251" s="4" t="n">
        <v>669194178</v>
      </c>
      <c r="E3251" s="4" t="n">
        <v>626855506</v>
      </c>
      <c r="F3251" s="3" t="s">
        <v>1644</v>
      </c>
      <c r="G3251" s="3" t="n">
        <f aca="false">WEEKDAY(H3251)</f>
        <v>7</v>
      </c>
      <c r="H3251" s="5" t="n">
        <v>38080</v>
      </c>
      <c r="I3251" s="6" t="n">
        <v>0.788298611111111</v>
      </c>
      <c r="J3251" s="2" t="n">
        <v>7</v>
      </c>
    </row>
    <row r="3252" customFormat="false" ht="12.75" hidden="false" customHeight="false" outlineLevel="0" collapsed="false">
      <c r="A3252" s="1" t="n">
        <v>3467</v>
      </c>
      <c r="B3252" s="2" t="n">
        <v>846</v>
      </c>
      <c r="C3252" s="3" t="s">
        <v>100</v>
      </c>
      <c r="D3252" s="4" t="n">
        <v>669194178</v>
      </c>
      <c r="E3252" s="4" t="n">
        <v>626855506</v>
      </c>
      <c r="F3252" s="3" t="s">
        <v>1644</v>
      </c>
      <c r="G3252" s="3" t="n">
        <f aca="false">WEEKDAY(H3252)</f>
        <v>7</v>
      </c>
      <c r="H3252" s="5" t="n">
        <v>38080</v>
      </c>
      <c r="I3252" s="6" t="n">
        <v>0.788298611111111</v>
      </c>
      <c r="J3252" s="2" t="n">
        <v>7</v>
      </c>
    </row>
    <row r="3253" customFormat="false" ht="12.75" hidden="false" customHeight="false" outlineLevel="0" collapsed="false">
      <c r="A3253" s="1" t="n">
        <v>2632</v>
      </c>
      <c r="B3253" s="2" t="n">
        <v>859</v>
      </c>
      <c r="C3253" s="3" t="s">
        <v>100</v>
      </c>
      <c r="D3253" s="4" t="n">
        <v>913116105</v>
      </c>
      <c r="E3253" s="4" t="n">
        <v>915546998</v>
      </c>
      <c r="F3253" s="3" t="s">
        <v>131</v>
      </c>
      <c r="G3253" s="3" t="n">
        <f aca="false">WEEKDAY(H3253)</f>
        <v>7</v>
      </c>
      <c r="H3253" s="5" t="n">
        <v>38080</v>
      </c>
      <c r="I3253" s="6" t="s">
        <v>2014</v>
      </c>
      <c r="J3253" s="2" t="n">
        <v>38</v>
      </c>
      <c r="K3253" s="0" t="s">
        <v>16</v>
      </c>
    </row>
    <row r="3254" customFormat="false" ht="12.75" hidden="false" customHeight="false" outlineLevel="0" collapsed="false">
      <c r="A3254" s="1" t="n">
        <v>911</v>
      </c>
      <c r="B3254" s="2" t="n">
        <v>815</v>
      </c>
      <c r="C3254" s="3" t="s">
        <v>100</v>
      </c>
      <c r="D3254" s="4" t="n">
        <v>916153253</v>
      </c>
      <c r="E3254" s="4" t="n">
        <v>669933468</v>
      </c>
      <c r="F3254" s="3" t="s">
        <v>2015</v>
      </c>
      <c r="G3254" s="3" t="n">
        <f aca="false">WEEKDAY(H3254)</f>
        <v>7</v>
      </c>
      <c r="H3254" s="5" t="n">
        <v>38080</v>
      </c>
      <c r="I3254" s="6" t="n">
        <v>0.481226851851852</v>
      </c>
      <c r="J3254" s="28" t="n">
        <v>0.0003125</v>
      </c>
    </row>
    <row r="3255" customFormat="false" ht="12.75" hidden="false" customHeight="false" outlineLevel="0" collapsed="false">
      <c r="A3255" s="1" t="n">
        <v>1189</v>
      </c>
      <c r="B3255" s="2" t="n">
        <v>816</v>
      </c>
      <c r="C3255" s="3" t="s">
        <v>100</v>
      </c>
      <c r="D3255" s="4" t="n">
        <v>916153253</v>
      </c>
      <c r="E3255" s="4" t="n">
        <v>669933468</v>
      </c>
      <c r="F3255" s="3" t="s">
        <v>1394</v>
      </c>
      <c r="G3255" s="3" t="n">
        <f aca="false">WEEKDAY(H3255)</f>
        <v>7</v>
      </c>
      <c r="H3255" s="5" t="n">
        <v>38080</v>
      </c>
      <c r="I3255" s="6" t="s">
        <v>2016</v>
      </c>
      <c r="J3255" s="28" t="n">
        <v>0.000648148148148148</v>
      </c>
    </row>
    <row r="3256" customFormat="false" ht="12.75" hidden="false" customHeight="false" outlineLevel="0" collapsed="false">
      <c r="A3256" s="1" t="n">
        <v>1190</v>
      </c>
      <c r="B3256" s="2" t="n">
        <v>816</v>
      </c>
      <c r="C3256" s="3" t="s">
        <v>100</v>
      </c>
      <c r="D3256" s="4" t="n">
        <v>916153253</v>
      </c>
      <c r="E3256" s="4" t="n">
        <v>669933468</v>
      </c>
      <c r="F3256" s="3" t="s">
        <v>1394</v>
      </c>
      <c r="G3256" s="3" t="n">
        <f aca="false">WEEKDAY(H3256)</f>
        <v>7</v>
      </c>
      <c r="H3256" s="5" t="n">
        <v>38080</v>
      </c>
      <c r="I3256" s="6" t="s">
        <v>2017</v>
      </c>
      <c r="J3256" s="28" t="n">
        <v>0.0003125</v>
      </c>
    </row>
    <row r="3257" customFormat="false" ht="12.75" hidden="false" customHeight="false" outlineLevel="0" collapsed="false">
      <c r="A3257" s="1" t="n">
        <v>912</v>
      </c>
      <c r="B3257" s="2" t="n">
        <v>815</v>
      </c>
      <c r="C3257" s="3" t="s">
        <v>100</v>
      </c>
      <c r="D3257" s="4" t="n">
        <v>916153253</v>
      </c>
      <c r="E3257" s="4" t="n">
        <v>669933468</v>
      </c>
      <c r="F3257" s="3" t="s">
        <v>2015</v>
      </c>
      <c r="G3257" s="3" t="n">
        <f aca="false">WEEKDAY(H3257)</f>
        <v>7</v>
      </c>
      <c r="H3257" s="5" t="n">
        <v>38080</v>
      </c>
      <c r="I3257" s="6" t="n">
        <v>0.478865740740741</v>
      </c>
      <c r="J3257" s="28" t="n">
        <v>0.000648148148148148</v>
      </c>
    </row>
    <row r="3258" customFormat="false" ht="12.75" hidden="false" customHeight="false" outlineLevel="0" collapsed="false">
      <c r="A3258" s="1" t="n">
        <v>77</v>
      </c>
      <c r="B3258" s="2" t="n">
        <v>816</v>
      </c>
      <c r="C3258" s="3" t="s">
        <v>100</v>
      </c>
      <c r="D3258" s="4" t="n">
        <v>3224101526</v>
      </c>
      <c r="E3258" s="4" t="n">
        <v>369933468</v>
      </c>
      <c r="F3258" s="3" t="s">
        <v>1394</v>
      </c>
      <c r="G3258" s="3" t="n">
        <f aca="false">WEEKDAY(H3258)</f>
        <v>2</v>
      </c>
      <c r="H3258" s="5" t="n">
        <v>38082</v>
      </c>
      <c r="I3258" s="6" t="s">
        <v>2018</v>
      </c>
      <c r="J3258" s="28" t="n">
        <v>0.00153935185185185</v>
      </c>
    </row>
    <row r="3259" customFormat="false" ht="12.75" hidden="false" customHeight="false" outlineLevel="0" collapsed="false">
      <c r="A3259" s="1" t="n">
        <v>3044</v>
      </c>
      <c r="B3259" s="2" t="n">
        <v>1338</v>
      </c>
      <c r="C3259" s="3" t="s">
        <v>100</v>
      </c>
      <c r="D3259" s="4" t="n">
        <v>3224101526</v>
      </c>
      <c r="E3259" s="4" t="n">
        <v>669933468</v>
      </c>
      <c r="F3259" s="3" t="s">
        <v>1394</v>
      </c>
      <c r="G3259" s="3" t="n">
        <f aca="false">WEEKDAY(H3259)</f>
        <v>2</v>
      </c>
      <c r="H3259" s="5" t="n">
        <v>38082</v>
      </c>
      <c r="I3259" s="6" t="s">
        <v>2019</v>
      </c>
      <c r="J3259" s="2" t="s">
        <v>2020</v>
      </c>
      <c r="O3259" s="0" t="s">
        <v>2021</v>
      </c>
    </row>
    <row r="3260" customFormat="false" ht="12.75" hidden="false" customHeight="false" outlineLevel="0" collapsed="false">
      <c r="A3260" s="1" t="n">
        <v>737</v>
      </c>
      <c r="B3260" s="2" t="n">
        <v>1196</v>
      </c>
      <c r="C3260" s="3" t="s">
        <v>100</v>
      </c>
      <c r="D3260" s="4" t="n">
        <v>3224101526</v>
      </c>
      <c r="E3260" s="4" t="n">
        <v>669933468</v>
      </c>
      <c r="F3260" s="3" t="s">
        <v>1394</v>
      </c>
      <c r="G3260" s="3" t="n">
        <f aca="false">WEEKDAY(H3260)</f>
        <v>2</v>
      </c>
      <c r="H3260" s="5" t="n">
        <v>38082</v>
      </c>
      <c r="I3260" s="6" t="s">
        <v>2019</v>
      </c>
      <c r="J3260" s="28" t="n">
        <v>0.00153935185185185</v>
      </c>
      <c r="O3260" s="0" t="s">
        <v>2021</v>
      </c>
    </row>
    <row r="3261" customFormat="false" ht="12.75" hidden="false" customHeight="false" outlineLevel="0" collapsed="false">
      <c r="A3261" s="1" t="n">
        <v>292</v>
      </c>
      <c r="B3261" s="2" t="n">
        <v>816</v>
      </c>
      <c r="C3261" s="3" t="s">
        <v>100</v>
      </c>
      <c r="D3261" s="4" t="n">
        <v>3325225523</v>
      </c>
      <c r="E3261" s="4" t="n">
        <v>669933468</v>
      </c>
      <c r="F3261" s="3" t="s">
        <v>1394</v>
      </c>
      <c r="G3261" s="3" t="n">
        <f aca="false">WEEKDAY(H3261)</f>
        <v>2</v>
      </c>
      <c r="H3261" s="5" t="n">
        <v>38082</v>
      </c>
      <c r="I3261" s="6" t="s">
        <v>2022</v>
      </c>
      <c r="J3261" s="2" t="s">
        <v>2023</v>
      </c>
    </row>
    <row r="3262" customFormat="false" ht="12.75" hidden="false" customHeight="false" outlineLevel="0" collapsed="false">
      <c r="A3262" s="1" t="n">
        <v>3045</v>
      </c>
      <c r="B3262" s="2" t="n">
        <v>1338</v>
      </c>
      <c r="C3262" s="3" t="s">
        <v>100</v>
      </c>
      <c r="D3262" s="4" t="n">
        <v>3325225523</v>
      </c>
      <c r="E3262" s="4" t="n">
        <v>669933468</v>
      </c>
      <c r="F3262" s="3" t="s">
        <v>1394</v>
      </c>
      <c r="G3262" s="3" t="n">
        <f aca="false">WEEKDAY(H3262)</f>
        <v>2</v>
      </c>
      <c r="H3262" s="5" t="n">
        <v>38082</v>
      </c>
      <c r="I3262" s="6" t="s">
        <v>2022</v>
      </c>
      <c r="J3262" s="2" t="s">
        <v>2023</v>
      </c>
      <c r="O3262" s="0" t="s">
        <v>2021</v>
      </c>
    </row>
    <row r="3263" customFormat="false" ht="12.75" hidden="false" customHeight="false" outlineLevel="0" collapsed="false">
      <c r="A3263" s="1" t="n">
        <v>294</v>
      </c>
      <c r="B3263" s="2" t="n">
        <v>1195</v>
      </c>
      <c r="C3263" s="3" t="s">
        <v>100</v>
      </c>
      <c r="D3263" s="4" t="n">
        <v>3325225523</v>
      </c>
      <c r="E3263" s="4" t="n">
        <v>669933468</v>
      </c>
      <c r="F3263" s="3" t="s">
        <v>1394</v>
      </c>
      <c r="G3263" s="3" t="n">
        <f aca="false">WEEKDAY(H3263)</f>
        <v>2</v>
      </c>
      <c r="H3263" s="5" t="n">
        <v>38082</v>
      </c>
      <c r="I3263" s="6" t="s">
        <v>2022</v>
      </c>
      <c r="J3263" s="2" t="s">
        <v>2023</v>
      </c>
      <c r="O3263" s="0" t="s">
        <v>2021</v>
      </c>
    </row>
    <row r="3264" customFormat="false" ht="12.75" hidden="false" customHeight="false" outlineLevel="0" collapsed="false">
      <c r="A3264" s="1" t="n">
        <v>297</v>
      </c>
      <c r="B3264" s="2" t="n">
        <v>816</v>
      </c>
      <c r="C3264" s="3" t="s">
        <v>100</v>
      </c>
      <c r="D3264" s="4" t="n">
        <v>3325225528</v>
      </c>
      <c r="E3264" s="4" t="n">
        <v>669933468</v>
      </c>
      <c r="F3264" s="3" t="s">
        <v>1394</v>
      </c>
      <c r="G3264" s="3" t="n">
        <f aca="false">WEEKDAY(H3264)</f>
        <v>2</v>
      </c>
      <c r="H3264" s="5" t="n">
        <v>38082</v>
      </c>
      <c r="I3264" s="6" t="s">
        <v>2024</v>
      </c>
      <c r="J3264" s="2" t="s">
        <v>2025</v>
      </c>
    </row>
    <row r="3265" customFormat="false" ht="12.75" hidden="false" customHeight="false" outlineLevel="0" collapsed="false">
      <c r="A3265" s="1" t="n">
        <v>300</v>
      </c>
      <c r="B3265" s="2" t="n">
        <v>1195</v>
      </c>
      <c r="C3265" s="3" t="s">
        <v>100</v>
      </c>
      <c r="D3265" s="4" t="n">
        <v>3325225528</v>
      </c>
      <c r="E3265" s="4" t="n">
        <v>669933468</v>
      </c>
      <c r="F3265" s="3" t="s">
        <v>1394</v>
      </c>
      <c r="G3265" s="3" t="n">
        <f aca="false">WEEKDAY(H3265)</f>
        <v>2</v>
      </c>
      <c r="H3265" s="5" t="n">
        <v>38082</v>
      </c>
      <c r="I3265" s="6" t="s">
        <v>2024</v>
      </c>
      <c r="J3265" s="2" t="s">
        <v>2025</v>
      </c>
      <c r="O3265" s="0" t="s">
        <v>2021</v>
      </c>
    </row>
    <row r="3266" customFormat="false" ht="12.75" hidden="false" customHeight="false" outlineLevel="0" collapsed="false">
      <c r="A3266" s="1" t="n">
        <v>3046</v>
      </c>
      <c r="B3266" s="2" t="n">
        <v>1338</v>
      </c>
      <c r="C3266" s="3" t="s">
        <v>100</v>
      </c>
      <c r="D3266" s="4" t="n">
        <v>3325225528</v>
      </c>
      <c r="E3266" s="4" t="n">
        <v>669933468</v>
      </c>
      <c r="F3266" s="3" t="s">
        <v>1394</v>
      </c>
      <c r="G3266" s="3" t="n">
        <f aca="false">WEEKDAY(H3266)</f>
        <v>2</v>
      </c>
      <c r="H3266" s="5" t="n">
        <v>38082</v>
      </c>
      <c r="I3266" s="6" t="s">
        <v>2024</v>
      </c>
      <c r="J3266" s="2" t="s">
        <v>2025</v>
      </c>
      <c r="O3266" s="0" t="s">
        <v>2021</v>
      </c>
    </row>
    <row r="3267" customFormat="false" ht="12.75" hidden="false" customHeight="false" outlineLevel="0" collapsed="false">
      <c r="A3267" s="1" t="n">
        <v>2824</v>
      </c>
      <c r="B3267" s="2" t="n">
        <v>1339</v>
      </c>
      <c r="C3267" s="3" t="s">
        <v>100</v>
      </c>
      <c r="D3267" s="4" t="n">
        <v>669933468</v>
      </c>
      <c r="E3267" s="4" t="n">
        <v>31627460711</v>
      </c>
      <c r="G3267" s="3" t="n">
        <f aca="false">WEEKDAY(H3267)</f>
        <v>3</v>
      </c>
      <c r="H3267" s="5" t="n">
        <v>38083</v>
      </c>
      <c r="I3267" s="6" t="s">
        <v>2026</v>
      </c>
      <c r="J3267" s="2" t="s">
        <v>2027</v>
      </c>
    </row>
    <row r="3268" customFormat="false" ht="12.75" hidden="false" customHeight="false" outlineLevel="0" collapsed="false">
      <c r="A3268" s="1" t="n">
        <v>2819</v>
      </c>
      <c r="B3268" s="2" t="n">
        <v>817</v>
      </c>
      <c r="C3268" s="3" t="s">
        <v>100</v>
      </c>
      <c r="D3268" s="4" t="n">
        <v>669933468</v>
      </c>
      <c r="E3268" s="4" t="n">
        <v>31627460711</v>
      </c>
      <c r="F3268" s="3" t="s">
        <v>16</v>
      </c>
      <c r="G3268" s="3" t="n">
        <f aca="false">WEEKDAY(H3268)</f>
        <v>3</v>
      </c>
      <c r="H3268" s="5" t="n">
        <v>38083</v>
      </c>
      <c r="I3268" s="6" t="s">
        <v>2026</v>
      </c>
      <c r="J3268" s="2" t="s">
        <v>2027</v>
      </c>
    </row>
    <row r="3269" customFormat="false" ht="12.75" hidden="false" customHeight="false" outlineLevel="0" collapsed="false">
      <c r="A3269" s="1" t="n">
        <v>3122</v>
      </c>
      <c r="B3269" s="2" t="n">
        <v>1339</v>
      </c>
      <c r="C3269" s="3" t="s">
        <v>100</v>
      </c>
      <c r="D3269" s="4" t="n">
        <v>669933468</v>
      </c>
      <c r="E3269" s="4" t="n">
        <v>31627460711</v>
      </c>
      <c r="G3269" s="3" t="n">
        <f aca="false">WEEKDAY(H3269)</f>
        <v>3</v>
      </c>
      <c r="H3269" s="5" t="n">
        <v>38083</v>
      </c>
      <c r="I3269" s="6" t="s">
        <v>1398</v>
      </c>
      <c r="J3269" s="2" t="s">
        <v>2028</v>
      </c>
      <c r="O3269" s="0" t="s">
        <v>2029</v>
      </c>
    </row>
    <row r="3270" customFormat="false" ht="12.75" hidden="false" customHeight="false" outlineLevel="0" collapsed="false">
      <c r="A3270" s="1" t="n">
        <v>2821</v>
      </c>
      <c r="B3270" s="2" t="n">
        <v>1339</v>
      </c>
      <c r="C3270" s="3" t="s">
        <v>100</v>
      </c>
      <c r="D3270" s="4" t="n">
        <v>669933468</v>
      </c>
      <c r="E3270" s="4" t="n">
        <v>31627460711</v>
      </c>
      <c r="G3270" s="3" t="n">
        <f aca="false">WEEKDAY(H3270)</f>
        <v>3</v>
      </c>
      <c r="H3270" s="5" t="n">
        <v>38083</v>
      </c>
      <c r="I3270" s="6" t="s">
        <v>1395</v>
      </c>
      <c r="J3270" s="2" t="s">
        <v>2027</v>
      </c>
      <c r="O3270" s="0" t="s">
        <v>2029</v>
      </c>
    </row>
    <row r="3271" customFormat="false" ht="12.75" hidden="false" customHeight="false" outlineLevel="0" collapsed="false">
      <c r="A3271" s="1" t="n">
        <v>3307</v>
      </c>
      <c r="B3271" s="2" t="n">
        <v>1338</v>
      </c>
      <c r="C3271" s="3" t="s">
        <v>100</v>
      </c>
      <c r="D3271" s="4" t="n">
        <v>669958854</v>
      </c>
      <c r="E3271" s="4" t="n">
        <v>31627460711</v>
      </c>
      <c r="G3271" s="3" t="n">
        <f aca="false">WEEKDAY(H3271)</f>
        <v>3</v>
      </c>
      <c r="H3271" s="5" t="n">
        <v>38083</v>
      </c>
      <c r="I3271" s="6" t="s">
        <v>1395</v>
      </c>
      <c r="J3271" s="2" t="s">
        <v>1397</v>
      </c>
      <c r="O3271" s="0" t="s">
        <v>2030</v>
      </c>
    </row>
    <row r="3272" customFormat="false" ht="12.75" hidden="false" customHeight="false" outlineLevel="0" collapsed="false">
      <c r="A3272" s="1" t="n">
        <v>2318</v>
      </c>
      <c r="B3272" s="2" t="n">
        <v>1338</v>
      </c>
      <c r="C3272" s="3" t="s">
        <v>100</v>
      </c>
      <c r="D3272" s="4" t="n">
        <v>669958854</v>
      </c>
      <c r="E3272" s="4" t="n">
        <v>31627460711</v>
      </c>
      <c r="G3272" s="3" t="n">
        <f aca="false">WEEKDAY(H3272)</f>
        <v>3</v>
      </c>
      <c r="H3272" s="5" t="n">
        <v>38083</v>
      </c>
      <c r="I3272" s="6" t="s">
        <v>1398</v>
      </c>
      <c r="J3272" s="2" t="s">
        <v>1399</v>
      </c>
      <c r="O3272" s="0" t="s">
        <v>2030</v>
      </c>
    </row>
    <row r="3273" customFormat="false" ht="12.75" hidden="false" customHeight="false" outlineLevel="0" collapsed="false">
      <c r="A3273" s="1" t="n">
        <v>2221</v>
      </c>
      <c r="B3273" s="2" t="n">
        <v>1338</v>
      </c>
      <c r="C3273" s="3" t="s">
        <v>100</v>
      </c>
      <c r="D3273" s="4" t="n">
        <v>3116539581</v>
      </c>
      <c r="E3273" s="4" t="n">
        <v>669958854</v>
      </c>
      <c r="F3273" s="3" t="s">
        <v>849</v>
      </c>
      <c r="G3273" s="3" t="n">
        <f aca="false">WEEKDAY(H3273)</f>
        <v>3</v>
      </c>
      <c r="H3273" s="5" t="n">
        <v>38083</v>
      </c>
      <c r="I3273" s="6" t="s">
        <v>1409</v>
      </c>
      <c r="J3273" s="2" t="s">
        <v>1410</v>
      </c>
    </row>
    <row r="3274" customFormat="false" ht="12.75" hidden="false" customHeight="false" outlineLevel="0" collapsed="false">
      <c r="A3274" s="1" t="n">
        <v>448</v>
      </c>
      <c r="B3274" s="2" t="n">
        <v>1338</v>
      </c>
      <c r="C3274" s="3" t="s">
        <v>100</v>
      </c>
      <c r="D3274" s="4" t="n">
        <v>31165395814</v>
      </c>
      <c r="E3274" s="4" t="n">
        <v>669958854</v>
      </c>
      <c r="F3274" s="3" t="s">
        <v>849</v>
      </c>
      <c r="G3274" s="3" t="n">
        <f aca="false">WEEKDAY(H3274)</f>
        <v>3</v>
      </c>
      <c r="H3274" s="5" t="n">
        <v>38083</v>
      </c>
      <c r="I3274" s="6" t="s">
        <v>1408</v>
      </c>
      <c r="J3274" s="28" t="n">
        <v>0.00252314814814815</v>
      </c>
    </row>
    <row r="3275" customFormat="false" ht="12.75" hidden="false" customHeight="false" outlineLevel="0" collapsed="false">
      <c r="A3275" s="1" t="n">
        <v>2823</v>
      </c>
      <c r="B3275" s="2" t="n">
        <v>1339</v>
      </c>
      <c r="C3275" s="3" t="s">
        <v>100</v>
      </c>
      <c r="D3275" s="4" t="n">
        <v>669933468</v>
      </c>
      <c r="E3275" s="4" t="n">
        <v>31627460711</v>
      </c>
      <c r="G3275" s="3" t="n">
        <f aca="false">WEEKDAY(H3275)</f>
        <v>4</v>
      </c>
      <c r="H3275" s="5" t="n">
        <v>38084</v>
      </c>
      <c r="I3275" s="6" t="s">
        <v>2031</v>
      </c>
      <c r="J3275" s="2" t="s">
        <v>2032</v>
      </c>
      <c r="O3275" s="0" t="s">
        <v>2033</v>
      </c>
    </row>
    <row r="3276" customFormat="false" ht="12.75" hidden="false" customHeight="false" outlineLevel="0" collapsed="false">
      <c r="A3276" s="1" t="n">
        <v>2822</v>
      </c>
      <c r="B3276" s="2" t="n">
        <v>817</v>
      </c>
      <c r="C3276" s="3" t="s">
        <v>100</v>
      </c>
      <c r="D3276" s="4" t="n">
        <v>669933468</v>
      </c>
      <c r="E3276" s="4" t="n">
        <v>31627460711</v>
      </c>
      <c r="F3276" s="3" t="s">
        <v>16</v>
      </c>
      <c r="G3276" s="3" t="n">
        <f aca="false">WEEKDAY(H3276)</f>
        <v>4</v>
      </c>
      <c r="H3276" s="5" t="n">
        <v>38084</v>
      </c>
      <c r="I3276" s="6" t="s">
        <v>2031</v>
      </c>
      <c r="J3276" s="2" t="s">
        <v>2032</v>
      </c>
    </row>
    <row r="3277" customFormat="false" ht="12.75" hidden="false" customHeight="false" outlineLevel="0" collapsed="false">
      <c r="A3277" s="1" t="n">
        <v>2317</v>
      </c>
      <c r="B3277" s="2" t="n">
        <v>819</v>
      </c>
      <c r="C3277" s="3" t="s">
        <v>100</v>
      </c>
      <c r="D3277" s="4" t="n">
        <v>669958854</v>
      </c>
      <c r="E3277" s="4" t="n">
        <v>31627460711</v>
      </c>
      <c r="F3277" s="3" t="s">
        <v>16</v>
      </c>
      <c r="G3277" s="3" t="n">
        <f aca="false">WEEKDAY(H3277)</f>
        <v>4</v>
      </c>
      <c r="H3277" s="5" t="n">
        <v>38084</v>
      </c>
      <c r="I3277" s="6" t="s">
        <v>2031</v>
      </c>
      <c r="J3277" s="2" t="s">
        <v>2034</v>
      </c>
    </row>
    <row r="3278" customFormat="false" ht="12.75" hidden="false" customHeight="false" outlineLevel="0" collapsed="false">
      <c r="A3278" s="1" t="n">
        <v>2321</v>
      </c>
      <c r="B3278" s="2" t="n">
        <v>1339</v>
      </c>
      <c r="C3278" s="3" t="s">
        <v>100</v>
      </c>
      <c r="D3278" s="4" t="n">
        <v>669958854</v>
      </c>
      <c r="E3278" s="4" t="n">
        <v>31627460711</v>
      </c>
      <c r="G3278" s="3" t="n">
        <f aca="false">WEEKDAY(H3278)</f>
        <v>4</v>
      </c>
      <c r="H3278" s="5" t="n">
        <v>38084</v>
      </c>
      <c r="I3278" s="6" t="s">
        <v>2031</v>
      </c>
      <c r="J3278" s="2" t="s">
        <v>2034</v>
      </c>
      <c r="O3278" s="0" t="s">
        <v>2030</v>
      </c>
    </row>
    <row r="3279" customFormat="false" ht="12.75" hidden="false" customHeight="false" outlineLevel="0" collapsed="false">
      <c r="A3279" s="1" t="n">
        <v>1840</v>
      </c>
      <c r="B3279" s="2" t="n">
        <v>801</v>
      </c>
      <c r="C3279" s="3" t="s">
        <v>100</v>
      </c>
      <c r="D3279" s="4" t="n">
        <v>675315709</v>
      </c>
      <c r="E3279" s="4" t="n">
        <v>912348878</v>
      </c>
      <c r="F3279" s="3" t="s">
        <v>33</v>
      </c>
      <c r="G3279" s="3" t="n">
        <f aca="false">WEEKDAY(H3279)</f>
        <v>4</v>
      </c>
      <c r="H3279" s="5" t="n">
        <v>38084</v>
      </c>
      <c r="I3279" s="6" t="n">
        <v>0.698368055555556</v>
      </c>
      <c r="J3279" s="2" t="n">
        <v>52</v>
      </c>
    </row>
    <row r="3280" customFormat="false" ht="12.75" hidden="false" customHeight="false" outlineLevel="0" collapsed="false">
      <c r="A3280" s="1" t="n">
        <v>906</v>
      </c>
      <c r="B3280" s="2" t="n">
        <v>818</v>
      </c>
      <c r="C3280" s="3" t="s">
        <v>100</v>
      </c>
      <c r="D3280" s="4" t="n">
        <v>916152953</v>
      </c>
      <c r="E3280" s="4" t="n">
        <v>669958854</v>
      </c>
      <c r="F3280" s="3" t="s">
        <v>849</v>
      </c>
      <c r="G3280" s="3" t="n">
        <f aca="false">WEEKDAY(H3280)</f>
        <v>7</v>
      </c>
      <c r="H3280" s="5" t="n">
        <v>38087</v>
      </c>
      <c r="I3280" s="6" t="s">
        <v>1099</v>
      </c>
      <c r="J3280" s="2" t="s">
        <v>2035</v>
      </c>
    </row>
    <row r="3281" customFormat="false" ht="12.75" hidden="false" customHeight="false" outlineLevel="0" collapsed="false">
      <c r="A3281" s="1" t="n">
        <v>3963</v>
      </c>
      <c r="B3281" s="2" t="n">
        <v>906</v>
      </c>
      <c r="C3281" s="3" t="s">
        <v>100</v>
      </c>
      <c r="D3281" s="4" t="n">
        <v>659253689</v>
      </c>
      <c r="E3281" s="4" t="n">
        <v>659770625</v>
      </c>
      <c r="F3281" s="3" t="s">
        <v>354</v>
      </c>
      <c r="G3281" s="3" t="n">
        <f aca="false">WEEKDAY(H3281)</f>
        <v>3</v>
      </c>
      <c r="H3281" s="5" t="n">
        <v>38090</v>
      </c>
      <c r="I3281" s="6" t="n">
        <v>0.88412037037037</v>
      </c>
      <c r="J3281" s="28" t="n">
        <v>0.000694444444444445</v>
      </c>
    </row>
    <row r="3282" customFormat="false" ht="12.75" hidden="false" customHeight="false" outlineLevel="0" collapsed="false">
      <c r="A3282" s="1" t="n">
        <v>4005</v>
      </c>
      <c r="B3282" s="2" t="n">
        <v>906</v>
      </c>
      <c r="C3282" s="3" t="s">
        <v>100</v>
      </c>
      <c r="D3282" s="4" t="n">
        <v>659253689</v>
      </c>
      <c r="E3282" s="4" t="n">
        <v>659770625</v>
      </c>
      <c r="F3282" s="3" t="s">
        <v>354</v>
      </c>
      <c r="G3282" s="3" t="n">
        <f aca="false">WEEKDAY(H3282)</f>
        <v>4</v>
      </c>
      <c r="H3282" s="5" t="n">
        <v>38091</v>
      </c>
      <c r="I3282" s="6" t="n">
        <v>0.862719907407407</v>
      </c>
      <c r="J3282" s="28" t="n">
        <v>0.000694444444444445</v>
      </c>
    </row>
    <row r="3283" customFormat="false" ht="12.75" hidden="false" customHeight="false" outlineLevel="0" collapsed="false">
      <c r="A3283" s="1" t="n">
        <v>2577</v>
      </c>
      <c r="B3283" s="2" t="n">
        <v>906</v>
      </c>
      <c r="C3283" s="3" t="s">
        <v>100</v>
      </c>
      <c r="D3283" s="4" t="n">
        <v>659770625</v>
      </c>
      <c r="E3283" s="4" t="n">
        <v>659253689</v>
      </c>
      <c r="F3283" s="3" t="s">
        <v>353</v>
      </c>
      <c r="G3283" s="3" t="n">
        <f aca="false">WEEKDAY(H3283)</f>
        <v>4</v>
      </c>
      <c r="H3283" s="5" t="n">
        <v>38091</v>
      </c>
      <c r="I3283" s="6" t="n">
        <v>0.91337962962963</v>
      </c>
      <c r="J3283" s="28" t="n">
        <v>0.000185185185185185</v>
      </c>
    </row>
    <row r="3284" customFormat="false" ht="12.75" hidden="false" customHeight="false" outlineLevel="0" collapsed="false">
      <c r="A3284" s="1" t="n">
        <v>3300</v>
      </c>
      <c r="B3284" s="2" t="n">
        <v>772</v>
      </c>
      <c r="C3284" s="3" t="s">
        <v>100</v>
      </c>
      <c r="D3284" s="4" t="n">
        <v>917871201</v>
      </c>
      <c r="E3284" s="4" t="n">
        <v>669958854</v>
      </c>
      <c r="F3284" s="3" t="s">
        <v>849</v>
      </c>
      <c r="G3284" s="3" t="n">
        <f aca="false">WEEKDAY(H3284)</f>
        <v>4</v>
      </c>
      <c r="H3284" s="5" t="n">
        <v>38091</v>
      </c>
      <c r="I3284" s="6" t="s">
        <v>2036</v>
      </c>
      <c r="J3284" s="2" t="s">
        <v>2037</v>
      </c>
    </row>
    <row r="3285" customFormat="false" ht="12.75" hidden="false" customHeight="false" outlineLevel="0" collapsed="false">
      <c r="A3285" s="1" t="n">
        <v>2020</v>
      </c>
      <c r="B3285" s="2" t="n">
        <v>741</v>
      </c>
      <c r="C3285" s="3" t="s">
        <v>100</v>
      </c>
      <c r="D3285" s="4" t="n">
        <v>625379053</v>
      </c>
      <c r="E3285" s="4" t="n">
        <v>660027341</v>
      </c>
      <c r="F3285" s="3" t="s">
        <v>1915</v>
      </c>
      <c r="G3285" s="3" t="n">
        <f aca="false">WEEKDAY(H3285)</f>
        <v>5</v>
      </c>
      <c r="H3285" s="5" t="n">
        <v>38092</v>
      </c>
      <c r="I3285" s="6" t="s">
        <v>2038</v>
      </c>
      <c r="J3285" s="2" t="n">
        <v>0</v>
      </c>
    </row>
    <row r="3286" customFormat="false" ht="12.75" hidden="false" customHeight="false" outlineLevel="0" collapsed="false">
      <c r="A3286" s="1" t="n">
        <v>1737</v>
      </c>
      <c r="B3286" s="2" t="n">
        <v>741</v>
      </c>
      <c r="C3286" s="3" t="s">
        <v>100</v>
      </c>
      <c r="D3286" s="4" t="n">
        <v>626379053</v>
      </c>
      <c r="E3286" s="4" t="n">
        <v>660027341</v>
      </c>
      <c r="F3286" s="3" t="s">
        <v>1915</v>
      </c>
      <c r="G3286" s="3" t="n">
        <f aca="false">WEEKDAY(H3286)</f>
        <v>5</v>
      </c>
      <c r="H3286" s="5" t="n">
        <v>38092</v>
      </c>
      <c r="I3286" s="6" t="s">
        <v>2039</v>
      </c>
      <c r="J3286" s="2" t="n">
        <v>0</v>
      </c>
    </row>
    <row r="3287" customFormat="false" ht="12.75" hidden="false" customHeight="false" outlineLevel="0" collapsed="false">
      <c r="A3287" s="1" t="n">
        <v>1908</v>
      </c>
      <c r="B3287" s="2" t="n">
        <v>741</v>
      </c>
      <c r="C3287" s="3" t="s">
        <v>100</v>
      </c>
      <c r="D3287" s="4" t="n">
        <v>660027341</v>
      </c>
      <c r="E3287" s="4" t="n">
        <v>626379053</v>
      </c>
      <c r="F3287" s="3" t="s">
        <v>2040</v>
      </c>
      <c r="G3287" s="3" t="n">
        <f aca="false">WEEKDAY(H3287)</f>
        <v>5</v>
      </c>
      <c r="H3287" s="5" t="n">
        <v>38092</v>
      </c>
      <c r="I3287" s="6" t="s">
        <v>760</v>
      </c>
      <c r="J3287" s="2" t="n">
        <v>0</v>
      </c>
    </row>
    <row r="3288" customFormat="false" ht="12.75" hidden="false" customHeight="false" outlineLevel="0" collapsed="false">
      <c r="A3288" s="1" t="n">
        <v>2023</v>
      </c>
      <c r="B3288" s="2" t="n">
        <v>742</v>
      </c>
      <c r="C3288" s="3" t="s">
        <v>100</v>
      </c>
      <c r="D3288" s="4" t="n">
        <v>660027341</v>
      </c>
      <c r="E3288" s="4" t="n">
        <v>626379053</v>
      </c>
      <c r="F3288" s="3" t="s">
        <v>2040</v>
      </c>
      <c r="G3288" s="3" t="n">
        <f aca="false">WEEKDAY(H3288)</f>
        <v>5</v>
      </c>
      <c r="H3288" s="5" t="n">
        <v>38092</v>
      </c>
      <c r="I3288" s="6" t="s">
        <v>2041</v>
      </c>
      <c r="J3288" s="2" t="n">
        <v>0</v>
      </c>
    </row>
    <row r="3289" customFormat="false" ht="12.75" hidden="false" customHeight="false" outlineLevel="0" collapsed="false">
      <c r="A3289" s="1" t="n">
        <v>1764</v>
      </c>
      <c r="B3289" s="2" t="n">
        <v>741</v>
      </c>
      <c r="C3289" s="3" t="s">
        <v>100</v>
      </c>
      <c r="D3289" s="4" t="n">
        <v>660027341</v>
      </c>
      <c r="E3289" s="4" t="n">
        <v>626379053</v>
      </c>
      <c r="F3289" s="3" t="s">
        <v>2040</v>
      </c>
      <c r="G3289" s="3" t="n">
        <f aca="false">WEEKDAY(H3289)</f>
        <v>5</v>
      </c>
      <c r="H3289" s="5" t="n">
        <v>38092</v>
      </c>
      <c r="I3289" s="6" t="s">
        <v>2042</v>
      </c>
      <c r="J3289" s="2" t="n">
        <v>0</v>
      </c>
    </row>
    <row r="3290" customFormat="false" ht="12.75" hidden="false" customHeight="false" outlineLevel="0" collapsed="false">
      <c r="A3290" s="1" t="n">
        <v>2066</v>
      </c>
      <c r="B3290" s="2" t="n">
        <v>742</v>
      </c>
      <c r="C3290" s="3" t="s">
        <v>100</v>
      </c>
      <c r="D3290" s="4" t="n">
        <v>660027341</v>
      </c>
      <c r="E3290" s="4" t="n">
        <v>626379053</v>
      </c>
      <c r="F3290" s="3" t="s">
        <v>2040</v>
      </c>
      <c r="G3290" s="3" t="n">
        <f aca="false">WEEKDAY(H3290)</f>
        <v>5</v>
      </c>
      <c r="H3290" s="5" t="n">
        <v>38092</v>
      </c>
      <c r="I3290" s="6" t="s">
        <v>2043</v>
      </c>
      <c r="J3290" s="2" t="n">
        <v>0</v>
      </c>
    </row>
    <row r="3291" customFormat="false" ht="12.75" hidden="false" customHeight="false" outlineLevel="0" collapsed="false">
      <c r="A3291" s="1" t="n">
        <v>1897</v>
      </c>
      <c r="B3291" s="2" t="n">
        <v>741</v>
      </c>
      <c r="C3291" s="3" t="s">
        <v>100</v>
      </c>
      <c r="D3291" s="4" t="n">
        <v>660027341</v>
      </c>
      <c r="E3291" s="4" t="n">
        <v>626379053</v>
      </c>
      <c r="F3291" s="3" t="s">
        <v>2040</v>
      </c>
      <c r="G3291" s="3" t="n">
        <f aca="false">WEEKDAY(H3291)</f>
        <v>5</v>
      </c>
      <c r="H3291" s="5" t="n">
        <v>38092</v>
      </c>
      <c r="I3291" s="6" t="s">
        <v>2044</v>
      </c>
      <c r="J3291" s="2" t="n">
        <v>0</v>
      </c>
    </row>
    <row r="3292" customFormat="false" ht="12.75" hidden="false" customHeight="false" outlineLevel="0" collapsed="false">
      <c r="A3292" s="1" t="n">
        <v>1944</v>
      </c>
      <c r="B3292" s="2" t="n">
        <v>741</v>
      </c>
      <c r="C3292" s="3" t="s">
        <v>100</v>
      </c>
      <c r="D3292" s="4" t="n">
        <v>660027341</v>
      </c>
      <c r="E3292" s="4" t="n">
        <v>626379053</v>
      </c>
      <c r="F3292" s="3" t="s">
        <v>2040</v>
      </c>
      <c r="G3292" s="3" t="n">
        <f aca="false">WEEKDAY(H3292)</f>
        <v>5</v>
      </c>
      <c r="H3292" s="5" t="n">
        <v>38092</v>
      </c>
      <c r="I3292" s="6" t="s">
        <v>2045</v>
      </c>
      <c r="J3292" s="2" t="n">
        <v>0</v>
      </c>
    </row>
    <row r="3293" customFormat="false" ht="12.75" hidden="false" customHeight="false" outlineLevel="0" collapsed="false">
      <c r="A3293" s="1" t="n">
        <v>2064</v>
      </c>
      <c r="B3293" s="2" t="n">
        <v>742</v>
      </c>
      <c r="C3293" s="3" t="s">
        <v>100</v>
      </c>
      <c r="D3293" s="4" t="n">
        <v>660027341</v>
      </c>
      <c r="E3293" s="4" t="n">
        <v>626379053</v>
      </c>
      <c r="F3293" s="3" t="s">
        <v>2040</v>
      </c>
      <c r="G3293" s="3" t="n">
        <f aca="false">WEEKDAY(H3293)</f>
        <v>5</v>
      </c>
      <c r="H3293" s="5" t="n">
        <v>38092</v>
      </c>
      <c r="I3293" s="6" t="s">
        <v>1912</v>
      </c>
      <c r="J3293" s="2" t="n">
        <v>0</v>
      </c>
    </row>
    <row r="3294" customFormat="false" ht="12.75" hidden="false" customHeight="false" outlineLevel="0" collapsed="false">
      <c r="A3294" s="1" t="n">
        <v>2075</v>
      </c>
      <c r="B3294" s="2" t="n">
        <v>742</v>
      </c>
      <c r="C3294" s="3" t="s">
        <v>100</v>
      </c>
      <c r="D3294" s="4" t="n">
        <v>660027341</v>
      </c>
      <c r="E3294" s="4" t="n">
        <v>626379053</v>
      </c>
      <c r="F3294" s="3" t="s">
        <v>2040</v>
      </c>
      <c r="G3294" s="3" t="n">
        <f aca="false">WEEKDAY(H3294)</f>
        <v>5</v>
      </c>
      <c r="H3294" s="5" t="n">
        <v>38092</v>
      </c>
      <c r="I3294" s="6" t="s">
        <v>2046</v>
      </c>
      <c r="J3294" s="2" t="n">
        <v>0</v>
      </c>
    </row>
    <row r="3295" customFormat="false" ht="12.75" hidden="false" customHeight="false" outlineLevel="0" collapsed="false">
      <c r="A3295" s="1" t="n">
        <v>725</v>
      </c>
      <c r="B3295" s="2" t="n">
        <v>741</v>
      </c>
      <c r="C3295" s="3" t="s">
        <v>100</v>
      </c>
      <c r="D3295" s="4" t="n">
        <v>626379053</v>
      </c>
      <c r="E3295" s="4" t="n">
        <v>660027341</v>
      </c>
      <c r="F3295" s="3" t="s">
        <v>1915</v>
      </c>
      <c r="G3295" s="3" t="n">
        <f aca="false">WEEKDAY(H3295)</f>
        <v>6</v>
      </c>
      <c r="H3295" s="5" t="n">
        <v>38093</v>
      </c>
      <c r="I3295" s="6" t="s">
        <v>2047</v>
      </c>
      <c r="J3295" s="2" t="n">
        <v>68</v>
      </c>
    </row>
    <row r="3296" customFormat="false" ht="12.75" hidden="false" customHeight="false" outlineLevel="0" collapsed="false">
      <c r="A3296" s="1" t="n">
        <v>3590</v>
      </c>
      <c r="B3296" s="2" t="n">
        <v>906</v>
      </c>
      <c r="C3296" s="3" t="s">
        <v>100</v>
      </c>
      <c r="D3296" s="4" t="n">
        <v>659770625</v>
      </c>
      <c r="E3296" s="4" t="n">
        <v>659253689</v>
      </c>
      <c r="F3296" s="3" t="s">
        <v>353</v>
      </c>
      <c r="G3296" s="3" t="n">
        <f aca="false">WEEKDAY(H3296)</f>
        <v>7</v>
      </c>
      <c r="H3296" s="5" t="n">
        <v>38094</v>
      </c>
      <c r="I3296" s="6" t="n">
        <v>0.780717592592593</v>
      </c>
      <c r="J3296" s="28" t="n">
        <v>0.000543981481481481</v>
      </c>
    </row>
    <row r="3297" customFormat="false" ht="12.75" hidden="false" customHeight="false" outlineLevel="0" collapsed="false">
      <c r="A3297" s="1" t="n">
        <v>3982</v>
      </c>
      <c r="B3297" s="2" t="n">
        <v>1326</v>
      </c>
      <c r="C3297" s="3" t="s">
        <v>100</v>
      </c>
      <c r="D3297" s="4" t="n">
        <v>3391492264</v>
      </c>
      <c r="E3297" s="4" t="n">
        <v>34627060657</v>
      </c>
      <c r="F3297" s="3" t="s">
        <v>2048</v>
      </c>
      <c r="G3297" s="3" t="n">
        <f aca="false">WEEKDAY(H3297)</f>
        <v>7</v>
      </c>
      <c r="H3297" s="5" t="n">
        <v>38094</v>
      </c>
      <c r="I3297" s="6" t="n">
        <v>0.728472222222222</v>
      </c>
      <c r="J3297" s="2" t="n">
        <v>0</v>
      </c>
      <c r="O3297" s="0" t="s">
        <v>2049</v>
      </c>
    </row>
    <row r="3298" customFormat="false" ht="12.75" hidden="false" customHeight="false" outlineLevel="0" collapsed="false">
      <c r="A3298" s="1" t="n">
        <v>2724</v>
      </c>
      <c r="B3298" s="2" t="n">
        <v>866</v>
      </c>
      <c r="C3298" s="3" t="s">
        <v>100</v>
      </c>
      <c r="D3298" s="4" t="n">
        <v>628222004</v>
      </c>
      <c r="E3298" s="4" t="n">
        <v>618016906</v>
      </c>
      <c r="F3298" s="3" t="s">
        <v>692</v>
      </c>
      <c r="G3298" s="3" t="n">
        <f aca="false">WEEKDAY(H3298)</f>
        <v>3</v>
      </c>
      <c r="H3298" s="5" t="n">
        <v>38097</v>
      </c>
      <c r="I3298" s="6" t="s">
        <v>2050</v>
      </c>
      <c r="J3298" s="2" t="n">
        <v>3</v>
      </c>
    </row>
    <row r="3299" customFormat="false" ht="12.75" hidden="false" customHeight="false" outlineLevel="0" collapsed="false">
      <c r="A3299" s="1" t="n">
        <v>907</v>
      </c>
      <c r="B3299" s="2" t="n">
        <v>818</v>
      </c>
      <c r="C3299" s="3" t="s">
        <v>100</v>
      </c>
      <c r="D3299" s="4" t="n">
        <v>916152953</v>
      </c>
      <c r="E3299" s="4" t="n">
        <v>669958854</v>
      </c>
      <c r="F3299" s="3" t="s">
        <v>849</v>
      </c>
      <c r="G3299" s="3" t="n">
        <f aca="false">WEEKDAY(H3299)</f>
        <v>3</v>
      </c>
      <c r="H3299" s="5" t="n">
        <v>38097</v>
      </c>
      <c r="I3299" s="6" t="s">
        <v>2051</v>
      </c>
      <c r="J3299" s="28" t="n">
        <v>0.0003125</v>
      </c>
    </row>
    <row r="3300" customFormat="false" ht="12.75" hidden="false" customHeight="false" outlineLevel="0" collapsed="false">
      <c r="A3300" s="1" t="n">
        <v>574</v>
      </c>
      <c r="B3300" s="2" t="n">
        <v>741</v>
      </c>
      <c r="C3300" s="3" t="s">
        <v>100</v>
      </c>
      <c r="D3300" s="4" t="n">
        <v>626379053</v>
      </c>
      <c r="E3300" s="4" t="n">
        <v>660027341</v>
      </c>
      <c r="F3300" s="3" t="s">
        <v>1915</v>
      </c>
      <c r="G3300" s="3" t="n">
        <f aca="false">WEEKDAY(H3300)</f>
        <v>6</v>
      </c>
      <c r="H3300" s="5" t="n">
        <v>38100</v>
      </c>
      <c r="I3300" s="6" t="s">
        <v>2052</v>
      </c>
      <c r="J3300" s="2" t="n">
        <v>165</v>
      </c>
    </row>
    <row r="3301" customFormat="false" ht="12.75" hidden="false" customHeight="false" outlineLevel="0" collapsed="false">
      <c r="A3301" s="1" t="n">
        <v>2716</v>
      </c>
      <c r="B3301" s="2" t="n">
        <v>866</v>
      </c>
      <c r="C3301" s="3" t="s">
        <v>100</v>
      </c>
      <c r="D3301" s="4" t="n">
        <v>628222004</v>
      </c>
      <c r="E3301" s="4" t="n">
        <v>618016906</v>
      </c>
      <c r="F3301" s="3" t="s">
        <v>692</v>
      </c>
      <c r="G3301" s="3" t="n">
        <f aca="false">WEEKDAY(H3301)</f>
        <v>6</v>
      </c>
      <c r="H3301" s="5" t="n">
        <v>38100</v>
      </c>
      <c r="I3301" s="6" t="s">
        <v>2053</v>
      </c>
      <c r="J3301" s="2" t="n">
        <v>3</v>
      </c>
    </row>
    <row r="3302" customFormat="false" ht="12.75" hidden="false" customHeight="false" outlineLevel="0" collapsed="false">
      <c r="A3302" s="1" t="n">
        <v>2157</v>
      </c>
      <c r="B3302" s="2" t="n">
        <v>741</v>
      </c>
      <c r="C3302" s="3" t="s">
        <v>100</v>
      </c>
      <c r="D3302" s="4" t="n">
        <v>626379053</v>
      </c>
      <c r="E3302" s="4" t="n">
        <v>660027341</v>
      </c>
      <c r="F3302" s="3" t="s">
        <v>1915</v>
      </c>
      <c r="G3302" s="3" t="n">
        <f aca="false">WEEKDAY(H3302)</f>
        <v>7</v>
      </c>
      <c r="H3302" s="5" t="n">
        <v>38101</v>
      </c>
      <c r="I3302" s="6" t="s">
        <v>2054</v>
      </c>
      <c r="J3302" s="2" t="n">
        <v>59</v>
      </c>
    </row>
    <row r="3303" customFormat="false" ht="12.75" hidden="false" customHeight="false" outlineLevel="0" collapsed="false">
      <c r="A3303" s="1" t="n">
        <v>2169</v>
      </c>
      <c r="B3303" s="2" t="n">
        <v>775</v>
      </c>
      <c r="C3303" s="3" t="s">
        <v>100</v>
      </c>
      <c r="D3303" s="4" t="n">
        <v>629794388</v>
      </c>
      <c r="E3303" s="4" t="n">
        <v>617832249</v>
      </c>
      <c r="F3303" s="3" t="s">
        <v>327</v>
      </c>
      <c r="G3303" s="3" t="n">
        <f aca="false">WEEKDAY(H3303)</f>
        <v>7</v>
      </c>
      <c r="H3303" s="5" t="n">
        <v>38101</v>
      </c>
      <c r="I3303" s="6" t="s">
        <v>2055</v>
      </c>
      <c r="J3303" s="2" t="s">
        <v>1397</v>
      </c>
    </row>
    <row r="3304" customFormat="false" ht="12.75" hidden="false" customHeight="false" outlineLevel="0" collapsed="false">
      <c r="A3304" s="1" t="n">
        <v>1794</v>
      </c>
      <c r="B3304" s="2" t="n">
        <v>775</v>
      </c>
      <c r="C3304" s="3" t="s">
        <v>100</v>
      </c>
      <c r="D3304" s="4" t="n">
        <v>629794388</v>
      </c>
      <c r="E3304" s="4" t="n">
        <v>617832249</v>
      </c>
      <c r="F3304" s="3" t="s">
        <v>327</v>
      </c>
      <c r="G3304" s="3" t="n">
        <f aca="false">WEEKDAY(H3304)</f>
        <v>7</v>
      </c>
      <c r="H3304" s="5" t="n">
        <v>38101</v>
      </c>
      <c r="I3304" s="6" t="s">
        <v>2056</v>
      </c>
      <c r="J3304" s="28" t="n">
        <v>0.000694444444444445</v>
      </c>
    </row>
    <row r="3305" customFormat="false" ht="12.75" hidden="false" customHeight="false" outlineLevel="0" collapsed="false">
      <c r="A3305" s="1" t="n">
        <v>1793</v>
      </c>
      <c r="B3305" s="2" t="n">
        <v>775</v>
      </c>
      <c r="C3305" s="3" t="s">
        <v>100</v>
      </c>
      <c r="D3305" s="4" t="n">
        <v>629794388</v>
      </c>
      <c r="E3305" s="4" t="n">
        <v>617832249</v>
      </c>
      <c r="F3305" s="3" t="s">
        <v>327</v>
      </c>
      <c r="G3305" s="3" t="n">
        <f aca="false">WEEKDAY(H3305)</f>
        <v>7</v>
      </c>
      <c r="H3305" s="5" t="n">
        <v>38101</v>
      </c>
      <c r="I3305" s="6" t="s">
        <v>2057</v>
      </c>
      <c r="J3305" s="28" t="n">
        <v>0.000694444444444445</v>
      </c>
    </row>
    <row r="3306" customFormat="false" ht="12.75" hidden="false" customHeight="false" outlineLevel="0" collapsed="false">
      <c r="A3306" s="1" t="n">
        <v>2314</v>
      </c>
      <c r="B3306" s="2" t="n">
        <v>775</v>
      </c>
      <c r="C3306" s="3" t="s">
        <v>100</v>
      </c>
      <c r="D3306" s="4" t="n">
        <v>629794388</v>
      </c>
      <c r="E3306" s="4" t="n">
        <v>617832249</v>
      </c>
      <c r="F3306" s="3" t="s">
        <v>327</v>
      </c>
      <c r="G3306" s="3" t="n">
        <f aca="false">WEEKDAY(H3306)</f>
        <v>1</v>
      </c>
      <c r="H3306" s="5" t="n">
        <v>38102</v>
      </c>
      <c r="I3306" s="6" t="s">
        <v>2058</v>
      </c>
      <c r="J3306" s="2" t="s">
        <v>1397</v>
      </c>
    </row>
    <row r="3307" customFormat="false" ht="12.75" hidden="false" customHeight="false" outlineLevel="0" collapsed="false">
      <c r="A3307" s="1" t="n">
        <v>2168</v>
      </c>
      <c r="B3307" s="2" t="n">
        <v>775</v>
      </c>
      <c r="C3307" s="3" t="s">
        <v>100</v>
      </c>
      <c r="D3307" s="4" t="n">
        <v>629794388</v>
      </c>
      <c r="E3307" s="4" t="n">
        <v>617832249</v>
      </c>
      <c r="F3307" s="3" t="s">
        <v>327</v>
      </c>
      <c r="G3307" s="3" t="n">
        <f aca="false">WEEKDAY(H3307)</f>
        <v>1</v>
      </c>
      <c r="H3307" s="5" t="n">
        <v>38102</v>
      </c>
      <c r="I3307" s="6" t="s">
        <v>2059</v>
      </c>
      <c r="J3307" s="2" t="s">
        <v>2060</v>
      </c>
    </row>
    <row r="3308" customFormat="false" ht="12.75" hidden="false" customHeight="false" outlineLevel="0" collapsed="false">
      <c r="A3308" s="1" t="n">
        <v>3353</v>
      </c>
      <c r="B3308" s="2" t="n">
        <v>818</v>
      </c>
      <c r="C3308" s="3" t="s">
        <v>100</v>
      </c>
      <c r="D3308" s="4" t="n">
        <v>916152953</v>
      </c>
      <c r="E3308" s="4" t="n">
        <v>669958854</v>
      </c>
      <c r="F3308" s="3" t="s">
        <v>849</v>
      </c>
      <c r="G3308" s="3" t="n">
        <f aca="false">WEEKDAY(H3308)</f>
        <v>1</v>
      </c>
      <c r="H3308" s="5" t="n">
        <v>38102</v>
      </c>
      <c r="I3308" s="6" t="s">
        <v>2061</v>
      </c>
      <c r="J3308" s="2" t="s">
        <v>998</v>
      </c>
    </row>
    <row r="3309" customFormat="false" ht="12.75" hidden="false" customHeight="false" outlineLevel="0" collapsed="false">
      <c r="A3309" s="1" t="n">
        <v>1792</v>
      </c>
      <c r="B3309" s="2" t="n">
        <v>775</v>
      </c>
      <c r="C3309" s="3" t="s">
        <v>100</v>
      </c>
      <c r="D3309" s="4" t="n">
        <v>629794388</v>
      </c>
      <c r="E3309" s="4" t="n">
        <v>617832249</v>
      </c>
      <c r="F3309" s="3" t="s">
        <v>327</v>
      </c>
      <c r="G3309" s="3" t="n">
        <f aca="false">WEEKDAY(H3309)</f>
        <v>2</v>
      </c>
      <c r="H3309" s="5" t="n">
        <v>38103</v>
      </c>
      <c r="I3309" s="6" t="s">
        <v>461</v>
      </c>
      <c r="J3309" s="28" t="n">
        <v>0.000694444444444445</v>
      </c>
    </row>
    <row r="3310" customFormat="false" ht="12.75" hidden="false" customHeight="false" outlineLevel="0" collapsed="false">
      <c r="A3310" s="1" t="n">
        <v>2074</v>
      </c>
      <c r="B3310" s="2" t="n">
        <v>742</v>
      </c>
      <c r="C3310" s="3" t="s">
        <v>100</v>
      </c>
      <c r="D3310" s="4" t="n">
        <v>660027341</v>
      </c>
      <c r="E3310" s="4" t="n">
        <v>626379053</v>
      </c>
      <c r="F3310" s="3" t="s">
        <v>2040</v>
      </c>
      <c r="G3310" s="3" t="n">
        <f aca="false">WEEKDAY(H3310)</f>
        <v>2</v>
      </c>
      <c r="H3310" s="5" t="n">
        <v>38103</v>
      </c>
      <c r="I3310" s="6" t="s">
        <v>2062</v>
      </c>
      <c r="J3310" s="2" t="n">
        <v>0</v>
      </c>
    </row>
    <row r="3311" customFormat="false" ht="12.75" hidden="false" customHeight="false" outlineLevel="0" collapsed="false">
      <c r="A3311" s="1" t="n">
        <v>2763</v>
      </c>
      <c r="B3311" s="2" t="n">
        <v>681</v>
      </c>
      <c r="C3311" s="3" t="s">
        <v>100</v>
      </c>
      <c r="D3311" s="4" t="n">
        <v>917883071</v>
      </c>
      <c r="E3311" s="4" t="n">
        <v>626855506</v>
      </c>
      <c r="F3311" s="3" t="s">
        <v>1644</v>
      </c>
      <c r="G3311" s="3" t="n">
        <f aca="false">WEEKDAY(H3311)</f>
        <v>2</v>
      </c>
      <c r="H3311" s="5" t="n">
        <v>38103</v>
      </c>
      <c r="I3311" s="6" t="n">
        <v>0.942638888888889</v>
      </c>
      <c r="J3311" s="2" t="n">
        <v>35</v>
      </c>
    </row>
    <row r="3312" customFormat="false" ht="12.75" hidden="false" customHeight="false" outlineLevel="0" collapsed="false">
      <c r="A3312" s="1" t="n">
        <v>3309</v>
      </c>
      <c r="B3312" s="2" t="n">
        <v>775</v>
      </c>
      <c r="C3312" s="3" t="s">
        <v>100</v>
      </c>
      <c r="D3312" s="4" t="n">
        <v>629794388</v>
      </c>
      <c r="E3312" s="4" t="n">
        <v>617832249</v>
      </c>
      <c r="F3312" s="3" t="s">
        <v>327</v>
      </c>
      <c r="G3312" s="3" t="n">
        <f aca="false">WEEKDAY(H3312)</f>
        <v>3</v>
      </c>
      <c r="H3312" s="5" t="n">
        <v>38104</v>
      </c>
      <c r="I3312" s="6" t="s">
        <v>2063</v>
      </c>
      <c r="J3312" s="2" t="s">
        <v>931</v>
      </c>
    </row>
    <row r="3313" customFormat="false" ht="12.75" hidden="false" customHeight="false" outlineLevel="0" collapsed="false">
      <c r="A3313" s="1" t="n">
        <v>1204</v>
      </c>
      <c r="B3313" s="2" t="n">
        <v>774</v>
      </c>
      <c r="C3313" s="3" t="s">
        <v>100</v>
      </c>
      <c r="D3313" s="4" t="n">
        <v>629794388</v>
      </c>
      <c r="E3313" s="4" t="n">
        <v>651626973</v>
      </c>
      <c r="F3313" s="3" t="s">
        <v>2064</v>
      </c>
      <c r="G3313" s="3" t="n">
        <f aca="false">WEEKDAY(H3313)</f>
        <v>3</v>
      </c>
      <c r="H3313" s="5" t="n">
        <v>38104</v>
      </c>
      <c r="I3313" s="6" t="s">
        <v>2065</v>
      </c>
      <c r="J3313" s="28" t="n">
        <v>0.00320601851851852</v>
      </c>
    </row>
    <row r="3314" customFormat="false" ht="12.75" hidden="false" customHeight="false" outlineLevel="0" collapsed="false">
      <c r="A3314" s="1" t="n">
        <v>1752</v>
      </c>
      <c r="B3314" s="2" t="n">
        <v>774</v>
      </c>
      <c r="C3314" s="3" t="s">
        <v>100</v>
      </c>
      <c r="D3314" s="4" t="n">
        <v>629794388</v>
      </c>
      <c r="E3314" s="4" t="n">
        <v>651626973</v>
      </c>
      <c r="F3314" s="3" t="s">
        <v>376</v>
      </c>
      <c r="G3314" s="3" t="n">
        <f aca="false">WEEKDAY(H3314)</f>
        <v>1</v>
      </c>
      <c r="H3314" s="5" t="n">
        <v>38109</v>
      </c>
      <c r="I3314" s="6" t="s">
        <v>2066</v>
      </c>
      <c r="J3314" s="28" t="n">
        <v>0.00194444444444444</v>
      </c>
    </row>
    <row r="3315" customFormat="false" ht="12.75" hidden="false" customHeight="false" outlineLevel="0" collapsed="false">
      <c r="A3315" s="1" t="n">
        <v>1754</v>
      </c>
      <c r="B3315" s="2" t="n">
        <v>774</v>
      </c>
      <c r="C3315" s="3" t="s">
        <v>100</v>
      </c>
      <c r="D3315" s="4" t="n">
        <v>629794388</v>
      </c>
      <c r="E3315" s="4" t="n">
        <v>651626973</v>
      </c>
      <c r="F3315" s="3" t="s">
        <v>376</v>
      </c>
      <c r="G3315" s="3" t="n">
        <f aca="false">WEEKDAY(H3315)</f>
        <v>1</v>
      </c>
      <c r="H3315" s="5" t="n">
        <v>38109</v>
      </c>
      <c r="I3315" s="6" t="s">
        <v>2067</v>
      </c>
      <c r="J3315" s="28" t="n">
        <v>0.000694444444444445</v>
      </c>
    </row>
    <row r="3316" customFormat="false" ht="12.75" hidden="false" customHeight="false" outlineLevel="0" collapsed="false">
      <c r="A3316" s="1" t="n">
        <v>625</v>
      </c>
      <c r="B3316" s="2" t="n">
        <v>741</v>
      </c>
      <c r="C3316" s="3" t="s">
        <v>100</v>
      </c>
      <c r="D3316" s="4" t="n">
        <v>626379053</v>
      </c>
      <c r="E3316" s="4" t="n">
        <v>660027341</v>
      </c>
      <c r="F3316" s="3" t="s">
        <v>1915</v>
      </c>
      <c r="G3316" s="3" t="n">
        <f aca="false">WEEKDAY(H3316)</f>
        <v>3</v>
      </c>
      <c r="H3316" s="5" t="n">
        <v>38111</v>
      </c>
      <c r="I3316" s="6" t="s">
        <v>2068</v>
      </c>
      <c r="J3316" s="2" t="n">
        <v>88</v>
      </c>
    </row>
    <row r="3317" customFormat="false" ht="12.75" hidden="false" customHeight="false" outlineLevel="0" collapsed="false">
      <c r="A3317" s="1" t="n">
        <v>1755</v>
      </c>
      <c r="B3317" s="2" t="n">
        <v>774</v>
      </c>
      <c r="C3317" s="3" t="s">
        <v>100</v>
      </c>
      <c r="D3317" s="4" t="n">
        <v>629794388</v>
      </c>
      <c r="E3317" s="4" t="n">
        <v>651626973</v>
      </c>
      <c r="F3317" s="3" t="s">
        <v>376</v>
      </c>
      <c r="G3317" s="3" t="n">
        <f aca="false">WEEKDAY(H3317)</f>
        <v>3</v>
      </c>
      <c r="H3317" s="5" t="n">
        <v>38111</v>
      </c>
      <c r="I3317" s="6" t="s">
        <v>2069</v>
      </c>
      <c r="J3317" s="28" t="n">
        <v>0.0025462962962963</v>
      </c>
    </row>
    <row r="3318" customFormat="false" ht="12.75" hidden="false" customHeight="false" outlineLevel="0" collapsed="false">
      <c r="A3318" s="1" t="n">
        <v>1756</v>
      </c>
      <c r="B3318" s="2" t="n">
        <v>774</v>
      </c>
      <c r="C3318" s="3" t="s">
        <v>100</v>
      </c>
      <c r="D3318" s="4" t="n">
        <v>629794388</v>
      </c>
      <c r="E3318" s="4" t="n">
        <v>651626973</v>
      </c>
      <c r="F3318" s="3" t="s">
        <v>376</v>
      </c>
      <c r="G3318" s="3" t="n">
        <f aca="false">WEEKDAY(H3318)</f>
        <v>2</v>
      </c>
      <c r="H3318" s="5" t="n">
        <v>38117</v>
      </c>
      <c r="I3318" s="6" t="s">
        <v>2070</v>
      </c>
      <c r="J3318" s="28" t="n">
        <v>0.00177083333333333</v>
      </c>
    </row>
    <row r="3319" customFormat="false" ht="12.75" hidden="false" customHeight="false" outlineLevel="0" collapsed="false">
      <c r="A3319" s="1" t="n">
        <v>1183</v>
      </c>
      <c r="B3319" s="2" t="n">
        <v>681</v>
      </c>
      <c r="C3319" s="3" t="s">
        <v>100</v>
      </c>
      <c r="D3319" s="4" t="n">
        <v>917883071</v>
      </c>
      <c r="E3319" s="4" t="n">
        <v>660886767</v>
      </c>
      <c r="F3319" s="3" t="s">
        <v>2071</v>
      </c>
      <c r="G3319" s="3" t="n">
        <f aca="false">WEEKDAY(H3319)</f>
        <v>7</v>
      </c>
      <c r="H3319" s="5" t="n">
        <v>38122</v>
      </c>
      <c r="I3319" s="6" t="n">
        <v>0.694768518518518</v>
      </c>
      <c r="J3319" s="2" t="n">
        <v>60</v>
      </c>
    </row>
    <row r="3320" customFormat="false" ht="12.75" hidden="false" customHeight="false" outlineLevel="0" collapsed="false">
      <c r="A3320" s="1" t="n">
        <v>793</v>
      </c>
      <c r="B3320" s="2" t="n">
        <v>1327</v>
      </c>
      <c r="C3320" s="3" t="s">
        <v>100</v>
      </c>
      <c r="D3320" s="4" t="s">
        <v>102</v>
      </c>
      <c r="E3320" s="4" t="s">
        <v>102</v>
      </c>
      <c r="F3320" s="3" t="s">
        <v>2072</v>
      </c>
      <c r="G3320" s="3" t="n">
        <f aca="false">WEEKDAY(H3320)</f>
        <v>2</v>
      </c>
      <c r="H3320" s="5" t="n">
        <v>38131</v>
      </c>
      <c r="I3320" s="6" t="s">
        <v>102</v>
      </c>
      <c r="J3320" s="2" t="s">
        <v>102</v>
      </c>
      <c r="O3320" s="0" t="s">
        <v>2073</v>
      </c>
    </row>
    <row r="3321" customFormat="false" ht="12.75" hidden="false" customHeight="false" outlineLevel="0" collapsed="false">
      <c r="A3321" s="1" t="n">
        <v>2930</v>
      </c>
      <c r="B3321" s="2" t="n">
        <v>691</v>
      </c>
      <c r="C3321" s="3" t="s">
        <v>100</v>
      </c>
      <c r="D3321" s="4" t="n">
        <v>659253689</v>
      </c>
      <c r="E3321" s="4" t="n">
        <v>665393235</v>
      </c>
      <c r="F3321" s="3" t="s">
        <v>419</v>
      </c>
      <c r="G3321" s="3" t="n">
        <f aca="false">WEEKDAY(H3321)</f>
        <v>1</v>
      </c>
      <c r="H3321" s="5" t="n">
        <v>38165</v>
      </c>
      <c r="I3321" s="6" t="n">
        <v>0.507638888888889</v>
      </c>
    </row>
    <row r="3322" customFormat="false" ht="12.75" hidden="false" customHeight="false" outlineLevel="0" collapsed="false">
      <c r="A3322" s="1" t="n">
        <v>2929</v>
      </c>
      <c r="B3322" s="2" t="n">
        <v>691</v>
      </c>
      <c r="C3322" s="3" t="s">
        <v>100</v>
      </c>
      <c r="D3322" s="4" t="n">
        <v>659253689</v>
      </c>
      <c r="E3322" s="4" t="n">
        <v>665393235</v>
      </c>
      <c r="F3322" s="3" t="s">
        <v>419</v>
      </c>
      <c r="G3322" s="3" t="n">
        <f aca="false">WEEKDAY(H3322)</f>
        <v>1</v>
      </c>
      <c r="H3322" s="5" t="n">
        <v>38165</v>
      </c>
      <c r="I3322" s="6" t="n">
        <v>0.505555555555556</v>
      </c>
    </row>
    <row r="3323" customFormat="false" ht="12.75" hidden="false" customHeight="false" outlineLevel="0" collapsed="false">
      <c r="A3323" s="1" t="n">
        <v>786</v>
      </c>
      <c r="B3323" s="2" t="n">
        <v>900</v>
      </c>
      <c r="C3323" s="3" t="s">
        <v>100</v>
      </c>
      <c r="D3323" s="4" t="n">
        <v>620087429</v>
      </c>
      <c r="E3323" s="4" t="n">
        <v>609172190</v>
      </c>
      <c r="F3323" s="3" t="s">
        <v>2074</v>
      </c>
      <c r="G3323" s="3" t="e">
        <f aca="false">WEEKDAY(H3323)</f>
        <v>#VALUE!</v>
      </c>
      <c r="H3323" s="5" t="s">
        <v>102</v>
      </c>
      <c r="I3323" s="6" t="s">
        <v>102</v>
      </c>
      <c r="J3323" s="2" t="s">
        <v>102</v>
      </c>
      <c r="K3323" s="0" t="s">
        <v>2075</v>
      </c>
    </row>
    <row r="3324" customFormat="false" ht="12.75" hidden="false" customHeight="false" outlineLevel="0" collapsed="false">
      <c r="A3324" s="1" t="n">
        <v>785</v>
      </c>
      <c r="B3324" s="2" t="n">
        <v>900</v>
      </c>
      <c r="C3324" s="3" t="s">
        <v>100</v>
      </c>
      <c r="D3324" s="4" t="n">
        <v>620087429</v>
      </c>
      <c r="E3324" s="4" t="n">
        <v>659421990</v>
      </c>
      <c r="F3324" s="3" t="s">
        <v>2076</v>
      </c>
      <c r="G3324" s="3" t="e">
        <f aca="false">WEEKDAY(H3324)</f>
        <v>#VALUE!</v>
      </c>
      <c r="H3324" s="5" t="s">
        <v>102</v>
      </c>
      <c r="I3324" s="6" t="s">
        <v>102</v>
      </c>
      <c r="J3324" s="2" t="s">
        <v>102</v>
      </c>
      <c r="K3324" s="0" t="s">
        <v>2075</v>
      </c>
    </row>
    <row r="3325" customFormat="false" ht="12.75" hidden="false" customHeight="false" outlineLevel="0" collapsed="false">
      <c r="A3325" s="1" t="n">
        <v>781</v>
      </c>
      <c r="B3325" s="2" t="n">
        <v>898</v>
      </c>
      <c r="C3325" s="3" t="s">
        <v>100</v>
      </c>
      <c r="D3325" s="4" t="n">
        <v>620087429</v>
      </c>
      <c r="E3325" s="4" t="n">
        <v>677333070</v>
      </c>
      <c r="F3325" s="3" t="s">
        <v>304</v>
      </c>
      <c r="G3325" s="3" t="e">
        <f aca="false">WEEKDAY(H3325)</f>
        <v>#VALUE!</v>
      </c>
      <c r="H3325" s="5" t="s">
        <v>102</v>
      </c>
      <c r="I3325" s="6" t="s">
        <v>102</v>
      </c>
      <c r="J3325" s="2" t="s">
        <v>102</v>
      </c>
      <c r="K3325" s="0" t="s">
        <v>2077</v>
      </c>
    </row>
    <row r="3326" customFormat="false" ht="12.75" hidden="false" customHeight="false" outlineLevel="0" collapsed="false">
      <c r="A3326" s="1" t="n">
        <v>782</v>
      </c>
      <c r="B3326" s="2" t="n">
        <v>898</v>
      </c>
      <c r="C3326" s="3" t="s">
        <v>100</v>
      </c>
      <c r="D3326" s="4" t="n">
        <v>620087429</v>
      </c>
      <c r="E3326" s="4" t="n">
        <v>699576294</v>
      </c>
      <c r="F3326" s="3" t="s">
        <v>304</v>
      </c>
      <c r="G3326" s="3" t="e">
        <f aca="false">WEEKDAY(H3326)</f>
        <v>#VALUE!</v>
      </c>
      <c r="H3326" s="5" t="s">
        <v>102</v>
      </c>
      <c r="I3326" s="6" t="s">
        <v>102</v>
      </c>
      <c r="J3326" s="2" t="s">
        <v>102</v>
      </c>
      <c r="K3326" s="0" t="s">
        <v>2077</v>
      </c>
    </row>
    <row r="3327" customFormat="false" ht="12.75" hidden="false" customHeight="false" outlineLevel="0" collapsed="false">
      <c r="A3327" s="1" t="n">
        <v>784</v>
      </c>
      <c r="B3327" s="2" t="n">
        <v>898</v>
      </c>
      <c r="C3327" s="3" t="s">
        <v>100</v>
      </c>
      <c r="D3327" s="4" t="n">
        <v>620087429</v>
      </c>
      <c r="E3327" s="4" t="s">
        <v>102</v>
      </c>
      <c r="F3327" s="3" t="s">
        <v>2078</v>
      </c>
      <c r="G3327" s="3" t="e">
        <f aca="false">WEEKDAY(H3327)</f>
        <v>#VALUE!</v>
      </c>
      <c r="H3327" s="5" t="s">
        <v>102</v>
      </c>
      <c r="I3327" s="6" t="s">
        <v>102</v>
      </c>
      <c r="J3327" s="2" t="s">
        <v>102</v>
      </c>
      <c r="K3327" s="0" t="s">
        <v>2079</v>
      </c>
    </row>
    <row r="3328" customFormat="false" ht="12.75" hidden="false" customHeight="false" outlineLevel="0" collapsed="false">
      <c r="A3328" s="1" t="n">
        <v>788</v>
      </c>
      <c r="B3328" s="2" t="n">
        <v>1173</v>
      </c>
      <c r="C3328" s="3" t="s">
        <v>100</v>
      </c>
      <c r="D3328" s="4" t="n">
        <v>654839609</v>
      </c>
      <c r="E3328" s="4" t="n">
        <v>2510</v>
      </c>
      <c r="F3328" s="3" t="s">
        <v>1886</v>
      </c>
      <c r="G3328" s="3" t="e">
        <f aca="false">WEEKDAY(H3328)</f>
        <v>#VALUE!</v>
      </c>
      <c r="H3328" s="5" t="s">
        <v>102</v>
      </c>
      <c r="I3328" s="6" t="n">
        <v>0.0337037037037037</v>
      </c>
      <c r="J3328" s="2" t="s">
        <v>102</v>
      </c>
      <c r="O3328" s="0" t="s">
        <v>2080</v>
      </c>
    </row>
    <row r="3329" customFormat="false" ht="12.75" hidden="false" customHeight="false" outlineLevel="0" collapsed="false">
      <c r="A3329" s="1" t="n">
        <v>789</v>
      </c>
      <c r="B3329" s="2" t="n">
        <v>1173</v>
      </c>
      <c r="C3329" s="3" t="s">
        <v>100</v>
      </c>
      <c r="D3329" s="4" t="n">
        <v>654839609</v>
      </c>
      <c r="E3329" s="4" t="n">
        <v>2510</v>
      </c>
      <c r="F3329" s="3" t="s">
        <v>1886</v>
      </c>
      <c r="G3329" s="3" t="e">
        <f aca="false">WEEKDAY(H3329)</f>
        <v>#VALUE!</v>
      </c>
      <c r="H3329" s="5" t="s">
        <v>102</v>
      </c>
      <c r="I3329" s="6" t="n">
        <v>0.0337152777777778</v>
      </c>
      <c r="J3329" s="2" t="s">
        <v>102</v>
      </c>
      <c r="O3329" s="0" t="s">
        <v>2080</v>
      </c>
    </row>
    <row r="3330" customFormat="false" ht="12.75" hidden="false" customHeight="false" outlineLevel="0" collapsed="false">
      <c r="A3330" s="1" t="n">
        <v>790</v>
      </c>
      <c r="B3330" s="2" t="n">
        <v>1173</v>
      </c>
      <c r="C3330" s="3" t="s">
        <v>100</v>
      </c>
      <c r="D3330" s="4" t="n">
        <v>654839609</v>
      </c>
      <c r="E3330" s="4" t="n">
        <v>2510</v>
      </c>
      <c r="F3330" s="3" t="s">
        <v>1886</v>
      </c>
      <c r="G3330" s="3" t="e">
        <f aca="false">WEEKDAY(H3330)</f>
        <v>#VALUE!</v>
      </c>
      <c r="H3330" s="5" t="s">
        <v>102</v>
      </c>
      <c r="I3330" s="6" t="n">
        <v>0.200347222222222</v>
      </c>
      <c r="J3330" s="2" t="s">
        <v>102</v>
      </c>
      <c r="O3330" s="0" t="s">
        <v>2080</v>
      </c>
    </row>
    <row r="3331" customFormat="false" ht="12.75" hidden="false" customHeight="false" outlineLevel="0" collapsed="false">
      <c r="A3331" s="1" t="n">
        <v>791</v>
      </c>
      <c r="B3331" s="2" t="n">
        <v>1173</v>
      </c>
      <c r="C3331" s="3" t="s">
        <v>100</v>
      </c>
      <c r="D3331" s="4" t="n">
        <v>654839609</v>
      </c>
      <c r="E3331" s="4" t="n">
        <v>2510</v>
      </c>
      <c r="F3331" s="3" t="s">
        <v>1886</v>
      </c>
      <c r="G3331" s="3" t="e">
        <f aca="false">WEEKDAY(H3331)</f>
        <v>#VALUE!</v>
      </c>
      <c r="H3331" s="5" t="s">
        <v>102</v>
      </c>
      <c r="I3331" s="6" t="n">
        <v>0.200358796296296</v>
      </c>
      <c r="J3331" s="2" t="s">
        <v>102</v>
      </c>
      <c r="O3331" s="0" t="s">
        <v>2080</v>
      </c>
    </row>
    <row r="3332" customFormat="false" ht="12.75" hidden="false" customHeight="false" outlineLevel="0" collapsed="false">
      <c r="A3332" s="1" t="n">
        <v>1409</v>
      </c>
      <c r="B3332" s="2" t="n">
        <v>1173</v>
      </c>
      <c r="C3332" s="3" t="s">
        <v>100</v>
      </c>
      <c r="D3332" s="4" t="n">
        <v>656526727</v>
      </c>
      <c r="E3332" s="4" t="n">
        <v>654839609</v>
      </c>
      <c r="F3332" s="3" t="s">
        <v>811</v>
      </c>
      <c r="G3332" s="3" t="e">
        <f aca="false">WEEKDAY(H3332)</f>
        <v>#VALUE!</v>
      </c>
      <c r="H3332" s="5" t="s">
        <v>102</v>
      </c>
      <c r="I3332" s="6" t="n">
        <v>0.260416666666667</v>
      </c>
      <c r="J3332" s="2" t="n">
        <v>18</v>
      </c>
      <c r="O3332" s="0" t="s">
        <v>2081</v>
      </c>
    </row>
    <row r="3333" customFormat="false" ht="12.75" hidden="false" customHeight="false" outlineLevel="0" collapsed="false">
      <c r="A3333" s="1" t="n">
        <v>1845</v>
      </c>
      <c r="B3333" s="2" t="n">
        <v>1174</v>
      </c>
      <c r="C3333" s="3" t="s">
        <v>100</v>
      </c>
      <c r="D3333" s="4" t="n">
        <v>656526727</v>
      </c>
      <c r="E3333" s="4" t="n">
        <v>654839609</v>
      </c>
      <c r="F3333" s="3" t="s">
        <v>811</v>
      </c>
      <c r="G3333" s="3" t="e">
        <f aca="false">WEEKDAY(H3333)</f>
        <v>#VALUE!</v>
      </c>
      <c r="H3333" s="5" t="s">
        <v>102</v>
      </c>
      <c r="I3333" s="6" t="n">
        <v>0.261111111111111</v>
      </c>
      <c r="J3333" s="2" t="n">
        <v>28</v>
      </c>
      <c r="O3333" s="0" t="s">
        <v>2082</v>
      </c>
    </row>
    <row r="3334" customFormat="false" ht="12.75" hidden="false" customHeight="false" outlineLevel="0" collapsed="false">
      <c r="A3334" s="1" t="n">
        <v>3857</v>
      </c>
      <c r="B3334" s="2" t="n">
        <v>1174</v>
      </c>
      <c r="C3334" s="3" t="s">
        <v>100</v>
      </c>
      <c r="D3334" s="4" t="n">
        <v>665040605</v>
      </c>
      <c r="E3334" s="4" t="n">
        <v>606547560</v>
      </c>
      <c r="F3334" s="3" t="s">
        <v>483</v>
      </c>
      <c r="G3334" s="3" t="e">
        <f aca="false">WEEKDAY(H3334)</f>
        <v>#VALUE!</v>
      </c>
      <c r="H3334" s="5" t="s">
        <v>102</v>
      </c>
      <c r="I3334" s="6" t="n">
        <v>0.503206018518519</v>
      </c>
      <c r="J3334" s="2" t="n">
        <v>203</v>
      </c>
      <c r="O3334" s="0" t="s">
        <v>2083</v>
      </c>
    </row>
    <row r="3335" customFormat="false" ht="12.75" hidden="false" customHeight="false" outlineLevel="0" collapsed="false">
      <c r="A3335" s="1" t="n">
        <v>1129</v>
      </c>
      <c r="B3335" s="2" t="n">
        <v>1173</v>
      </c>
      <c r="C3335" s="3" t="s">
        <v>100</v>
      </c>
      <c r="D3335" s="4" t="n">
        <v>665040605</v>
      </c>
      <c r="E3335" s="4" t="n">
        <v>654839609</v>
      </c>
      <c r="F3335" s="3" t="s">
        <v>811</v>
      </c>
      <c r="G3335" s="3" t="e">
        <f aca="false">WEEKDAY(H3335)</f>
        <v>#VALUE!</v>
      </c>
      <c r="H3335" s="5" t="s">
        <v>102</v>
      </c>
      <c r="I3335" s="6" t="n">
        <v>0.0790277777777778</v>
      </c>
      <c r="J3335" s="2" t="n">
        <v>39</v>
      </c>
      <c r="O3335" s="0" t="s">
        <v>2084</v>
      </c>
    </row>
    <row r="3336" customFormat="false" ht="12.75" hidden="false" customHeight="false" outlineLevel="0" collapsed="false">
      <c r="A3336" s="1" t="n">
        <v>2781</v>
      </c>
      <c r="B3336" s="2" t="n">
        <v>1174</v>
      </c>
      <c r="C3336" s="3" t="s">
        <v>100</v>
      </c>
      <c r="D3336" s="4" t="n">
        <v>665040605</v>
      </c>
      <c r="E3336" s="4" t="n">
        <v>654839609</v>
      </c>
      <c r="F3336" s="3" t="s">
        <v>811</v>
      </c>
      <c r="G3336" s="3" t="e">
        <f aca="false">WEEKDAY(H3336)</f>
        <v>#VALUE!</v>
      </c>
      <c r="H3336" s="5" t="s">
        <v>102</v>
      </c>
      <c r="I3336" s="6" t="n">
        <v>0.262800925925926</v>
      </c>
      <c r="J3336" s="2" t="n">
        <v>60</v>
      </c>
      <c r="O3336" s="0" t="s">
        <v>2085</v>
      </c>
    </row>
    <row r="3337" customFormat="false" ht="12.75" hidden="false" customHeight="false" outlineLevel="0" collapsed="false">
      <c r="A3337" s="1" t="n">
        <v>3981</v>
      </c>
      <c r="B3337" s="2" t="n">
        <v>1174</v>
      </c>
      <c r="C3337" s="3" t="s">
        <v>100</v>
      </c>
      <c r="D3337" s="4" t="n">
        <v>985510058</v>
      </c>
      <c r="E3337" s="4" t="n">
        <v>665040605</v>
      </c>
      <c r="F3337" s="3" t="s">
        <v>31</v>
      </c>
      <c r="G3337" s="3" t="e">
        <f aca="false">WEEKDAY(H3337)</f>
        <v>#VALUE!</v>
      </c>
      <c r="H3337" s="5" t="s">
        <v>102</v>
      </c>
      <c r="I3337" s="6" t="n">
        <v>0.262731481481481</v>
      </c>
      <c r="J3337" s="2" t="n">
        <v>0</v>
      </c>
      <c r="O3337" s="0" t="s">
        <v>2086</v>
      </c>
    </row>
    <row r="3338" customFormat="false" ht="12.75" hidden="false" customHeight="false" outlineLevel="0" collapsed="false">
      <c r="A3338" s="1" t="n">
        <v>2935</v>
      </c>
      <c r="B3338" s="2" t="n">
        <v>713</v>
      </c>
      <c r="C3338" s="3" t="s">
        <v>100</v>
      </c>
      <c r="D3338" s="4" t="n">
        <v>645658780</v>
      </c>
      <c r="E3338" s="4" t="n">
        <v>654839609</v>
      </c>
      <c r="F3338" s="3" t="s">
        <v>565</v>
      </c>
      <c r="G3338" s="3" t="n">
        <f aca="false">WEEKDAY(H333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HX200" activePane="bottomRight" state="frozen"/>
      <selection pane="topLeft" activeCell="A2" activeCellId="0" sqref="A2"/>
      <selection pane="topRight" activeCell="HX2" activeCellId="0" sqref="HX2"/>
      <selection pane="bottomLeft" activeCell="A200" activeCellId="0" sqref="A200"/>
      <selection pane="bottomRight" activeCell="IE3" activeCellId="0" sqref="IE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10.41"/>
    <col collapsed="false" customWidth="true" hidden="false" outlineLevel="0" max="3" min="3" style="40" width="10.13"/>
    <col collapsed="false" customWidth="true" hidden="false" outlineLevel="0" max="12" min="4" style="40" width="11.56"/>
    <col collapsed="false" customWidth="false" hidden="false" outlineLevel="0" max="240" min="13" style="40" width="14.41"/>
    <col collapsed="false" customWidth="true" hidden="false" outlineLevel="0" max="241" min="241" style="40" width="17.42"/>
    <col collapsed="false" customWidth="false" hidden="false" outlineLevel="0" max="257" min="242" style="40" width="14.41"/>
  </cols>
  <sheetData>
    <row r="1" customFormat="false" ht="12.75" hidden="false" customHeight="false" outlineLevel="0" collapsed="false">
      <c r="A1" s="41" t="s">
        <v>2087</v>
      </c>
    </row>
    <row r="2" customFormat="false" ht="12.75" hidden="false" customHeight="false" outlineLevel="0" collapsed="false">
      <c r="A2" s="42" t="s">
        <v>25</v>
      </c>
      <c r="B2" s="43" t="s">
        <v>2088</v>
      </c>
    </row>
    <row r="4" s="46" customFormat="true" ht="12.75" hidden="false" customHeight="false" outlineLevel="0" collapsed="false">
      <c r="A4" s="44" t="s">
        <v>2089</v>
      </c>
      <c r="B4" s="45" t="s">
        <v>23</v>
      </c>
      <c r="IF4" s="47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2.75" hidden="false" customHeight="false" outlineLevel="0" collapsed="false">
      <c r="A5" s="48" t="s">
        <v>22</v>
      </c>
      <c r="B5" s="49" t="n">
        <v>659255559</v>
      </c>
      <c r="C5" s="49" t="n">
        <v>646471693</v>
      </c>
      <c r="D5" s="49" t="n">
        <v>646345794</v>
      </c>
      <c r="E5" s="49" t="n">
        <v>646658487</v>
      </c>
      <c r="F5" s="49" t="n">
        <v>646587045</v>
      </c>
      <c r="G5" s="49" t="n">
        <v>645839609</v>
      </c>
      <c r="H5" s="49" t="n">
        <v>645782962</v>
      </c>
      <c r="I5" s="49" t="n">
        <v>696206827</v>
      </c>
      <c r="J5" s="49" t="n">
        <v>699558402</v>
      </c>
      <c r="K5" s="49" t="n">
        <v>649631523</v>
      </c>
      <c r="L5" s="49" t="n">
        <v>649436246</v>
      </c>
      <c r="M5" s="49" t="n">
        <v>650047532</v>
      </c>
      <c r="N5" s="49" t="n">
        <v>650021383</v>
      </c>
      <c r="O5" s="49" t="n">
        <v>646928111</v>
      </c>
      <c r="P5" s="49" t="n">
        <v>687687974</v>
      </c>
      <c r="Q5" s="49" t="n">
        <v>647779374</v>
      </c>
      <c r="R5" s="49" t="n">
        <v>647218232</v>
      </c>
      <c r="S5" s="49" t="n">
        <v>645668495</v>
      </c>
      <c r="T5" s="49" t="n">
        <v>637153176</v>
      </c>
      <c r="U5" s="49" t="n">
        <v>914990068</v>
      </c>
      <c r="V5" s="49" t="n">
        <v>639847428</v>
      </c>
      <c r="W5" s="49" t="n">
        <v>637527782</v>
      </c>
      <c r="X5" s="49" t="n">
        <v>636314036</v>
      </c>
      <c r="Y5" s="49" t="n">
        <v>916057920</v>
      </c>
      <c r="Z5" s="49" t="n">
        <v>915305582</v>
      </c>
      <c r="AA5" s="49" t="n">
        <v>915494568</v>
      </c>
      <c r="AB5" s="49" t="n">
        <v>645658497</v>
      </c>
      <c r="AC5" s="49" t="n">
        <v>912348878</v>
      </c>
      <c r="AD5" s="49" t="n">
        <v>699576294</v>
      </c>
      <c r="AE5" s="49" t="n">
        <v>699855952</v>
      </c>
      <c r="AF5" s="49" t="n">
        <v>645653495</v>
      </c>
      <c r="AG5" s="49" t="n">
        <v>645555189</v>
      </c>
      <c r="AH5" s="49" t="n">
        <v>912560806</v>
      </c>
      <c r="AI5" s="49" t="n">
        <v>913271414</v>
      </c>
      <c r="AJ5" s="49" t="n">
        <v>655040605</v>
      </c>
      <c r="AK5" s="49" t="n">
        <v>665437981</v>
      </c>
      <c r="AL5" s="49" t="n">
        <v>667379609</v>
      </c>
      <c r="AM5" s="49" t="n">
        <v>655255559</v>
      </c>
      <c r="AN5" s="49" t="n">
        <v>675358832</v>
      </c>
      <c r="AO5" s="49" t="n">
        <v>660231809</v>
      </c>
      <c r="AP5" s="49" t="n">
        <v>654566838</v>
      </c>
      <c r="AQ5" s="49" t="n">
        <v>675330445</v>
      </c>
      <c r="AR5" s="49" t="n">
        <v>665854364</v>
      </c>
      <c r="AS5" s="49" t="n">
        <v>656720759</v>
      </c>
      <c r="AT5" s="49" t="n">
        <v>665555255</v>
      </c>
      <c r="AU5" s="49" t="n">
        <v>665757819</v>
      </c>
      <c r="AV5" s="49" t="n">
        <v>659770625</v>
      </c>
      <c r="AW5" s="49" t="n">
        <v>660004208</v>
      </c>
      <c r="AX5" s="49" t="n">
        <v>656619534</v>
      </c>
      <c r="AY5" s="49" t="n">
        <v>659421990</v>
      </c>
      <c r="AZ5" s="49" t="n">
        <v>678867890</v>
      </c>
      <c r="BA5" s="49" t="n">
        <v>651091370</v>
      </c>
      <c r="BB5" s="49" t="n">
        <v>650757741</v>
      </c>
      <c r="BC5" s="49" t="n">
        <v>686364420</v>
      </c>
      <c r="BD5" s="49" t="n">
        <v>687215790</v>
      </c>
      <c r="BE5" s="49" t="n">
        <v>650191348</v>
      </c>
      <c r="BF5" s="49" t="n">
        <v>650073808</v>
      </c>
      <c r="BG5" s="49" t="n">
        <v>650565353</v>
      </c>
      <c r="BH5" s="49" t="n">
        <v>687640497</v>
      </c>
      <c r="BI5" s="49" t="n">
        <v>679006989</v>
      </c>
      <c r="BJ5" s="49" t="n">
        <v>665415086</v>
      </c>
      <c r="BK5" s="49" t="n">
        <v>653115721</v>
      </c>
      <c r="BL5" s="49" t="n">
        <v>653029577</v>
      </c>
      <c r="BM5" s="49" t="n">
        <v>652210239</v>
      </c>
      <c r="BN5" s="49" t="n">
        <v>665238484</v>
      </c>
      <c r="BO5" s="49" t="n">
        <v>680832168</v>
      </c>
      <c r="BP5" s="49" t="n">
        <v>652284025</v>
      </c>
      <c r="BQ5" s="49" t="n">
        <v>661050207</v>
      </c>
      <c r="BR5" s="49" t="n">
        <v>606879317</v>
      </c>
      <c r="BS5" s="49" t="n">
        <v>34627060657</v>
      </c>
      <c r="BT5" s="49" t="n">
        <v>607471482</v>
      </c>
      <c r="BU5" s="49" t="n">
        <v>665010605</v>
      </c>
      <c r="BV5" s="49" t="n">
        <v>221262944345</v>
      </c>
      <c r="BW5" s="49" t="n">
        <v>600835405</v>
      </c>
      <c r="BX5" s="49" t="n">
        <v>606627335</v>
      </c>
      <c r="BY5" s="49" t="n">
        <v>606585096</v>
      </c>
      <c r="BZ5" s="49" t="n">
        <v>662042092</v>
      </c>
      <c r="CA5" s="49" t="n">
        <v>616903267</v>
      </c>
      <c r="CB5" s="49" t="n">
        <v>665191990</v>
      </c>
      <c r="CC5" s="49" t="n">
        <v>21280830627</v>
      </c>
      <c r="CD5" s="49" t="n">
        <v>609962434</v>
      </c>
      <c r="CE5" s="49" t="n">
        <v>609172190</v>
      </c>
      <c r="CF5" s="49" t="n">
        <v>610300721</v>
      </c>
      <c r="CG5" s="49" t="n">
        <v>609991884</v>
      </c>
      <c r="CH5" s="49" t="n">
        <v>609</v>
      </c>
      <c r="CI5" s="49" t="n">
        <v>470</v>
      </c>
      <c r="CJ5" s="49" t="n">
        <v>665040501</v>
      </c>
      <c r="CK5" s="49" t="s">
        <v>1799</v>
      </c>
      <c r="CL5" s="49" t="n">
        <v>222</v>
      </c>
      <c r="CM5" s="49" t="n">
        <v>123</v>
      </c>
      <c r="CN5" s="49" t="n">
        <v>335</v>
      </c>
      <c r="CO5" s="49" t="n">
        <v>242</v>
      </c>
      <c r="CP5" s="49" t="n">
        <v>447957617186</v>
      </c>
      <c r="CQ5" s="49" t="n">
        <v>369933468</v>
      </c>
      <c r="CR5" s="49" t="n">
        <v>600732679</v>
      </c>
      <c r="CS5" s="49" t="n">
        <v>600554038</v>
      </c>
      <c r="CT5" s="49" t="n">
        <v>3421237530737</v>
      </c>
      <c r="CU5" s="49" t="n">
        <v>2424</v>
      </c>
      <c r="CV5" s="49" t="n">
        <v>24245</v>
      </c>
      <c r="CW5" s="49" t="n">
        <v>24240</v>
      </c>
      <c r="CX5" s="49" t="n">
        <v>635275459</v>
      </c>
      <c r="CY5" s="49" t="n">
        <v>627080657</v>
      </c>
      <c r="CZ5" s="49" t="n">
        <v>21239948166</v>
      </c>
      <c r="DA5" s="49" t="n">
        <v>6604546421</v>
      </c>
      <c r="DB5" s="49" t="n">
        <v>21237530737</v>
      </c>
      <c r="DC5" s="49" t="n">
        <v>626706516</v>
      </c>
      <c r="DD5" s="49" t="n">
        <v>626607516</v>
      </c>
      <c r="DE5" s="49" t="n">
        <v>21239967133</v>
      </c>
      <c r="DF5" s="49" t="n">
        <v>626755826</v>
      </c>
      <c r="DG5" s="49" t="n">
        <v>630807850</v>
      </c>
      <c r="DH5" s="49" t="n">
        <v>958294330</v>
      </c>
      <c r="DI5" s="49" t="n">
        <v>917987864</v>
      </c>
      <c r="DJ5" s="49" t="n">
        <v>630933787</v>
      </c>
      <c r="DK5" s="49" t="n">
        <v>6502924521</v>
      </c>
      <c r="DL5" s="49" t="n">
        <v>628150673</v>
      </c>
      <c r="DM5" s="49" t="n">
        <v>985511394</v>
      </c>
      <c r="DN5" s="49" t="n">
        <v>628482039</v>
      </c>
      <c r="DO5" s="49" t="n">
        <v>623052302</v>
      </c>
      <c r="DP5" s="49" t="n">
        <v>21261906175</v>
      </c>
      <c r="DQ5" s="49" t="n">
        <v>21262188335</v>
      </c>
      <c r="DR5" s="49" t="n">
        <v>620505827</v>
      </c>
      <c r="DS5" s="49" t="n">
        <v>21261312206</v>
      </c>
      <c r="DT5" s="49" t="n">
        <v>619139934</v>
      </c>
      <c r="DU5" s="49" t="n">
        <v>21264473161</v>
      </c>
      <c r="DV5" s="49" t="n">
        <v>619343936</v>
      </c>
      <c r="DW5" s="49" t="n">
        <v>660886767</v>
      </c>
      <c r="DX5" s="49" t="n">
        <v>626379053</v>
      </c>
      <c r="DY5" s="49" t="n">
        <v>660565353</v>
      </c>
      <c r="DZ5" s="49" t="n">
        <v>626456740</v>
      </c>
      <c r="EA5" s="49" t="n">
        <v>626041148</v>
      </c>
      <c r="EB5" s="49" t="n">
        <v>625737404</v>
      </c>
      <c r="EC5" s="49" t="n">
        <v>619292223</v>
      </c>
      <c r="ED5" s="50" t="n">
        <v>625944948</v>
      </c>
      <c r="EE5" s="51" t="n">
        <v>665163962</v>
      </c>
      <c r="EF5" s="49" t="n">
        <v>665240528</v>
      </c>
      <c r="EG5" s="49" t="n">
        <v>21267906175</v>
      </c>
      <c r="EH5" s="49" t="n">
        <v>21265956009</v>
      </c>
      <c r="EI5" s="49" t="n">
        <v>21239972573</v>
      </c>
      <c r="EJ5" s="49" t="n">
        <v>21239969098</v>
      </c>
      <c r="EK5" s="49" t="s">
        <v>102</v>
      </c>
      <c r="EL5" s="49" t="s">
        <v>2090</v>
      </c>
      <c r="EM5" s="49" t="n">
        <v>31627460711</v>
      </c>
      <c r="EN5" s="49" t="n">
        <v>21671757173</v>
      </c>
      <c r="EO5" s="49" t="n">
        <v>675315709</v>
      </c>
      <c r="EP5" s="49" t="n">
        <v>667321708</v>
      </c>
      <c r="EQ5" s="49" t="n">
        <v>666877592</v>
      </c>
      <c r="ER5" s="49" t="n">
        <v>666136428</v>
      </c>
      <c r="ES5" s="49" t="n">
        <v>686314036</v>
      </c>
      <c r="ET5" s="49" t="n">
        <v>680193947</v>
      </c>
      <c r="EU5" s="49" t="n">
        <v>679122986</v>
      </c>
      <c r="EV5" s="49" t="n">
        <v>677333070</v>
      </c>
      <c r="EW5" s="49" t="n">
        <v>626243739</v>
      </c>
      <c r="EX5" s="49" t="n">
        <v>636443951</v>
      </c>
      <c r="EY5" s="49" t="n">
        <v>652010415</v>
      </c>
      <c r="EZ5" s="49" t="n">
        <v>656526727</v>
      </c>
      <c r="FA5" s="49" t="n">
        <v>606934711</v>
      </c>
      <c r="FB5" s="49" t="n">
        <v>626855506</v>
      </c>
      <c r="FC5" s="49" t="n">
        <v>627373225</v>
      </c>
      <c r="FD5" s="49" t="n">
        <v>630482411</v>
      </c>
      <c r="FE5" s="49" t="n">
        <v>617832249</v>
      </c>
      <c r="FF5" s="49" t="n">
        <v>654311710</v>
      </c>
      <c r="FG5" s="49" t="n">
        <v>654551630</v>
      </c>
      <c r="FH5" s="49" t="n">
        <v>606833393</v>
      </c>
      <c r="FI5" s="49" t="n">
        <v>2510</v>
      </c>
      <c r="FJ5" s="49" t="n">
        <v>2099</v>
      </c>
      <c r="FK5" s="49" t="n">
        <v>2202</v>
      </c>
      <c r="FL5" s="49" t="n">
        <v>600229926</v>
      </c>
      <c r="FM5" s="50" t="n">
        <v>637093220</v>
      </c>
      <c r="FN5" s="51" t="n">
        <v>914671075</v>
      </c>
      <c r="FO5" s="49" t="n">
        <v>651626973</v>
      </c>
      <c r="FP5" s="49" t="n">
        <v>629794388</v>
      </c>
      <c r="FQ5" s="49" t="n">
        <v>661830248</v>
      </c>
      <c r="FR5" s="49" t="n">
        <v>652285765</v>
      </c>
      <c r="FS5" s="49" t="n">
        <v>680933787</v>
      </c>
      <c r="FT5" s="49" t="n">
        <v>656721703</v>
      </c>
      <c r="FU5" s="49" t="n">
        <v>619535764</v>
      </c>
      <c r="FV5" s="49" t="n">
        <v>620060761</v>
      </c>
      <c r="FW5" s="49" t="n">
        <v>666195307</v>
      </c>
      <c r="FX5" s="49" t="n">
        <v>669252753</v>
      </c>
      <c r="FY5" s="49" t="n">
        <v>660027341</v>
      </c>
      <c r="FZ5" s="49" t="n">
        <v>695527335</v>
      </c>
      <c r="GA5" s="49" t="n">
        <v>665417513</v>
      </c>
      <c r="GB5" s="50" t="n">
        <v>636587882</v>
      </c>
      <c r="GC5" s="51" t="n">
        <v>636218141</v>
      </c>
      <c r="GD5" s="49" t="n">
        <v>913774802</v>
      </c>
      <c r="GE5" s="49" t="n">
        <v>618840587</v>
      </c>
      <c r="GF5" s="49" t="n">
        <v>21260830627</v>
      </c>
      <c r="GG5" s="49" t="n">
        <v>660274285</v>
      </c>
      <c r="GH5" s="49" t="n">
        <v>21239971995</v>
      </c>
      <c r="GI5" s="49" t="n">
        <v>660271849</v>
      </c>
      <c r="GJ5" s="49" t="n">
        <v>626519296</v>
      </c>
      <c r="GK5" s="49" t="n">
        <v>676028358</v>
      </c>
      <c r="GL5" s="49" t="n">
        <v>653026053</v>
      </c>
      <c r="GM5" s="49" t="n">
        <v>675018013</v>
      </c>
      <c r="GN5" s="50" t="n">
        <v>654839609</v>
      </c>
      <c r="GO5" s="51" t="n">
        <v>645658487</v>
      </c>
      <c r="GP5" s="49" t="n">
        <v>645655189</v>
      </c>
      <c r="GQ5" s="49" t="n">
        <v>915546998</v>
      </c>
      <c r="GR5" s="49" t="n">
        <v>111</v>
      </c>
      <c r="GS5" s="49" t="n">
        <v>645658507</v>
      </c>
      <c r="GT5" s="49" t="n">
        <v>653115723</v>
      </c>
      <c r="GU5" s="49" t="n">
        <v>646313845</v>
      </c>
      <c r="GV5" s="49" t="n">
        <v>675397663</v>
      </c>
      <c r="GW5" s="49" t="n">
        <v>669194178</v>
      </c>
      <c r="GX5" s="49" t="n">
        <v>666314284</v>
      </c>
      <c r="GY5" s="49" t="n">
        <v>656200111</v>
      </c>
      <c r="GZ5" s="50" t="n">
        <v>645658780</v>
      </c>
      <c r="HA5" s="51" t="n">
        <v>669933468</v>
      </c>
      <c r="HB5" s="49" t="n">
        <v>654115074</v>
      </c>
      <c r="HC5" s="49" t="n">
        <v>618016906</v>
      </c>
      <c r="HD5" s="49" t="n">
        <v>617863197</v>
      </c>
      <c r="HE5" s="49" t="n">
        <v>655362411</v>
      </c>
      <c r="HF5" s="49" t="n">
        <v>660454642</v>
      </c>
      <c r="HG5" s="49" t="n">
        <v>656000311</v>
      </c>
      <c r="HH5" s="49" t="n">
        <v>646157354</v>
      </c>
      <c r="HI5" s="49" t="n">
        <v>653026006</v>
      </c>
      <c r="HJ5" s="49" t="n">
        <v>696627335</v>
      </c>
      <c r="HK5" s="50" t="n">
        <v>628222004</v>
      </c>
      <c r="HL5" s="51" t="n">
        <v>667233037</v>
      </c>
      <c r="HM5" s="49" t="n">
        <v>652286979</v>
      </c>
      <c r="HN5" s="49" t="n">
        <v>659253689</v>
      </c>
      <c r="HO5" s="50" t="n">
        <v>669958854</v>
      </c>
      <c r="HP5" s="51" t="n">
        <v>665448455</v>
      </c>
      <c r="HQ5" s="49" t="n">
        <v>646777670</v>
      </c>
      <c r="HR5" s="49" t="n">
        <v>606547560</v>
      </c>
      <c r="HS5" s="49" t="n">
        <v>620087429</v>
      </c>
      <c r="HT5" s="52" t="n">
        <v>628052302</v>
      </c>
      <c r="HU5" s="53" t="n">
        <v>627060657</v>
      </c>
      <c r="HV5" s="51" t="n">
        <v>651477575</v>
      </c>
      <c r="HW5" s="52" t="n">
        <v>665393235</v>
      </c>
      <c r="HX5" s="53" t="n">
        <v>645658495</v>
      </c>
      <c r="HY5" s="51" t="n">
        <v>650231809</v>
      </c>
      <c r="HZ5" s="52" t="n">
        <v>635243590</v>
      </c>
      <c r="IA5" s="53" t="n">
        <v>699835405</v>
      </c>
      <c r="IB5" s="53" t="n">
        <v>658622198</v>
      </c>
      <c r="IC5" s="53" t="n">
        <v>677166475</v>
      </c>
      <c r="ID5" s="53" t="n">
        <v>665040605</v>
      </c>
      <c r="IE5" s="53" t="n">
        <v>617814307</v>
      </c>
      <c r="IF5" s="54" t="s">
        <v>2091</v>
      </c>
      <c r="IG5" s="40" t="s">
        <v>2092</v>
      </c>
    </row>
    <row r="6" s="56" customFormat="true" ht="12.75" hidden="false" customHeight="false" outlineLevel="0" collapsed="false">
      <c r="A6" s="55" t="n">
        <v>913055125</v>
      </c>
      <c r="ED6" s="57"/>
      <c r="EE6" s="58"/>
      <c r="FM6" s="57"/>
      <c r="FN6" s="58"/>
      <c r="GB6" s="57"/>
      <c r="GC6" s="58"/>
      <c r="GN6" s="57"/>
      <c r="GO6" s="58"/>
      <c r="GZ6" s="57"/>
      <c r="HA6" s="58"/>
      <c r="HK6" s="57"/>
      <c r="HL6" s="58"/>
      <c r="HO6" s="57"/>
      <c r="HP6" s="58"/>
      <c r="HT6" s="59"/>
      <c r="HU6" s="60"/>
      <c r="HV6" s="58" t="n">
        <v>1</v>
      </c>
      <c r="HW6" s="59"/>
      <c r="HX6" s="60"/>
      <c r="HY6" s="58"/>
      <c r="HZ6" s="59"/>
      <c r="IA6" s="60"/>
      <c r="IB6" s="60"/>
      <c r="IC6" s="60"/>
      <c r="ID6" s="60"/>
      <c r="IE6" s="60"/>
      <c r="IF6" s="61" t="n">
        <v>1</v>
      </c>
      <c r="IG6" s="62" t="n">
        <f aca="false">COUNT(B6:IE6)</f>
        <v>1</v>
      </c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56" customFormat="true" ht="12.75" hidden="false" customHeight="false" outlineLevel="0" collapsed="false">
      <c r="A7" s="55" t="n">
        <v>913031709</v>
      </c>
      <c r="ED7" s="57"/>
      <c r="EE7" s="58"/>
      <c r="FM7" s="57"/>
      <c r="FN7" s="58"/>
      <c r="GB7" s="57"/>
      <c r="GC7" s="58"/>
      <c r="GN7" s="57"/>
      <c r="GO7" s="58"/>
      <c r="GZ7" s="57"/>
      <c r="HA7" s="58"/>
      <c r="HC7" s="56" t="n">
        <v>1</v>
      </c>
      <c r="HK7" s="57"/>
      <c r="HL7" s="58"/>
      <c r="HO7" s="57"/>
      <c r="HP7" s="58"/>
      <c r="HT7" s="59"/>
      <c r="HU7" s="60"/>
      <c r="HV7" s="58"/>
      <c r="HW7" s="59"/>
      <c r="HX7" s="60"/>
      <c r="HY7" s="58"/>
      <c r="HZ7" s="59"/>
      <c r="IA7" s="60"/>
      <c r="IB7" s="60"/>
      <c r="IC7" s="60"/>
      <c r="ID7" s="60"/>
      <c r="IE7" s="60"/>
      <c r="IF7" s="61" t="n">
        <v>1</v>
      </c>
      <c r="IG7" s="62" t="n">
        <f aca="false">COUNT(B7:IE7)</f>
        <v>1</v>
      </c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56" customFormat="true" ht="12.75" hidden="false" customHeight="false" outlineLevel="0" collapsed="false">
      <c r="A8" s="55" t="n">
        <v>850292452</v>
      </c>
      <c r="ED8" s="57"/>
      <c r="EE8" s="58"/>
      <c r="FM8" s="57"/>
      <c r="FN8" s="58"/>
      <c r="GB8" s="57"/>
      <c r="GC8" s="58"/>
      <c r="GN8" s="57"/>
      <c r="GO8" s="58"/>
      <c r="GZ8" s="57"/>
      <c r="HA8" s="58"/>
      <c r="HD8" s="56" t="n">
        <v>1</v>
      </c>
      <c r="HK8" s="57"/>
      <c r="HL8" s="58"/>
      <c r="HO8" s="57"/>
      <c r="HP8" s="58"/>
      <c r="HT8" s="59"/>
      <c r="HU8" s="60"/>
      <c r="HV8" s="58"/>
      <c r="HW8" s="59"/>
      <c r="HX8" s="60"/>
      <c r="HY8" s="58"/>
      <c r="HZ8" s="59"/>
      <c r="IA8" s="60"/>
      <c r="IB8" s="60"/>
      <c r="IC8" s="60"/>
      <c r="ID8" s="60"/>
      <c r="IE8" s="60"/>
      <c r="IF8" s="61" t="n">
        <v>1</v>
      </c>
      <c r="IG8" s="62" t="n">
        <f aca="false">COUNT(B8:IE8)</f>
        <v>1</v>
      </c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56" customFormat="true" ht="12.75" hidden="false" customHeight="false" outlineLevel="0" collapsed="false">
      <c r="A9" s="55" t="n">
        <v>913413046</v>
      </c>
      <c r="ED9" s="57"/>
      <c r="EE9" s="58"/>
      <c r="FM9" s="57"/>
      <c r="FN9" s="58"/>
      <c r="FR9" s="56" t="n">
        <v>1</v>
      </c>
      <c r="GB9" s="57"/>
      <c r="GC9" s="58"/>
      <c r="GN9" s="57"/>
      <c r="GO9" s="58"/>
      <c r="GZ9" s="57"/>
      <c r="HA9" s="58"/>
      <c r="HK9" s="57"/>
      <c r="HL9" s="58"/>
      <c r="HO9" s="57"/>
      <c r="HP9" s="58"/>
      <c r="HT9" s="59"/>
      <c r="HU9" s="60"/>
      <c r="HV9" s="58"/>
      <c r="HW9" s="59"/>
      <c r="HX9" s="60"/>
      <c r="HY9" s="58"/>
      <c r="HZ9" s="59"/>
      <c r="IA9" s="60"/>
      <c r="IB9" s="60"/>
      <c r="IC9" s="60"/>
      <c r="ID9" s="60"/>
      <c r="IE9" s="60"/>
      <c r="IF9" s="61" t="n">
        <v>1</v>
      </c>
      <c r="IG9" s="62" t="n">
        <f aca="false">COUNT(B9:IE9)</f>
        <v>1</v>
      </c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56" customFormat="true" ht="12.75" hidden="false" customHeight="false" outlineLevel="0" collapsed="false">
      <c r="A10" s="55" t="n">
        <v>913268111</v>
      </c>
      <c r="ED10" s="57"/>
      <c r="EE10" s="58"/>
      <c r="FM10" s="57"/>
      <c r="FN10" s="58"/>
      <c r="GB10" s="57"/>
      <c r="GC10" s="58"/>
      <c r="GN10" s="57"/>
      <c r="GO10" s="58"/>
      <c r="GZ10" s="57"/>
      <c r="HA10" s="58"/>
      <c r="HK10" s="57"/>
      <c r="HL10" s="58"/>
      <c r="HO10" s="57"/>
      <c r="HP10" s="58"/>
      <c r="HT10" s="59"/>
      <c r="HU10" s="60"/>
      <c r="HV10" s="58"/>
      <c r="HW10" s="59"/>
      <c r="HX10" s="60"/>
      <c r="HY10" s="58"/>
      <c r="HZ10" s="59"/>
      <c r="IA10" s="60"/>
      <c r="IB10" s="60"/>
      <c r="IC10" s="60"/>
      <c r="ID10" s="60" t="n">
        <v>1</v>
      </c>
      <c r="IE10" s="60"/>
      <c r="IF10" s="61" t="n">
        <v>1</v>
      </c>
      <c r="IG10" s="62" t="n">
        <f aca="false">COUNT(B10:IE10)</f>
        <v>1</v>
      </c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56" customFormat="true" ht="12.75" hidden="false" customHeight="false" outlineLevel="0" collapsed="false">
      <c r="A11" s="55" t="n">
        <v>913116105</v>
      </c>
      <c r="ED11" s="57"/>
      <c r="EE11" s="58"/>
      <c r="FM11" s="57"/>
      <c r="FN11" s="58"/>
      <c r="GB11" s="57"/>
      <c r="GC11" s="58"/>
      <c r="GN11" s="57"/>
      <c r="GO11" s="58"/>
      <c r="GQ11" s="56" t="n">
        <v>1</v>
      </c>
      <c r="GZ11" s="57"/>
      <c r="HA11" s="58"/>
      <c r="HK11" s="57"/>
      <c r="HL11" s="58"/>
      <c r="HO11" s="57"/>
      <c r="HP11" s="58"/>
      <c r="HT11" s="59"/>
      <c r="HU11" s="60"/>
      <c r="HV11" s="58"/>
      <c r="HW11" s="59"/>
      <c r="HX11" s="60"/>
      <c r="HY11" s="58"/>
      <c r="HZ11" s="59"/>
      <c r="IA11" s="60"/>
      <c r="IB11" s="60"/>
      <c r="IC11" s="60"/>
      <c r="ID11" s="60"/>
      <c r="IE11" s="60"/>
      <c r="IF11" s="61" t="n">
        <v>1</v>
      </c>
      <c r="IG11" s="62" t="n">
        <f aca="false">COUNT(B11:IE11)</f>
        <v>1</v>
      </c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56" customFormat="true" ht="12.75" hidden="false" customHeight="false" outlineLevel="0" collapsed="false">
      <c r="A12" s="55" t="n">
        <v>690631292</v>
      </c>
      <c r="ED12" s="57"/>
      <c r="EE12" s="58"/>
      <c r="FM12" s="57"/>
      <c r="FN12" s="58"/>
      <c r="GB12" s="57"/>
      <c r="GC12" s="58"/>
      <c r="GN12" s="57"/>
      <c r="GO12" s="58"/>
      <c r="GZ12" s="57"/>
      <c r="HA12" s="58"/>
      <c r="HK12" s="57"/>
      <c r="HL12" s="58"/>
      <c r="HO12" s="57"/>
      <c r="HP12" s="58"/>
      <c r="HT12" s="59"/>
      <c r="HU12" s="60" t="n">
        <v>3</v>
      </c>
      <c r="HV12" s="58"/>
      <c r="HW12" s="59"/>
      <c r="HX12" s="60"/>
      <c r="HY12" s="58"/>
      <c r="HZ12" s="59"/>
      <c r="IA12" s="60"/>
      <c r="IB12" s="60"/>
      <c r="IC12" s="60"/>
      <c r="ID12" s="60"/>
      <c r="IE12" s="60"/>
      <c r="IF12" s="61" t="n">
        <v>3</v>
      </c>
      <c r="IG12" s="62" t="n">
        <f aca="false">COUNT(B12:IE12)</f>
        <v>1</v>
      </c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56" customFormat="true" ht="12.75" hidden="false" customHeight="false" outlineLevel="0" collapsed="false">
      <c r="A13" s="55" t="n">
        <v>687061394</v>
      </c>
      <c r="ED13" s="57"/>
      <c r="EE13" s="58"/>
      <c r="FM13" s="57"/>
      <c r="FN13" s="58"/>
      <c r="GB13" s="57"/>
      <c r="GC13" s="58"/>
      <c r="GN13" s="57"/>
      <c r="GO13" s="58"/>
      <c r="GZ13" s="57"/>
      <c r="HA13" s="58"/>
      <c r="HK13" s="57"/>
      <c r="HL13" s="58"/>
      <c r="HO13" s="57"/>
      <c r="HP13" s="58"/>
      <c r="HT13" s="59"/>
      <c r="HU13" s="60"/>
      <c r="HV13" s="58"/>
      <c r="HW13" s="59"/>
      <c r="HX13" s="60"/>
      <c r="HY13" s="58"/>
      <c r="HZ13" s="59" t="n">
        <v>11</v>
      </c>
      <c r="IA13" s="60"/>
      <c r="IB13" s="60"/>
      <c r="IC13" s="60"/>
      <c r="ID13" s="60"/>
      <c r="IE13" s="60"/>
      <c r="IF13" s="61" t="n">
        <v>11</v>
      </c>
      <c r="IG13" s="62" t="n">
        <f aca="false">COUNT(B13:IE13)</f>
        <v>1</v>
      </c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56" customFormat="true" ht="12.75" hidden="false" customHeight="false" outlineLevel="0" collapsed="false">
      <c r="A14" s="55" t="n">
        <v>912632522</v>
      </c>
      <c r="ED14" s="57"/>
      <c r="EE14" s="58"/>
      <c r="FM14" s="57"/>
      <c r="FN14" s="58"/>
      <c r="GB14" s="57"/>
      <c r="GC14" s="58"/>
      <c r="GN14" s="57"/>
      <c r="GO14" s="58"/>
      <c r="GZ14" s="57"/>
      <c r="HA14" s="58"/>
      <c r="HK14" s="57"/>
      <c r="HL14" s="58"/>
      <c r="HO14" s="57"/>
      <c r="HP14" s="58"/>
      <c r="HQ14" s="56" t="n">
        <v>3</v>
      </c>
      <c r="HT14" s="59"/>
      <c r="HU14" s="60"/>
      <c r="HV14" s="58"/>
      <c r="HW14" s="59"/>
      <c r="HX14" s="60"/>
      <c r="HY14" s="58"/>
      <c r="HZ14" s="59"/>
      <c r="IA14" s="60"/>
      <c r="IB14" s="60"/>
      <c r="IC14" s="60"/>
      <c r="ID14" s="60"/>
      <c r="IE14" s="60"/>
      <c r="IF14" s="61" t="n">
        <v>3</v>
      </c>
      <c r="IG14" s="62" t="n">
        <f aca="false">COUNT(B14:IE14)</f>
        <v>1</v>
      </c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56" customFormat="true" ht="12.75" hidden="false" customHeight="false" outlineLevel="0" collapsed="false">
      <c r="A15" s="55" t="n">
        <v>912348878</v>
      </c>
      <c r="ED15" s="57"/>
      <c r="EE15" s="58"/>
      <c r="FM15" s="57"/>
      <c r="FN15" s="58"/>
      <c r="GB15" s="57"/>
      <c r="GC15" s="58"/>
      <c r="GN15" s="57"/>
      <c r="GO15" s="58"/>
      <c r="GZ15" s="57"/>
      <c r="HA15" s="58"/>
      <c r="HK15" s="57"/>
      <c r="HL15" s="58"/>
      <c r="HO15" s="57"/>
      <c r="HP15" s="58"/>
      <c r="HT15" s="59"/>
      <c r="HU15" s="60"/>
      <c r="HV15" s="58"/>
      <c r="HW15" s="59"/>
      <c r="HX15" s="60"/>
      <c r="HY15" s="58"/>
      <c r="HZ15" s="59"/>
      <c r="IA15" s="60"/>
      <c r="IB15" s="60" t="n">
        <v>1</v>
      </c>
      <c r="IC15" s="60"/>
      <c r="ID15" s="60"/>
      <c r="IE15" s="60"/>
      <c r="IF15" s="61" t="n">
        <v>1</v>
      </c>
      <c r="IG15" s="62" t="n">
        <f aca="false">COUNT(B15:IE15)</f>
        <v>1</v>
      </c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56" customFormat="true" ht="12.75" hidden="false" customHeight="false" outlineLevel="0" collapsed="false">
      <c r="A16" s="55" t="n">
        <v>910973934</v>
      </c>
      <c r="ED16" s="57"/>
      <c r="EE16" s="58"/>
      <c r="FM16" s="57"/>
      <c r="FN16" s="58"/>
      <c r="GB16" s="57"/>
      <c r="GC16" s="58"/>
      <c r="GN16" s="57"/>
      <c r="GO16" s="58"/>
      <c r="GZ16" s="57"/>
      <c r="HA16" s="58"/>
      <c r="HK16" s="57"/>
      <c r="HL16" s="58"/>
      <c r="HO16" s="57"/>
      <c r="HP16" s="58"/>
      <c r="HT16" s="59"/>
      <c r="HU16" s="60"/>
      <c r="HV16" s="58"/>
      <c r="HW16" s="59"/>
      <c r="HX16" s="60"/>
      <c r="HY16" s="58"/>
      <c r="HZ16" s="59"/>
      <c r="IA16" s="60"/>
      <c r="IB16" s="60"/>
      <c r="IC16" s="60"/>
      <c r="ID16" s="60"/>
      <c r="IE16" s="60" t="n">
        <v>1</v>
      </c>
      <c r="IF16" s="61" t="n">
        <v>1</v>
      </c>
      <c r="IG16" s="62" t="n">
        <f aca="false">COUNT(B16:IE16)</f>
        <v>1</v>
      </c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56" customFormat="true" ht="12.75" hidden="false" customHeight="false" outlineLevel="0" collapsed="false">
      <c r="A17" s="55" t="n">
        <v>915305582</v>
      </c>
      <c r="ED17" s="57"/>
      <c r="EE17" s="58"/>
      <c r="FM17" s="57"/>
      <c r="FN17" s="58"/>
      <c r="GB17" s="57"/>
      <c r="GC17" s="58"/>
      <c r="GN17" s="57"/>
      <c r="GO17" s="58"/>
      <c r="GZ17" s="57"/>
      <c r="HA17" s="58"/>
      <c r="HK17" s="57"/>
      <c r="HL17" s="58"/>
      <c r="HO17" s="57"/>
      <c r="HP17" s="58" t="n">
        <v>3</v>
      </c>
      <c r="HT17" s="59"/>
      <c r="HU17" s="60"/>
      <c r="HV17" s="58"/>
      <c r="HW17" s="59"/>
      <c r="HX17" s="60"/>
      <c r="HY17" s="58"/>
      <c r="HZ17" s="59"/>
      <c r="IA17" s="60"/>
      <c r="IB17" s="60"/>
      <c r="IC17" s="60"/>
      <c r="ID17" s="60"/>
      <c r="IE17" s="60"/>
      <c r="IF17" s="61" t="n">
        <v>3</v>
      </c>
      <c r="IG17" s="62" t="n">
        <f aca="false">COUNT(B17:IE17)</f>
        <v>1</v>
      </c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56" customFormat="true" ht="12.75" hidden="false" customHeight="false" outlineLevel="0" collapsed="false">
      <c r="A18" s="55" t="n">
        <v>915285656</v>
      </c>
      <c r="ED18" s="57"/>
      <c r="EE18" s="58"/>
      <c r="FM18" s="57"/>
      <c r="FN18" s="58"/>
      <c r="GB18" s="57"/>
      <c r="GC18" s="58"/>
      <c r="GN18" s="57"/>
      <c r="GO18" s="58"/>
      <c r="GZ18" s="57"/>
      <c r="HA18" s="58"/>
      <c r="HK18" s="57"/>
      <c r="HL18" s="58"/>
      <c r="HN18" s="56" t="n">
        <v>1</v>
      </c>
      <c r="HO18" s="57"/>
      <c r="HP18" s="58"/>
      <c r="HT18" s="59"/>
      <c r="HU18" s="60"/>
      <c r="HV18" s="58"/>
      <c r="HW18" s="59"/>
      <c r="HX18" s="60"/>
      <c r="HY18" s="58"/>
      <c r="HZ18" s="59"/>
      <c r="IA18" s="60"/>
      <c r="IB18" s="60"/>
      <c r="IC18" s="60"/>
      <c r="ID18" s="60"/>
      <c r="IE18" s="60"/>
      <c r="IF18" s="61" t="n">
        <v>1</v>
      </c>
      <c r="IG18" s="62" t="n">
        <f aca="false">COUNT(B18:IE18)</f>
        <v>1</v>
      </c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56" customFormat="true" ht="12.75" hidden="false" customHeight="false" outlineLevel="0" collapsed="false">
      <c r="A19" s="55" t="n">
        <v>913739459</v>
      </c>
      <c r="ED19" s="57"/>
      <c r="EE19" s="58"/>
      <c r="FM19" s="57"/>
      <c r="FN19" s="58"/>
      <c r="GB19" s="57"/>
      <c r="GC19" s="58"/>
      <c r="GN19" s="57"/>
      <c r="GO19" s="58"/>
      <c r="GZ19" s="57"/>
      <c r="HA19" s="58"/>
      <c r="HK19" s="57"/>
      <c r="HL19" s="58"/>
      <c r="HO19" s="57"/>
      <c r="HP19" s="58"/>
      <c r="HT19" s="59"/>
      <c r="HU19" s="60"/>
      <c r="HV19" s="58"/>
      <c r="HW19" s="59"/>
      <c r="HX19" s="60" t="n">
        <v>1</v>
      </c>
      <c r="HY19" s="58"/>
      <c r="HZ19" s="59"/>
      <c r="IA19" s="60"/>
      <c r="IB19" s="60"/>
      <c r="IC19" s="60"/>
      <c r="ID19" s="60"/>
      <c r="IE19" s="60"/>
      <c r="IF19" s="61" t="n">
        <v>1</v>
      </c>
      <c r="IG19" s="62" t="n">
        <f aca="false">COUNT(B19:IE19)</f>
        <v>1</v>
      </c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56" customFormat="true" ht="12.75" hidden="false" customHeight="false" outlineLevel="0" collapsed="false">
      <c r="A20" s="55" t="n">
        <v>916098651</v>
      </c>
      <c r="ED20" s="57"/>
      <c r="EE20" s="58"/>
      <c r="FM20" s="57"/>
      <c r="FN20" s="58"/>
      <c r="GB20" s="57"/>
      <c r="GC20" s="58"/>
      <c r="GN20" s="57"/>
      <c r="GO20" s="58"/>
      <c r="GZ20" s="57"/>
      <c r="HA20" s="58"/>
      <c r="HK20" s="57"/>
      <c r="HL20" s="58"/>
      <c r="HO20" s="57"/>
      <c r="HP20" s="58"/>
      <c r="HT20" s="59"/>
      <c r="HU20" s="60"/>
      <c r="HV20" s="58"/>
      <c r="HW20" s="59"/>
      <c r="HX20" s="60"/>
      <c r="HY20" s="58"/>
      <c r="HZ20" s="59"/>
      <c r="IA20" s="60"/>
      <c r="IB20" s="60"/>
      <c r="IC20" s="60"/>
      <c r="ID20" s="60"/>
      <c r="IE20" s="60" t="n">
        <v>2</v>
      </c>
      <c r="IF20" s="61" t="n">
        <v>2</v>
      </c>
      <c r="IG20" s="62" t="n">
        <f aca="false">COUNT(B20:IE20)</f>
        <v>1</v>
      </c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56" customFormat="true" ht="12.75" hidden="false" customHeight="false" outlineLevel="0" collapsed="false">
      <c r="A21" s="55" t="n">
        <v>915547630</v>
      </c>
      <c r="ED21" s="57"/>
      <c r="EE21" s="58"/>
      <c r="FM21" s="57"/>
      <c r="FN21" s="58"/>
      <c r="GB21" s="57"/>
      <c r="GC21" s="58"/>
      <c r="GN21" s="57"/>
      <c r="GO21" s="58"/>
      <c r="GQ21" s="56" t="n">
        <v>1</v>
      </c>
      <c r="GZ21" s="57"/>
      <c r="HA21" s="58"/>
      <c r="HK21" s="57"/>
      <c r="HL21" s="58"/>
      <c r="HO21" s="57"/>
      <c r="HP21" s="58"/>
      <c r="HT21" s="59"/>
      <c r="HU21" s="60"/>
      <c r="HV21" s="58"/>
      <c r="HW21" s="59"/>
      <c r="HX21" s="60"/>
      <c r="HY21" s="58"/>
      <c r="HZ21" s="59"/>
      <c r="IA21" s="60"/>
      <c r="IB21" s="60"/>
      <c r="IC21" s="60"/>
      <c r="ID21" s="60"/>
      <c r="IE21" s="60"/>
      <c r="IF21" s="61" t="n">
        <v>1</v>
      </c>
      <c r="IG21" s="62" t="n">
        <f aca="false">COUNT(B21:IE21)</f>
        <v>1</v>
      </c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56" customFormat="true" ht="12.75" hidden="false" customHeight="false" outlineLevel="0" collapsed="false">
      <c r="A22" s="55" t="n">
        <v>915547530</v>
      </c>
      <c r="ED22" s="57"/>
      <c r="EE22" s="58"/>
      <c r="FM22" s="57"/>
      <c r="FN22" s="58"/>
      <c r="GB22" s="57"/>
      <c r="GC22" s="58"/>
      <c r="GN22" s="57"/>
      <c r="GO22" s="58"/>
      <c r="GQ22" s="56" t="n">
        <v>1</v>
      </c>
      <c r="GZ22" s="57"/>
      <c r="HA22" s="58"/>
      <c r="HK22" s="57"/>
      <c r="HL22" s="58"/>
      <c r="HO22" s="57"/>
      <c r="HP22" s="58"/>
      <c r="HT22" s="59"/>
      <c r="HU22" s="60"/>
      <c r="HV22" s="58"/>
      <c r="HW22" s="59"/>
      <c r="HX22" s="60"/>
      <c r="HY22" s="58"/>
      <c r="HZ22" s="59"/>
      <c r="IA22" s="60"/>
      <c r="IB22" s="60"/>
      <c r="IC22" s="60"/>
      <c r="ID22" s="60"/>
      <c r="IE22" s="60"/>
      <c r="IF22" s="61" t="n">
        <v>1</v>
      </c>
      <c r="IG22" s="62" t="n">
        <f aca="false">COUNT(B22:IE22)</f>
        <v>1</v>
      </c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56" customFormat="true" ht="12.75" hidden="false" customHeight="false" outlineLevel="0" collapsed="false">
      <c r="A23" s="55" t="n">
        <v>913613656</v>
      </c>
      <c r="ED23" s="57"/>
      <c r="EE23" s="58"/>
      <c r="FM23" s="57"/>
      <c r="FN23" s="58"/>
      <c r="GB23" s="57"/>
      <c r="GC23" s="58"/>
      <c r="GN23" s="57"/>
      <c r="GO23" s="58"/>
      <c r="GZ23" s="57"/>
      <c r="HA23" s="58"/>
      <c r="HK23" s="57"/>
      <c r="HL23" s="58"/>
      <c r="HO23" s="57"/>
      <c r="HP23" s="58"/>
      <c r="HT23" s="59"/>
      <c r="HU23" s="60"/>
      <c r="HV23" s="58"/>
      <c r="HW23" s="59"/>
      <c r="HX23" s="60"/>
      <c r="HY23" s="58"/>
      <c r="HZ23" s="59"/>
      <c r="IA23" s="60"/>
      <c r="IB23" s="60"/>
      <c r="IC23" s="60"/>
      <c r="ID23" s="60" t="n">
        <v>1</v>
      </c>
      <c r="IE23" s="60"/>
      <c r="IF23" s="61" t="n">
        <v>1</v>
      </c>
      <c r="IG23" s="62" t="n">
        <f aca="false">COUNT(B23:IE23)</f>
        <v>1</v>
      </c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56" customFormat="true" ht="12.75" hidden="false" customHeight="false" outlineLevel="0" collapsed="false">
      <c r="A24" s="55" t="n">
        <v>913513660</v>
      </c>
      <c r="ED24" s="57"/>
      <c r="EE24" s="58"/>
      <c r="FM24" s="57"/>
      <c r="FN24" s="58"/>
      <c r="GB24" s="57"/>
      <c r="GC24" s="58"/>
      <c r="GN24" s="57"/>
      <c r="GO24" s="58"/>
      <c r="GZ24" s="57"/>
      <c r="HA24" s="58"/>
      <c r="HK24" s="57"/>
      <c r="HL24" s="58"/>
      <c r="HO24" s="57"/>
      <c r="HP24" s="58"/>
      <c r="HR24" s="56" t="n">
        <v>1</v>
      </c>
      <c r="HT24" s="59"/>
      <c r="HU24" s="60"/>
      <c r="HV24" s="58"/>
      <c r="HW24" s="59"/>
      <c r="HX24" s="60"/>
      <c r="HY24" s="58"/>
      <c r="HZ24" s="59"/>
      <c r="IA24" s="60"/>
      <c r="IB24" s="60"/>
      <c r="IC24" s="60"/>
      <c r="ID24" s="60"/>
      <c r="IE24" s="60"/>
      <c r="IF24" s="61" t="n">
        <v>1</v>
      </c>
      <c r="IG24" s="62" t="n">
        <f aca="false">COUNT(B24:IE24)</f>
        <v>1</v>
      </c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56" customFormat="true" ht="12.75" hidden="false" customHeight="false" outlineLevel="0" collapsed="false">
      <c r="A25" s="55" t="n">
        <v>915068973</v>
      </c>
      <c r="ED25" s="57"/>
      <c r="EE25" s="58"/>
      <c r="FM25" s="57"/>
      <c r="FN25" s="58"/>
      <c r="GB25" s="57"/>
      <c r="GC25" s="58"/>
      <c r="GN25" s="57"/>
      <c r="GO25" s="58"/>
      <c r="GZ25" s="57"/>
      <c r="HA25" s="58"/>
      <c r="HK25" s="57"/>
      <c r="HL25" s="58"/>
      <c r="HO25" s="57"/>
      <c r="HP25" s="58"/>
      <c r="HT25" s="59"/>
      <c r="HU25" s="60"/>
      <c r="HV25" s="58"/>
      <c r="HW25" s="59"/>
      <c r="HX25" s="60"/>
      <c r="HY25" s="58"/>
      <c r="HZ25" s="59"/>
      <c r="IA25" s="60"/>
      <c r="IB25" s="60"/>
      <c r="IC25" s="60"/>
      <c r="ID25" s="60"/>
      <c r="IE25" s="60" t="n">
        <v>1</v>
      </c>
      <c r="IF25" s="61" t="n">
        <v>1</v>
      </c>
      <c r="IG25" s="62" t="n">
        <f aca="false">COUNT(B25:IE25)</f>
        <v>1</v>
      </c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56" customFormat="true" ht="12.75" hidden="false" customHeight="false" outlineLevel="0" collapsed="false">
      <c r="A26" s="55" t="n">
        <v>914503457</v>
      </c>
      <c r="ED26" s="57"/>
      <c r="EE26" s="58"/>
      <c r="FM26" s="57"/>
      <c r="FN26" s="58"/>
      <c r="GB26" s="57"/>
      <c r="GC26" s="58"/>
      <c r="GN26" s="57"/>
      <c r="GO26" s="58"/>
      <c r="GU26" s="56" t="n">
        <v>2</v>
      </c>
      <c r="GZ26" s="57"/>
      <c r="HA26" s="58"/>
      <c r="HK26" s="57"/>
      <c r="HL26" s="58"/>
      <c r="HO26" s="57"/>
      <c r="HP26" s="58"/>
      <c r="HT26" s="59"/>
      <c r="HU26" s="60"/>
      <c r="HV26" s="58"/>
      <c r="HW26" s="59"/>
      <c r="HX26" s="60"/>
      <c r="HY26" s="58"/>
      <c r="HZ26" s="59"/>
      <c r="IA26" s="60"/>
      <c r="IB26" s="60"/>
      <c r="IC26" s="60"/>
      <c r="ID26" s="60"/>
      <c r="IE26" s="60"/>
      <c r="IF26" s="61" t="n">
        <v>2</v>
      </c>
      <c r="IG26" s="62" t="n">
        <f aca="false">COUNT(B26:IE26)</f>
        <v>1</v>
      </c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56" customFormat="true" ht="12.75" hidden="false" customHeight="false" outlineLevel="0" collapsed="false">
      <c r="A27" s="55" t="n">
        <v>913774802</v>
      </c>
      <c r="ED27" s="57"/>
      <c r="EE27" s="58"/>
      <c r="FM27" s="57"/>
      <c r="FN27" s="58" t="n">
        <v>6</v>
      </c>
      <c r="GB27" s="57"/>
      <c r="GC27" s="58"/>
      <c r="GN27" s="57"/>
      <c r="GO27" s="58"/>
      <c r="GZ27" s="57"/>
      <c r="HA27" s="58"/>
      <c r="HK27" s="57"/>
      <c r="HL27" s="58"/>
      <c r="HO27" s="57"/>
      <c r="HP27" s="58"/>
      <c r="HT27" s="59"/>
      <c r="HU27" s="60"/>
      <c r="HV27" s="58"/>
      <c r="HW27" s="59"/>
      <c r="HX27" s="60"/>
      <c r="HY27" s="58"/>
      <c r="HZ27" s="59"/>
      <c r="IA27" s="60"/>
      <c r="IB27" s="60"/>
      <c r="IC27" s="60"/>
      <c r="ID27" s="60"/>
      <c r="IE27" s="60"/>
      <c r="IF27" s="61" t="n">
        <v>6</v>
      </c>
      <c r="IG27" s="62" t="n">
        <f aca="false">COUNT(B27:IE27)</f>
        <v>1</v>
      </c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56" customFormat="true" ht="12.75" hidden="false" customHeight="false" outlineLevel="0" collapsed="false">
      <c r="A28" s="55" t="n">
        <v>665163962</v>
      </c>
      <c r="ED28" s="57"/>
      <c r="EE28" s="58"/>
      <c r="FM28" s="57"/>
      <c r="FN28" s="58"/>
      <c r="GB28" s="57"/>
      <c r="GC28" s="58"/>
      <c r="GN28" s="57"/>
      <c r="GO28" s="58"/>
      <c r="GZ28" s="57"/>
      <c r="HA28" s="58"/>
      <c r="HK28" s="57"/>
      <c r="HL28" s="58"/>
      <c r="HO28" s="57"/>
      <c r="HP28" s="58"/>
      <c r="HT28" s="59"/>
      <c r="HU28" s="60"/>
      <c r="HV28" s="58"/>
      <c r="HW28" s="59"/>
      <c r="HX28" s="60"/>
      <c r="HY28" s="58"/>
      <c r="HZ28" s="59" t="n">
        <v>1</v>
      </c>
      <c r="IA28" s="60"/>
      <c r="IB28" s="60"/>
      <c r="IC28" s="60"/>
      <c r="ID28" s="60"/>
      <c r="IE28" s="60"/>
      <c r="IF28" s="61" t="n">
        <v>1</v>
      </c>
      <c r="IG28" s="62" t="n">
        <f aca="false">COUNT(B28:IE28)</f>
        <v>1</v>
      </c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56" customFormat="true" ht="12.75" hidden="false" customHeight="false" outlineLevel="0" collapsed="false">
      <c r="A29" s="55" t="n">
        <v>661630246</v>
      </c>
      <c r="ED29" s="57"/>
      <c r="EE29" s="58"/>
      <c r="FM29" s="57"/>
      <c r="FN29" s="58"/>
      <c r="GA29" s="56" t="n">
        <v>1</v>
      </c>
      <c r="GB29" s="57"/>
      <c r="GC29" s="58"/>
      <c r="GN29" s="57"/>
      <c r="GO29" s="58"/>
      <c r="GZ29" s="57"/>
      <c r="HA29" s="58"/>
      <c r="HK29" s="57"/>
      <c r="HL29" s="58"/>
      <c r="HO29" s="57"/>
      <c r="HP29" s="58"/>
      <c r="HT29" s="59"/>
      <c r="HU29" s="60"/>
      <c r="HV29" s="58"/>
      <c r="HW29" s="59"/>
      <c r="HX29" s="60"/>
      <c r="HY29" s="58"/>
      <c r="HZ29" s="59"/>
      <c r="IA29" s="60"/>
      <c r="IB29" s="60"/>
      <c r="IC29" s="60"/>
      <c r="ID29" s="60"/>
      <c r="IE29" s="60"/>
      <c r="IF29" s="61" t="n">
        <v>1</v>
      </c>
      <c r="IG29" s="62" t="n">
        <f aca="false">COUNT(B29:IE29)</f>
        <v>1</v>
      </c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56" customFormat="true" ht="12.75" hidden="false" customHeight="false" outlineLevel="0" collapsed="false">
      <c r="A30" s="55" t="n">
        <v>660133805</v>
      </c>
      <c r="ED30" s="57"/>
      <c r="EE30" s="58"/>
      <c r="FM30" s="57"/>
      <c r="FN30" s="58"/>
      <c r="GB30" s="57"/>
      <c r="GC30" s="58"/>
      <c r="GN30" s="57"/>
      <c r="GO30" s="58"/>
      <c r="GZ30" s="57"/>
      <c r="HA30" s="58"/>
      <c r="HK30" s="57"/>
      <c r="HL30" s="58"/>
      <c r="HN30" s="56" t="n">
        <v>2</v>
      </c>
      <c r="HO30" s="57"/>
      <c r="HP30" s="58"/>
      <c r="HT30" s="59"/>
      <c r="HU30" s="60"/>
      <c r="HV30" s="58"/>
      <c r="HW30" s="59"/>
      <c r="HX30" s="60"/>
      <c r="HY30" s="58"/>
      <c r="HZ30" s="59"/>
      <c r="IA30" s="60"/>
      <c r="IB30" s="60"/>
      <c r="IC30" s="60"/>
      <c r="ID30" s="60"/>
      <c r="IE30" s="60"/>
      <c r="IF30" s="61" t="n">
        <v>2</v>
      </c>
      <c r="IG30" s="62" t="n">
        <f aca="false">COUNT(B30:IE30)</f>
        <v>1</v>
      </c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56" customFormat="true" ht="12.75" hidden="false" customHeight="false" outlineLevel="0" collapsed="false">
      <c r="A31" s="55" t="n">
        <v>665526727</v>
      </c>
      <c r="ED31" s="57"/>
      <c r="EE31" s="58"/>
      <c r="FM31" s="57"/>
      <c r="FN31" s="58"/>
      <c r="GB31" s="57"/>
      <c r="GC31" s="58"/>
      <c r="GN31" s="57"/>
      <c r="GO31" s="58"/>
      <c r="GZ31" s="57"/>
      <c r="HA31" s="58"/>
      <c r="HK31" s="57"/>
      <c r="HL31" s="58"/>
      <c r="HO31" s="57"/>
      <c r="HP31" s="58"/>
      <c r="HT31" s="59"/>
      <c r="HU31" s="60"/>
      <c r="HV31" s="58"/>
      <c r="HW31" s="59"/>
      <c r="HX31" s="60"/>
      <c r="HY31" s="58"/>
      <c r="HZ31" s="59"/>
      <c r="IA31" s="60"/>
      <c r="IB31" s="60"/>
      <c r="IC31" s="60"/>
      <c r="ID31" s="60" t="n">
        <v>4</v>
      </c>
      <c r="IE31" s="60"/>
      <c r="IF31" s="61" t="n">
        <v>4</v>
      </c>
      <c r="IG31" s="62" t="n">
        <f aca="false">COUNT(B31:IE31)</f>
        <v>1</v>
      </c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56" customFormat="true" ht="12.75" hidden="false" customHeight="false" outlineLevel="0" collapsed="false">
      <c r="A32" s="55" t="n">
        <v>665240528</v>
      </c>
      <c r="ED32" s="57"/>
      <c r="EE32" s="58"/>
      <c r="FM32" s="57"/>
      <c r="FN32" s="58"/>
      <c r="GB32" s="57"/>
      <c r="GC32" s="58"/>
      <c r="GN32" s="57"/>
      <c r="GO32" s="58"/>
      <c r="GZ32" s="57"/>
      <c r="HA32" s="58"/>
      <c r="HK32" s="57" t="n">
        <v>8</v>
      </c>
      <c r="HL32" s="58"/>
      <c r="HO32" s="57"/>
      <c r="HP32" s="58"/>
      <c r="HT32" s="59"/>
      <c r="HU32" s="60"/>
      <c r="HV32" s="58"/>
      <c r="HW32" s="59"/>
      <c r="HX32" s="60"/>
      <c r="HY32" s="58"/>
      <c r="HZ32" s="59"/>
      <c r="IA32" s="60"/>
      <c r="IB32" s="60"/>
      <c r="IC32" s="60"/>
      <c r="ID32" s="60"/>
      <c r="IE32" s="60"/>
      <c r="IF32" s="61" t="n">
        <v>8</v>
      </c>
      <c r="IG32" s="62" t="n">
        <f aca="false">COUNT(B32:IE32)</f>
        <v>1</v>
      </c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56" customFormat="true" ht="12.75" hidden="false" customHeight="false" outlineLevel="0" collapsed="false">
      <c r="A33" s="55" t="n">
        <v>665238484</v>
      </c>
      <c r="ED33" s="57"/>
      <c r="EE33" s="58"/>
      <c r="EO33" s="56" t="n">
        <v>1</v>
      </c>
      <c r="FM33" s="57"/>
      <c r="FN33" s="58"/>
      <c r="GB33" s="57"/>
      <c r="GC33" s="58"/>
      <c r="GN33" s="57"/>
      <c r="GO33" s="58"/>
      <c r="GZ33" s="57"/>
      <c r="HA33" s="58"/>
      <c r="HK33" s="57"/>
      <c r="HL33" s="58"/>
      <c r="HO33" s="57"/>
      <c r="HP33" s="58"/>
      <c r="HT33" s="59"/>
      <c r="HU33" s="60"/>
      <c r="HV33" s="58"/>
      <c r="HW33" s="59"/>
      <c r="HX33" s="60"/>
      <c r="HY33" s="58"/>
      <c r="HZ33" s="59"/>
      <c r="IA33" s="60"/>
      <c r="IB33" s="60"/>
      <c r="IC33" s="60"/>
      <c r="ID33" s="60"/>
      <c r="IE33" s="60"/>
      <c r="IF33" s="61" t="n">
        <v>1</v>
      </c>
      <c r="IG33" s="62" t="n">
        <f aca="false">COUNT(B33:IE33)</f>
        <v>1</v>
      </c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56" customFormat="true" ht="12.75" hidden="false" customHeight="false" outlineLevel="0" collapsed="false">
      <c r="A34" s="55" t="n">
        <v>660027341</v>
      </c>
      <c r="DX34" s="56" t="n">
        <v>9</v>
      </c>
      <c r="ED34" s="57"/>
      <c r="EE34" s="58"/>
      <c r="FM34" s="57"/>
      <c r="FN34" s="58"/>
      <c r="GB34" s="57"/>
      <c r="GC34" s="58"/>
      <c r="GN34" s="57"/>
      <c r="GO34" s="58"/>
      <c r="GZ34" s="57"/>
      <c r="HA34" s="58"/>
      <c r="HK34" s="57"/>
      <c r="HL34" s="58"/>
      <c r="HO34" s="57"/>
      <c r="HP34" s="58"/>
      <c r="HT34" s="59"/>
      <c r="HU34" s="60"/>
      <c r="HV34" s="58"/>
      <c r="HW34" s="59"/>
      <c r="HX34" s="60"/>
      <c r="HY34" s="58"/>
      <c r="HZ34" s="59"/>
      <c r="IA34" s="60"/>
      <c r="IB34" s="60"/>
      <c r="IC34" s="60"/>
      <c r="ID34" s="60"/>
      <c r="IE34" s="60"/>
      <c r="IF34" s="61" t="n">
        <v>9</v>
      </c>
      <c r="IG34" s="62" t="n">
        <f aca="false">COUNT(B34:IE34)</f>
        <v>1</v>
      </c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56" customFormat="true" ht="12.75" hidden="false" customHeight="false" outlineLevel="0" collapsed="false">
      <c r="A35" s="55" t="n">
        <v>659770625</v>
      </c>
      <c r="ED35" s="57"/>
      <c r="EE35" s="58"/>
      <c r="FM35" s="57"/>
      <c r="FN35" s="58"/>
      <c r="GB35" s="57"/>
      <c r="GC35" s="58"/>
      <c r="GN35" s="57"/>
      <c r="GO35" s="58"/>
      <c r="GZ35" s="57"/>
      <c r="HA35" s="58"/>
      <c r="HK35" s="57"/>
      <c r="HL35" s="58"/>
      <c r="HN35" s="56" t="n">
        <v>2</v>
      </c>
      <c r="HO35" s="57"/>
      <c r="HP35" s="58"/>
      <c r="HT35" s="59"/>
      <c r="HU35" s="60"/>
      <c r="HV35" s="58"/>
      <c r="HW35" s="59"/>
      <c r="HX35" s="60"/>
      <c r="HY35" s="58"/>
      <c r="HZ35" s="59"/>
      <c r="IA35" s="60"/>
      <c r="IB35" s="60"/>
      <c r="IC35" s="60"/>
      <c r="ID35" s="60"/>
      <c r="IE35" s="60"/>
      <c r="IF35" s="61" t="n">
        <v>2</v>
      </c>
      <c r="IG35" s="62" t="n">
        <f aca="false">COUNT(B35:IE35)</f>
        <v>1</v>
      </c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56" customFormat="true" ht="12.75" hidden="false" customHeight="false" outlineLevel="0" collapsed="false">
      <c r="A36" s="55" t="n">
        <v>660305898</v>
      </c>
      <c r="ED36" s="57"/>
      <c r="EE36" s="58"/>
      <c r="FM36" s="57"/>
      <c r="FN36" s="58"/>
      <c r="GB36" s="57"/>
      <c r="GC36" s="58"/>
      <c r="GN36" s="57"/>
      <c r="GO36" s="58"/>
      <c r="GZ36" s="57"/>
      <c r="HA36" s="58"/>
      <c r="HK36" s="57"/>
      <c r="HL36" s="58"/>
      <c r="HO36" s="57"/>
      <c r="HP36" s="58"/>
      <c r="HT36" s="59"/>
      <c r="HU36" s="60"/>
      <c r="HV36" s="58"/>
      <c r="HW36" s="59"/>
      <c r="HX36" s="60"/>
      <c r="HY36" s="58"/>
      <c r="HZ36" s="59"/>
      <c r="IA36" s="60"/>
      <c r="IB36" s="60" t="n">
        <v>1</v>
      </c>
      <c r="IC36" s="60"/>
      <c r="ID36" s="60"/>
      <c r="IE36" s="60"/>
      <c r="IF36" s="61" t="n">
        <v>1</v>
      </c>
      <c r="IG36" s="62" t="n">
        <f aca="false">COUNT(B36:IE36)</f>
        <v>1</v>
      </c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56" customFormat="true" ht="12.75" hidden="false" customHeight="false" outlineLevel="0" collapsed="false">
      <c r="A37" s="55" t="n">
        <v>660271849</v>
      </c>
      <c r="ED37" s="57"/>
      <c r="EE37" s="58"/>
      <c r="FM37" s="57"/>
      <c r="FN37" s="58"/>
      <c r="GB37" s="57"/>
      <c r="GC37" s="58"/>
      <c r="GM37" s="56" t="n">
        <v>2</v>
      </c>
      <c r="GN37" s="57"/>
      <c r="GO37" s="58"/>
      <c r="GZ37" s="57"/>
      <c r="HA37" s="58"/>
      <c r="HK37" s="57"/>
      <c r="HL37" s="58"/>
      <c r="HO37" s="57"/>
      <c r="HP37" s="58"/>
      <c r="HT37" s="59"/>
      <c r="HU37" s="60"/>
      <c r="HV37" s="58"/>
      <c r="HW37" s="59"/>
      <c r="HX37" s="60"/>
      <c r="HY37" s="58"/>
      <c r="HZ37" s="59"/>
      <c r="IA37" s="60"/>
      <c r="IB37" s="60"/>
      <c r="IC37" s="60"/>
      <c r="ID37" s="60"/>
      <c r="IE37" s="60"/>
      <c r="IF37" s="61" t="n">
        <v>2</v>
      </c>
      <c r="IG37" s="62" t="n">
        <f aca="false">COUNT(B37:IE37)</f>
        <v>1</v>
      </c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56" customFormat="true" ht="12.75" hidden="false" customHeight="false" outlineLevel="0" collapsed="false">
      <c r="A38" s="55" t="n">
        <v>660231809</v>
      </c>
      <c r="ED38" s="57"/>
      <c r="EE38" s="58"/>
      <c r="FM38" s="57"/>
      <c r="FN38" s="58"/>
      <c r="GB38" s="57"/>
      <c r="GC38" s="58"/>
      <c r="GN38" s="57"/>
      <c r="GO38" s="58"/>
      <c r="GZ38" s="57" t="n">
        <v>6</v>
      </c>
      <c r="HA38" s="58"/>
      <c r="HK38" s="57"/>
      <c r="HL38" s="58"/>
      <c r="HO38" s="57"/>
      <c r="HP38" s="58"/>
      <c r="HT38" s="59"/>
      <c r="HU38" s="60"/>
      <c r="HV38" s="58"/>
      <c r="HW38" s="59"/>
      <c r="HX38" s="60"/>
      <c r="HY38" s="58"/>
      <c r="HZ38" s="59"/>
      <c r="IA38" s="60"/>
      <c r="IB38" s="60"/>
      <c r="IC38" s="60"/>
      <c r="ID38" s="60"/>
      <c r="IE38" s="60"/>
      <c r="IF38" s="61" t="n">
        <v>6</v>
      </c>
      <c r="IG38" s="62" t="n">
        <f aca="false">COUNT(B38:IE38)</f>
        <v>1</v>
      </c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56" customFormat="true" ht="12.75" hidden="false" customHeight="false" outlineLevel="0" collapsed="false">
      <c r="A39" s="55" t="n">
        <v>673028358</v>
      </c>
      <c r="ED39" s="57"/>
      <c r="EE39" s="58"/>
      <c r="FM39" s="57"/>
      <c r="FN39" s="58"/>
      <c r="GB39" s="57"/>
      <c r="GC39" s="58"/>
      <c r="GN39" s="57"/>
      <c r="GO39" s="58"/>
      <c r="GZ39" s="57"/>
      <c r="HA39" s="58"/>
      <c r="HK39" s="57"/>
      <c r="HL39" s="58"/>
      <c r="HO39" s="57"/>
      <c r="HP39" s="58"/>
      <c r="HT39" s="59"/>
      <c r="HU39" s="60"/>
      <c r="HV39" s="58"/>
      <c r="HW39" s="59"/>
      <c r="HX39" s="60"/>
      <c r="HY39" s="58"/>
      <c r="HZ39" s="59" t="n">
        <v>1</v>
      </c>
      <c r="IA39" s="60"/>
      <c r="IB39" s="60"/>
      <c r="IC39" s="60"/>
      <c r="ID39" s="60"/>
      <c r="IE39" s="60"/>
      <c r="IF39" s="61" t="n">
        <v>1</v>
      </c>
      <c r="IG39" s="62" t="n">
        <f aca="false">COUNT(B39:IE39)</f>
        <v>1</v>
      </c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56" customFormat="true" ht="12.75" hidden="false" customHeight="false" outlineLevel="0" collapsed="false">
      <c r="A40" s="55" t="n">
        <v>670955112</v>
      </c>
      <c r="ED40" s="57"/>
      <c r="EE40" s="58"/>
      <c r="FM40" s="57"/>
      <c r="FN40" s="58"/>
      <c r="GB40" s="57"/>
      <c r="GC40" s="58"/>
      <c r="GN40" s="57"/>
      <c r="GO40" s="58"/>
      <c r="GZ40" s="57"/>
      <c r="HA40" s="58"/>
      <c r="HK40" s="57"/>
      <c r="HL40" s="58"/>
      <c r="HO40" s="57"/>
      <c r="HP40" s="58"/>
      <c r="HQ40" s="56" t="n">
        <v>5</v>
      </c>
      <c r="HT40" s="59"/>
      <c r="HU40" s="60"/>
      <c r="HV40" s="58"/>
      <c r="HW40" s="59"/>
      <c r="HX40" s="60"/>
      <c r="HY40" s="58"/>
      <c r="HZ40" s="59"/>
      <c r="IA40" s="60"/>
      <c r="IB40" s="60"/>
      <c r="IC40" s="60"/>
      <c r="ID40" s="60"/>
      <c r="IE40" s="60"/>
      <c r="IF40" s="61" t="n">
        <v>5</v>
      </c>
      <c r="IG40" s="62" t="n">
        <f aca="false">COUNT(B40:IE40)</f>
        <v>1</v>
      </c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s="56" customFormat="true" ht="12.75" hidden="false" customHeight="false" outlineLevel="0" collapsed="false">
      <c r="A41" s="55" t="n">
        <v>669252753</v>
      </c>
      <c r="ED41" s="57"/>
      <c r="EE41" s="58"/>
      <c r="FM41" s="57"/>
      <c r="FN41" s="58"/>
      <c r="GB41" s="57"/>
      <c r="GC41" s="58" t="n">
        <v>2</v>
      </c>
      <c r="GN41" s="57"/>
      <c r="GO41" s="58"/>
      <c r="GZ41" s="57"/>
      <c r="HA41" s="58"/>
      <c r="HK41" s="57"/>
      <c r="HL41" s="58"/>
      <c r="HO41" s="57"/>
      <c r="HP41" s="58"/>
      <c r="HT41" s="59"/>
      <c r="HU41" s="60"/>
      <c r="HV41" s="58"/>
      <c r="HW41" s="59"/>
      <c r="HX41" s="60"/>
      <c r="HY41" s="58"/>
      <c r="HZ41" s="59"/>
      <c r="IA41" s="60"/>
      <c r="IB41" s="60"/>
      <c r="IC41" s="60"/>
      <c r="ID41" s="60"/>
      <c r="IE41" s="60"/>
      <c r="IF41" s="61" t="n">
        <v>2</v>
      </c>
      <c r="IG41" s="62" t="n">
        <f aca="false">COUNT(B41:IE41)</f>
        <v>1</v>
      </c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56" customFormat="true" ht="12.75" hidden="false" customHeight="false" outlineLevel="0" collapsed="false">
      <c r="A42" s="55" t="n">
        <v>679122986</v>
      </c>
      <c r="ED42" s="57"/>
      <c r="EE42" s="58"/>
      <c r="FM42" s="57"/>
      <c r="FN42" s="58"/>
      <c r="GB42" s="57"/>
      <c r="GC42" s="58"/>
      <c r="GN42" s="57"/>
      <c r="GO42" s="58"/>
      <c r="GZ42" s="57"/>
      <c r="HA42" s="58"/>
      <c r="HK42" s="57"/>
      <c r="HL42" s="58" t="n">
        <v>9</v>
      </c>
      <c r="HO42" s="57"/>
      <c r="HP42" s="58"/>
      <c r="HT42" s="59"/>
      <c r="HU42" s="60"/>
      <c r="HV42" s="58"/>
      <c r="HW42" s="59"/>
      <c r="HX42" s="60"/>
      <c r="HY42" s="58"/>
      <c r="HZ42" s="59"/>
      <c r="IA42" s="60"/>
      <c r="IB42" s="60"/>
      <c r="IC42" s="60"/>
      <c r="ID42" s="60"/>
      <c r="IE42" s="60"/>
      <c r="IF42" s="61" t="n">
        <v>9</v>
      </c>
      <c r="IG42" s="62" t="n">
        <f aca="false">COUNT(B42:IE42)</f>
        <v>1</v>
      </c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56" customFormat="true" ht="12.75" hidden="false" customHeight="false" outlineLevel="0" collapsed="false">
      <c r="A43" s="55" t="n">
        <v>676028358</v>
      </c>
      <c r="ED43" s="57"/>
      <c r="EE43" s="58"/>
      <c r="FM43" s="57"/>
      <c r="FN43" s="58"/>
      <c r="GB43" s="57"/>
      <c r="GC43" s="58"/>
      <c r="GN43" s="57"/>
      <c r="GO43" s="58"/>
      <c r="GZ43" s="57"/>
      <c r="HA43" s="58"/>
      <c r="HK43" s="57"/>
      <c r="HL43" s="58"/>
      <c r="HO43" s="57"/>
      <c r="HP43" s="58"/>
      <c r="HT43" s="59"/>
      <c r="HU43" s="60"/>
      <c r="HV43" s="58"/>
      <c r="HW43" s="59"/>
      <c r="HX43" s="60"/>
      <c r="HY43" s="58"/>
      <c r="HZ43" s="59" t="n">
        <v>9</v>
      </c>
      <c r="IA43" s="60"/>
      <c r="IB43" s="60"/>
      <c r="IC43" s="60"/>
      <c r="ID43" s="60"/>
      <c r="IE43" s="60"/>
      <c r="IF43" s="61" t="n">
        <v>9</v>
      </c>
      <c r="IG43" s="62" t="n">
        <f aca="false">COUNT(B43:IE43)</f>
        <v>1</v>
      </c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56" customFormat="true" ht="12.75" hidden="false" customHeight="false" outlineLevel="0" collapsed="false">
      <c r="A44" s="55" t="n">
        <v>675358832</v>
      </c>
      <c r="ED44" s="57"/>
      <c r="EE44" s="58"/>
      <c r="FM44" s="57"/>
      <c r="FN44" s="58"/>
      <c r="GB44" s="57"/>
      <c r="GC44" s="58"/>
      <c r="GN44" s="57"/>
      <c r="GO44" s="58"/>
      <c r="GZ44" s="57"/>
      <c r="HA44" s="58"/>
      <c r="HK44" s="57"/>
      <c r="HL44" s="58"/>
      <c r="HO44" s="57"/>
      <c r="HP44" s="58"/>
      <c r="HT44" s="59" t="n">
        <v>14</v>
      </c>
      <c r="HU44" s="60"/>
      <c r="HV44" s="58"/>
      <c r="HW44" s="59"/>
      <c r="HX44" s="60"/>
      <c r="HY44" s="58"/>
      <c r="HZ44" s="59"/>
      <c r="IA44" s="60"/>
      <c r="IB44" s="60"/>
      <c r="IC44" s="60"/>
      <c r="ID44" s="60"/>
      <c r="IE44" s="60"/>
      <c r="IF44" s="61" t="n">
        <v>14</v>
      </c>
      <c r="IG44" s="62" t="n">
        <f aca="false">COUNT(B44:IE44)</f>
        <v>1</v>
      </c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56" customFormat="true" ht="12.75" hidden="false" customHeight="false" outlineLevel="0" collapsed="false">
      <c r="A45" s="55" t="n">
        <v>667379609</v>
      </c>
      <c r="ED45" s="57"/>
      <c r="EE45" s="58"/>
      <c r="FM45" s="57"/>
      <c r="FN45" s="58"/>
      <c r="GB45" s="57"/>
      <c r="GC45" s="58"/>
      <c r="GN45" s="57"/>
      <c r="GO45" s="58"/>
      <c r="GZ45" s="57"/>
      <c r="HA45" s="58"/>
      <c r="HK45" s="57"/>
      <c r="HL45" s="58"/>
      <c r="HO45" s="57"/>
      <c r="HP45" s="58"/>
      <c r="HS45" s="56" t="n">
        <v>2</v>
      </c>
      <c r="HT45" s="59"/>
      <c r="HU45" s="60"/>
      <c r="HV45" s="58"/>
      <c r="HW45" s="59"/>
      <c r="HX45" s="60"/>
      <c r="HY45" s="58"/>
      <c r="HZ45" s="59"/>
      <c r="IA45" s="60"/>
      <c r="IB45" s="60"/>
      <c r="IC45" s="60"/>
      <c r="ID45" s="60"/>
      <c r="IE45" s="60"/>
      <c r="IF45" s="61" t="n">
        <v>2</v>
      </c>
      <c r="IG45" s="62" t="n">
        <f aca="false">COUNT(B45:IE45)</f>
        <v>1</v>
      </c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56" customFormat="true" ht="12.75" hidden="false" customHeight="false" outlineLevel="0" collapsed="false">
      <c r="A46" s="55" t="n">
        <v>666040605</v>
      </c>
      <c r="ED46" s="57"/>
      <c r="EE46" s="58"/>
      <c r="FM46" s="57"/>
      <c r="FN46" s="58"/>
      <c r="GB46" s="57"/>
      <c r="GC46" s="58"/>
      <c r="GN46" s="57"/>
      <c r="GO46" s="58"/>
      <c r="GW46" s="56" t="n">
        <v>2</v>
      </c>
      <c r="GZ46" s="57"/>
      <c r="HA46" s="58"/>
      <c r="HK46" s="57"/>
      <c r="HL46" s="58"/>
      <c r="HO46" s="57"/>
      <c r="HP46" s="58"/>
      <c r="HT46" s="59"/>
      <c r="HU46" s="60"/>
      <c r="HV46" s="58"/>
      <c r="HW46" s="59"/>
      <c r="HX46" s="60"/>
      <c r="HY46" s="58"/>
      <c r="HZ46" s="59"/>
      <c r="IA46" s="60"/>
      <c r="IB46" s="60"/>
      <c r="IC46" s="60"/>
      <c r="ID46" s="60"/>
      <c r="IE46" s="60"/>
      <c r="IF46" s="61" t="n">
        <v>2</v>
      </c>
      <c r="IG46" s="62" t="n">
        <f aca="false">COUNT(B46:IE46)</f>
        <v>1</v>
      </c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56" customFormat="true" ht="12.75" hidden="false" customHeight="false" outlineLevel="0" collapsed="false">
      <c r="A47" s="55" t="n">
        <v>669958854</v>
      </c>
      <c r="ED47" s="57"/>
      <c r="EE47" s="58"/>
      <c r="EM47" s="56" t="n">
        <v>6</v>
      </c>
      <c r="FM47" s="57"/>
      <c r="FN47" s="58"/>
      <c r="GB47" s="57"/>
      <c r="GC47" s="58"/>
      <c r="GN47" s="57"/>
      <c r="GO47" s="58"/>
      <c r="GZ47" s="57"/>
      <c r="HA47" s="58"/>
      <c r="HK47" s="57"/>
      <c r="HL47" s="58"/>
      <c r="HO47" s="57"/>
      <c r="HP47" s="58"/>
      <c r="HT47" s="59"/>
      <c r="HU47" s="60"/>
      <c r="HV47" s="58"/>
      <c r="HW47" s="59"/>
      <c r="HX47" s="60"/>
      <c r="HY47" s="58"/>
      <c r="HZ47" s="59"/>
      <c r="IA47" s="60"/>
      <c r="IB47" s="60"/>
      <c r="IC47" s="60"/>
      <c r="ID47" s="60"/>
      <c r="IE47" s="60"/>
      <c r="IF47" s="61" t="n">
        <v>6</v>
      </c>
      <c r="IG47" s="62" t="n">
        <f aca="false">COUNT(B47:IE47)</f>
        <v>1</v>
      </c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56" customFormat="true" ht="12.75" hidden="false" customHeight="false" outlineLevel="0" collapsed="false">
      <c r="A48" s="55" t="n">
        <v>669933468</v>
      </c>
      <c r="ED48" s="57"/>
      <c r="EE48" s="58"/>
      <c r="EM48" s="56" t="n">
        <v>8</v>
      </c>
      <c r="FM48" s="57"/>
      <c r="FN48" s="58"/>
      <c r="GB48" s="57"/>
      <c r="GC48" s="58"/>
      <c r="GN48" s="57"/>
      <c r="GO48" s="58"/>
      <c r="GZ48" s="57"/>
      <c r="HA48" s="58"/>
      <c r="HK48" s="57"/>
      <c r="HL48" s="58"/>
      <c r="HO48" s="57"/>
      <c r="HP48" s="58"/>
      <c r="HT48" s="59"/>
      <c r="HU48" s="60"/>
      <c r="HV48" s="58"/>
      <c r="HW48" s="59"/>
      <c r="HX48" s="60"/>
      <c r="HY48" s="58"/>
      <c r="HZ48" s="59"/>
      <c r="IA48" s="60"/>
      <c r="IB48" s="60"/>
      <c r="IC48" s="60"/>
      <c r="ID48" s="60"/>
      <c r="IE48" s="60"/>
      <c r="IF48" s="61" t="n">
        <v>8</v>
      </c>
      <c r="IG48" s="62" t="n">
        <f aca="false">COUNT(B48:IE48)</f>
        <v>1</v>
      </c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56" customFormat="true" ht="12.75" hidden="false" customHeight="false" outlineLevel="0" collapsed="false">
      <c r="A49" s="55" t="n">
        <v>669253689</v>
      </c>
      <c r="ED49" s="57"/>
      <c r="EE49" s="58"/>
      <c r="FM49" s="57"/>
      <c r="FN49" s="58"/>
      <c r="GB49" s="57"/>
      <c r="GC49" s="58"/>
      <c r="GN49" s="57"/>
      <c r="GO49" s="58"/>
      <c r="GZ49" s="57"/>
      <c r="HA49" s="58"/>
      <c r="HK49" s="57"/>
      <c r="HL49" s="58"/>
      <c r="HO49" s="57"/>
      <c r="HP49" s="58"/>
      <c r="HT49" s="59"/>
      <c r="HU49" s="60"/>
      <c r="HV49" s="58"/>
      <c r="HW49" s="59" t="n">
        <v>1</v>
      </c>
      <c r="HX49" s="60"/>
      <c r="HY49" s="58"/>
      <c r="HZ49" s="59"/>
      <c r="IA49" s="60"/>
      <c r="IB49" s="60"/>
      <c r="IC49" s="60"/>
      <c r="ID49" s="60"/>
      <c r="IE49" s="60"/>
      <c r="IF49" s="61" t="n">
        <v>1</v>
      </c>
      <c r="IG49" s="62" t="n">
        <f aca="false">COUNT(B49:IE49)</f>
        <v>1</v>
      </c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56" customFormat="true" ht="12.75" hidden="false" customHeight="false" outlineLevel="0" collapsed="false">
      <c r="A50" s="55" t="n">
        <v>3324263951</v>
      </c>
      <c r="ED50" s="57"/>
      <c r="EE50" s="58"/>
      <c r="FM50" s="57"/>
      <c r="FN50" s="58"/>
      <c r="GB50" s="57"/>
      <c r="GC50" s="58"/>
      <c r="GN50" s="57"/>
      <c r="GO50" s="58"/>
      <c r="GZ50" s="57"/>
      <c r="HA50" s="58"/>
      <c r="HK50" s="57"/>
      <c r="HL50" s="58"/>
      <c r="HO50" s="57"/>
      <c r="HP50" s="58"/>
      <c r="HT50" s="59"/>
      <c r="HU50" s="60"/>
      <c r="HV50" s="58"/>
      <c r="HW50" s="59"/>
      <c r="HX50" s="60"/>
      <c r="HY50" s="58"/>
      <c r="HZ50" s="59"/>
      <c r="IA50" s="60"/>
      <c r="IB50" s="60"/>
      <c r="IC50" s="60" t="n">
        <v>1</v>
      </c>
      <c r="ID50" s="60"/>
      <c r="IE50" s="60"/>
      <c r="IF50" s="61" t="n">
        <v>1</v>
      </c>
      <c r="IG50" s="62" t="n">
        <f aca="false">COUNT(B50:IE50)</f>
        <v>1</v>
      </c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56" customFormat="true" ht="12.75" hidden="false" customHeight="false" outlineLevel="0" collapsed="false">
      <c r="A51" s="55" t="n">
        <v>3224158961</v>
      </c>
      <c r="ED51" s="57"/>
      <c r="EE51" s="58"/>
      <c r="FM51" s="57"/>
      <c r="FN51" s="58"/>
      <c r="GB51" s="57"/>
      <c r="GC51" s="58"/>
      <c r="GN51" s="57"/>
      <c r="GO51" s="58"/>
      <c r="GZ51" s="57"/>
      <c r="HA51" s="58"/>
      <c r="HK51" s="57"/>
      <c r="HL51" s="58"/>
      <c r="HO51" s="57"/>
      <c r="HP51" s="58"/>
      <c r="HT51" s="59"/>
      <c r="HU51" s="60"/>
      <c r="HV51" s="58"/>
      <c r="HW51" s="59"/>
      <c r="HX51" s="60"/>
      <c r="HY51" s="58"/>
      <c r="HZ51" s="59"/>
      <c r="IA51" s="60"/>
      <c r="IB51" s="60"/>
      <c r="IC51" s="60" t="n">
        <v>1</v>
      </c>
      <c r="ID51" s="60"/>
      <c r="IE51" s="60"/>
      <c r="IF51" s="61" t="n">
        <v>1</v>
      </c>
      <c r="IG51" s="62" t="n">
        <f aca="false">COUNT(B51:IE51)</f>
        <v>1</v>
      </c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56" customFormat="true" ht="12.75" hidden="false" customHeight="false" outlineLevel="0" collapsed="false">
      <c r="A52" s="55" t="n">
        <v>973248235</v>
      </c>
      <c r="ED52" s="57"/>
      <c r="EE52" s="58"/>
      <c r="FM52" s="57"/>
      <c r="FN52" s="58"/>
      <c r="GB52" s="57"/>
      <c r="GC52" s="58"/>
      <c r="GN52" s="57"/>
      <c r="GO52" s="58"/>
      <c r="GZ52" s="57"/>
      <c r="HA52" s="58"/>
      <c r="HK52" s="57"/>
      <c r="HL52" s="58"/>
      <c r="HM52" s="56" t="n">
        <v>1</v>
      </c>
      <c r="HO52" s="57"/>
      <c r="HP52" s="58"/>
      <c r="HT52" s="59"/>
      <c r="HU52" s="60"/>
      <c r="HV52" s="58"/>
      <c r="HW52" s="59"/>
      <c r="HX52" s="60"/>
      <c r="HY52" s="58"/>
      <c r="HZ52" s="59"/>
      <c r="IA52" s="60"/>
      <c r="IB52" s="60"/>
      <c r="IC52" s="60"/>
      <c r="ID52" s="60"/>
      <c r="IE52" s="60"/>
      <c r="IF52" s="61" t="n">
        <v>1</v>
      </c>
      <c r="IG52" s="62" t="n">
        <f aca="false">COUNT(B52:IE52)</f>
        <v>1</v>
      </c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56" customFormat="true" ht="12.75" hidden="false" customHeight="false" outlineLevel="0" collapsed="false">
      <c r="A53" s="55" t="n">
        <v>3325225528</v>
      </c>
      <c r="ED53" s="57"/>
      <c r="EE53" s="58"/>
      <c r="FM53" s="57"/>
      <c r="FN53" s="58"/>
      <c r="GB53" s="57"/>
      <c r="GC53" s="58"/>
      <c r="GN53" s="57"/>
      <c r="GO53" s="58"/>
      <c r="GZ53" s="57"/>
      <c r="HA53" s="58" t="n">
        <v>3</v>
      </c>
      <c r="HK53" s="57"/>
      <c r="HL53" s="58"/>
      <c r="HO53" s="57"/>
      <c r="HP53" s="58"/>
      <c r="HT53" s="59"/>
      <c r="HU53" s="60"/>
      <c r="HV53" s="58"/>
      <c r="HW53" s="59"/>
      <c r="HX53" s="60"/>
      <c r="HY53" s="58"/>
      <c r="HZ53" s="59"/>
      <c r="IA53" s="60"/>
      <c r="IB53" s="60"/>
      <c r="IC53" s="60"/>
      <c r="ID53" s="60"/>
      <c r="IE53" s="60"/>
      <c r="IF53" s="61" t="n">
        <v>3</v>
      </c>
      <c r="IG53" s="62" t="n">
        <f aca="false">COUNT(B53:IE53)</f>
        <v>1</v>
      </c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56" customFormat="true" ht="12.75" hidden="false" customHeight="false" outlineLevel="0" collapsed="false">
      <c r="A54" s="55" t="n">
        <v>3325225523</v>
      </c>
      <c r="ED54" s="57"/>
      <c r="EE54" s="58"/>
      <c r="FM54" s="57"/>
      <c r="FN54" s="58"/>
      <c r="GB54" s="57"/>
      <c r="GC54" s="58"/>
      <c r="GN54" s="57"/>
      <c r="GO54" s="58"/>
      <c r="GZ54" s="57"/>
      <c r="HA54" s="58" t="n">
        <v>3</v>
      </c>
      <c r="HK54" s="57"/>
      <c r="HL54" s="58"/>
      <c r="HO54" s="57"/>
      <c r="HP54" s="58"/>
      <c r="HT54" s="59"/>
      <c r="HU54" s="60"/>
      <c r="HV54" s="58"/>
      <c r="HW54" s="59"/>
      <c r="HX54" s="60"/>
      <c r="HY54" s="58"/>
      <c r="HZ54" s="59"/>
      <c r="IA54" s="60"/>
      <c r="IB54" s="60"/>
      <c r="IC54" s="60"/>
      <c r="ID54" s="60"/>
      <c r="IE54" s="60"/>
      <c r="IF54" s="61" t="n">
        <v>3</v>
      </c>
      <c r="IG54" s="62" t="n">
        <f aca="false">COUNT(B54:IE54)</f>
        <v>1</v>
      </c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56" customFormat="true" ht="12.75" hidden="false" customHeight="false" outlineLevel="0" collapsed="false">
      <c r="A55" s="55" t="n">
        <v>3325145519</v>
      </c>
      <c r="ED55" s="57"/>
      <c r="EE55" s="58"/>
      <c r="FM55" s="57"/>
      <c r="FN55" s="58"/>
      <c r="GB55" s="57"/>
      <c r="GC55" s="58"/>
      <c r="GN55" s="57"/>
      <c r="GO55" s="58"/>
      <c r="GZ55" s="57"/>
      <c r="HA55" s="58"/>
      <c r="HK55" s="57"/>
      <c r="HL55" s="58"/>
      <c r="HO55" s="57"/>
      <c r="HP55" s="58"/>
      <c r="HT55" s="59"/>
      <c r="HU55" s="60"/>
      <c r="HV55" s="58"/>
      <c r="HW55" s="59"/>
      <c r="HX55" s="60"/>
      <c r="HY55" s="58"/>
      <c r="HZ55" s="59"/>
      <c r="IA55" s="60"/>
      <c r="IB55" s="60"/>
      <c r="IC55" s="60" t="n">
        <v>1</v>
      </c>
      <c r="ID55" s="60"/>
      <c r="IE55" s="60"/>
      <c r="IF55" s="61" t="n">
        <v>1</v>
      </c>
      <c r="IG55" s="62" t="n">
        <f aca="false">COUNT(B55:IE55)</f>
        <v>1</v>
      </c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56" customFormat="true" ht="12.75" hidden="false" customHeight="false" outlineLevel="0" collapsed="false">
      <c r="A56" s="55" t="n">
        <v>971507000</v>
      </c>
      <c r="ED56" s="57"/>
      <c r="EE56" s="58"/>
      <c r="FM56" s="57"/>
      <c r="FN56" s="58"/>
      <c r="GB56" s="57"/>
      <c r="GC56" s="58"/>
      <c r="GN56" s="57"/>
      <c r="GO56" s="58"/>
      <c r="GZ56" s="57"/>
      <c r="HA56" s="58"/>
      <c r="HK56" s="57"/>
      <c r="HL56" s="58"/>
      <c r="HO56" s="57"/>
      <c r="HP56" s="58"/>
      <c r="HT56" s="59"/>
      <c r="HU56" s="60"/>
      <c r="HV56" s="58"/>
      <c r="HW56" s="59"/>
      <c r="HX56" s="60"/>
      <c r="HY56" s="58"/>
      <c r="HZ56" s="59"/>
      <c r="IA56" s="60"/>
      <c r="IB56" s="60" t="n">
        <v>1</v>
      </c>
      <c r="IC56" s="60"/>
      <c r="ID56" s="60"/>
      <c r="IE56" s="60"/>
      <c r="IF56" s="61" t="n">
        <v>1</v>
      </c>
      <c r="IG56" s="62" t="n">
        <f aca="false">COUNT(B56:IE56)</f>
        <v>1</v>
      </c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56" customFormat="true" ht="12.75" hidden="false" customHeight="false" outlineLevel="0" collapsed="false">
      <c r="A57" s="55" t="n">
        <v>971492962</v>
      </c>
      <c r="ED57" s="57"/>
      <c r="EE57" s="58"/>
      <c r="FM57" s="57"/>
      <c r="FN57" s="58"/>
      <c r="GB57" s="57"/>
      <c r="GC57" s="58"/>
      <c r="GN57" s="57"/>
      <c r="GO57" s="58"/>
      <c r="GZ57" s="57"/>
      <c r="HA57" s="58"/>
      <c r="HK57" s="57"/>
      <c r="HL57" s="58"/>
      <c r="HO57" s="57"/>
      <c r="HP57" s="58"/>
      <c r="HT57" s="59"/>
      <c r="HU57" s="60"/>
      <c r="HV57" s="58" t="n">
        <v>1</v>
      </c>
      <c r="HW57" s="59"/>
      <c r="HX57" s="60"/>
      <c r="HY57" s="58"/>
      <c r="HZ57" s="59"/>
      <c r="IA57" s="60"/>
      <c r="IB57" s="60"/>
      <c r="IC57" s="60"/>
      <c r="ID57" s="60"/>
      <c r="IE57" s="60"/>
      <c r="IF57" s="61" t="n">
        <v>1</v>
      </c>
      <c r="IG57" s="62" t="n">
        <f aca="false">COUNT(B57:IE57)</f>
        <v>1</v>
      </c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56" customFormat="true" ht="12.75" hidden="false" customHeight="false" outlineLevel="0" collapsed="false">
      <c r="A58" s="55" t="n">
        <v>3224102465</v>
      </c>
      <c r="ED58" s="57"/>
      <c r="EE58" s="58"/>
      <c r="FM58" s="57"/>
      <c r="FN58" s="58"/>
      <c r="GB58" s="57"/>
      <c r="GC58" s="58"/>
      <c r="GN58" s="57"/>
      <c r="GO58" s="58"/>
      <c r="GZ58" s="57"/>
      <c r="HA58" s="58"/>
      <c r="HK58" s="57"/>
      <c r="HL58" s="58"/>
      <c r="HO58" s="57"/>
      <c r="HP58" s="58"/>
      <c r="HT58" s="59"/>
      <c r="HU58" s="60"/>
      <c r="HV58" s="58"/>
      <c r="HW58" s="59"/>
      <c r="HX58" s="60"/>
      <c r="HY58" s="58"/>
      <c r="HZ58" s="59"/>
      <c r="IA58" s="60"/>
      <c r="IB58" s="60"/>
      <c r="IC58" s="60" t="n">
        <v>1</v>
      </c>
      <c r="ID58" s="60"/>
      <c r="IE58" s="60"/>
      <c r="IF58" s="61" t="n">
        <v>1</v>
      </c>
      <c r="IG58" s="62" t="n">
        <f aca="false">COUNT(B58:IE58)</f>
        <v>1</v>
      </c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56" customFormat="true" ht="12.75" hidden="false" customHeight="false" outlineLevel="0" collapsed="false">
      <c r="A59" s="55" t="n">
        <v>3116539581</v>
      </c>
      <c r="ED59" s="57"/>
      <c r="EE59" s="58"/>
      <c r="FM59" s="57"/>
      <c r="FN59" s="58"/>
      <c r="GB59" s="57"/>
      <c r="GC59" s="58"/>
      <c r="GN59" s="57"/>
      <c r="GO59" s="58"/>
      <c r="GZ59" s="57"/>
      <c r="HA59" s="58"/>
      <c r="HK59" s="57"/>
      <c r="HL59" s="58"/>
      <c r="HO59" s="57" t="n">
        <v>1</v>
      </c>
      <c r="HP59" s="58"/>
      <c r="HT59" s="59"/>
      <c r="HU59" s="60"/>
      <c r="HV59" s="58"/>
      <c r="HW59" s="59"/>
      <c r="HX59" s="60"/>
      <c r="HY59" s="58"/>
      <c r="HZ59" s="59"/>
      <c r="IA59" s="60"/>
      <c r="IB59" s="60"/>
      <c r="IC59" s="60"/>
      <c r="ID59" s="60"/>
      <c r="IE59" s="60"/>
      <c r="IF59" s="61" t="n">
        <v>1</v>
      </c>
      <c r="IG59" s="62" t="n">
        <f aca="false">COUNT(B59:IE59)</f>
        <v>1</v>
      </c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56" customFormat="true" ht="12.75" hidden="false" customHeight="false" outlineLevel="0" collapsed="false">
      <c r="A60" s="55" t="n">
        <v>986768122</v>
      </c>
      <c r="ED60" s="57"/>
      <c r="EE60" s="58"/>
      <c r="FM60" s="57"/>
      <c r="FN60" s="58"/>
      <c r="GB60" s="57"/>
      <c r="GC60" s="58"/>
      <c r="GN60" s="57"/>
      <c r="GO60" s="58"/>
      <c r="GZ60" s="57"/>
      <c r="HA60" s="58"/>
      <c r="HK60" s="57"/>
      <c r="HL60" s="58"/>
      <c r="HO60" s="57"/>
      <c r="HP60" s="58"/>
      <c r="HT60" s="59" t="n">
        <v>3</v>
      </c>
      <c r="HU60" s="60"/>
      <c r="HV60" s="58"/>
      <c r="HW60" s="59"/>
      <c r="HX60" s="60"/>
      <c r="HY60" s="58"/>
      <c r="HZ60" s="59"/>
      <c r="IA60" s="60"/>
      <c r="IB60" s="60"/>
      <c r="IC60" s="60"/>
      <c r="ID60" s="60"/>
      <c r="IE60" s="60"/>
      <c r="IF60" s="61" t="n">
        <v>3</v>
      </c>
      <c r="IG60" s="62" t="n">
        <f aca="false">COUNT(B60:IE60)</f>
        <v>1</v>
      </c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s="56" customFormat="true" ht="12.75" hidden="false" customHeight="false" outlineLevel="0" collapsed="false">
      <c r="A61" s="55" t="n">
        <v>442078935603</v>
      </c>
      <c r="ED61" s="57"/>
      <c r="EE61" s="58"/>
      <c r="FM61" s="57"/>
      <c r="FN61" s="58"/>
      <c r="GB61" s="57"/>
      <c r="GC61" s="58"/>
      <c r="GN61" s="57"/>
      <c r="GO61" s="58"/>
      <c r="GZ61" s="57"/>
      <c r="HA61" s="58"/>
      <c r="HK61" s="57"/>
      <c r="HL61" s="58"/>
      <c r="HO61" s="57"/>
      <c r="HP61" s="58"/>
      <c r="HT61" s="59"/>
      <c r="HU61" s="60"/>
      <c r="HV61" s="58"/>
      <c r="HW61" s="59"/>
      <c r="HX61" s="60"/>
      <c r="HY61" s="58"/>
      <c r="HZ61" s="59"/>
      <c r="IA61" s="60"/>
      <c r="IB61" s="60"/>
      <c r="IC61" s="60" t="n">
        <v>1</v>
      </c>
      <c r="ID61" s="60"/>
      <c r="IE61" s="60"/>
      <c r="IF61" s="61" t="n">
        <v>1</v>
      </c>
      <c r="IG61" s="62" t="n">
        <f aca="false">COUNT(B61:IE61)</f>
        <v>1</v>
      </c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56" customFormat="true" ht="12.75" hidden="false" customHeight="false" outlineLevel="0" collapsed="false">
      <c r="A62" s="55" t="n">
        <v>34923364025</v>
      </c>
      <c r="ED62" s="57"/>
      <c r="EE62" s="58"/>
      <c r="FM62" s="57"/>
      <c r="FN62" s="58"/>
      <c r="GB62" s="57"/>
      <c r="GC62" s="58"/>
      <c r="GN62" s="57"/>
      <c r="GO62" s="58"/>
      <c r="GZ62" s="57"/>
      <c r="HA62" s="58"/>
      <c r="HK62" s="57"/>
      <c r="HL62" s="58"/>
      <c r="HO62" s="57"/>
      <c r="HP62" s="58"/>
      <c r="HT62" s="59"/>
      <c r="HU62" s="60"/>
      <c r="HV62" s="58"/>
      <c r="HW62" s="59"/>
      <c r="HX62" s="60"/>
      <c r="HY62" s="58" t="n">
        <v>2</v>
      </c>
      <c r="HZ62" s="59"/>
      <c r="IA62" s="60"/>
      <c r="IB62" s="60"/>
      <c r="IC62" s="60"/>
      <c r="ID62" s="60"/>
      <c r="IE62" s="60"/>
      <c r="IF62" s="61" t="n">
        <v>2</v>
      </c>
      <c r="IG62" s="62" t="n">
        <f aca="false">COUNT(B62:IE62)</f>
        <v>1</v>
      </c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56" customFormat="true" ht="12.75" hidden="false" customHeight="false" outlineLevel="0" collapsed="false">
      <c r="A63" s="55" t="n">
        <v>21239712565</v>
      </c>
      <c r="CJ63" s="56" t="n">
        <v>2</v>
      </c>
      <c r="ED63" s="57"/>
      <c r="EE63" s="58"/>
      <c r="FM63" s="57"/>
      <c r="FN63" s="58"/>
      <c r="GB63" s="57"/>
      <c r="GC63" s="58"/>
      <c r="GN63" s="57"/>
      <c r="GO63" s="58"/>
      <c r="GZ63" s="57"/>
      <c r="HA63" s="58"/>
      <c r="HK63" s="57"/>
      <c r="HL63" s="58"/>
      <c r="HO63" s="57"/>
      <c r="HP63" s="58"/>
      <c r="HT63" s="59"/>
      <c r="HU63" s="60"/>
      <c r="HV63" s="58"/>
      <c r="HW63" s="59"/>
      <c r="HX63" s="60"/>
      <c r="HY63" s="58"/>
      <c r="HZ63" s="59"/>
      <c r="IA63" s="60"/>
      <c r="IB63" s="60"/>
      <c r="IC63" s="60"/>
      <c r="ID63" s="60"/>
      <c r="IE63" s="60"/>
      <c r="IF63" s="61" t="n">
        <v>2</v>
      </c>
      <c r="IG63" s="62" t="n">
        <f aca="false">COUNT(B63:IE63)</f>
        <v>1</v>
      </c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56" customFormat="true" ht="12.75" hidden="false" customHeight="false" outlineLevel="0" collapsed="false">
      <c r="A64" s="55" t="s">
        <v>102</v>
      </c>
      <c r="ED64" s="57"/>
      <c r="EE64" s="58"/>
      <c r="EK64" s="56" t="n">
        <v>2</v>
      </c>
      <c r="FM64" s="57"/>
      <c r="FN64" s="58"/>
      <c r="GB64" s="57"/>
      <c r="GC64" s="58"/>
      <c r="GN64" s="57"/>
      <c r="GO64" s="58"/>
      <c r="GZ64" s="57"/>
      <c r="HA64" s="58"/>
      <c r="HK64" s="57"/>
      <c r="HL64" s="58"/>
      <c r="HO64" s="57"/>
      <c r="HP64" s="58"/>
      <c r="HT64" s="59"/>
      <c r="HU64" s="60"/>
      <c r="HV64" s="58"/>
      <c r="HW64" s="59"/>
      <c r="HX64" s="60"/>
      <c r="HY64" s="58"/>
      <c r="HZ64" s="59"/>
      <c r="IA64" s="60"/>
      <c r="IB64" s="60"/>
      <c r="IC64" s="60"/>
      <c r="ID64" s="60"/>
      <c r="IE64" s="60"/>
      <c r="IF64" s="61" t="n">
        <v>2</v>
      </c>
      <c r="IG64" s="62" t="n">
        <f aca="false">COUNT(B64:IE64)</f>
        <v>1</v>
      </c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56" customFormat="true" ht="12.75" hidden="false" customHeight="false" outlineLevel="0" collapsed="false">
      <c r="A65" s="55" t="n">
        <v>971507270649</v>
      </c>
      <c r="ED65" s="57"/>
      <c r="EE65" s="58"/>
      <c r="FF65" s="56" t="n">
        <v>2</v>
      </c>
      <c r="FM65" s="57"/>
      <c r="FN65" s="58"/>
      <c r="GB65" s="57"/>
      <c r="GC65" s="58"/>
      <c r="GN65" s="57"/>
      <c r="GO65" s="58"/>
      <c r="GZ65" s="57"/>
      <c r="HA65" s="58"/>
      <c r="HK65" s="57"/>
      <c r="HL65" s="58"/>
      <c r="HO65" s="57"/>
      <c r="HP65" s="58"/>
      <c r="HT65" s="59"/>
      <c r="HU65" s="60"/>
      <c r="HV65" s="58"/>
      <c r="HW65" s="59"/>
      <c r="HX65" s="60"/>
      <c r="HY65" s="58"/>
      <c r="HZ65" s="59"/>
      <c r="IA65" s="60"/>
      <c r="IB65" s="60"/>
      <c r="IC65" s="60"/>
      <c r="ID65" s="60"/>
      <c r="IE65" s="60"/>
      <c r="IF65" s="61" t="n">
        <v>2</v>
      </c>
      <c r="IG65" s="62" t="n">
        <f aca="false">COUNT(B65:IE65)</f>
        <v>1</v>
      </c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56" customFormat="true" ht="12.75" hidden="false" customHeight="false" outlineLevel="0" collapsed="false">
      <c r="A66" s="55" t="n">
        <v>491792374713</v>
      </c>
      <c r="ED66" s="57"/>
      <c r="EE66" s="58"/>
      <c r="FM66" s="57"/>
      <c r="FN66" s="58"/>
      <c r="GB66" s="57"/>
      <c r="GC66" s="58"/>
      <c r="GN66" s="57"/>
      <c r="GO66" s="58"/>
      <c r="GZ66" s="57"/>
      <c r="HA66" s="58"/>
      <c r="HK66" s="57"/>
      <c r="HL66" s="58"/>
      <c r="HO66" s="57"/>
      <c r="HP66" s="58"/>
      <c r="HT66" s="59"/>
      <c r="HU66" s="60" t="n">
        <v>1</v>
      </c>
      <c r="HV66" s="58"/>
      <c r="HW66" s="59"/>
      <c r="HX66" s="60"/>
      <c r="HY66" s="58"/>
      <c r="HZ66" s="59"/>
      <c r="IA66" s="60"/>
      <c r="IB66" s="60"/>
      <c r="IC66" s="60"/>
      <c r="ID66" s="60"/>
      <c r="IE66" s="60"/>
      <c r="IF66" s="61" t="n">
        <v>1</v>
      </c>
      <c r="IG66" s="62" t="n">
        <f aca="false">COUNT(B66:IE66)</f>
        <v>1</v>
      </c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56" customFormat="true" ht="12.75" hidden="false" customHeight="false" outlineLevel="0" collapsed="false">
      <c r="A67" s="55" t="n">
        <v>9132665111</v>
      </c>
      <c r="ED67" s="57"/>
      <c r="EE67" s="58"/>
      <c r="FM67" s="57"/>
      <c r="FN67" s="58"/>
      <c r="GB67" s="57"/>
      <c r="GC67" s="58"/>
      <c r="GN67" s="57"/>
      <c r="GO67" s="58"/>
      <c r="GZ67" s="57"/>
      <c r="HA67" s="58"/>
      <c r="HK67" s="57"/>
      <c r="HL67" s="58"/>
      <c r="HO67" s="57"/>
      <c r="HP67" s="58"/>
      <c r="HT67" s="59"/>
      <c r="HU67" s="60"/>
      <c r="HV67" s="58"/>
      <c r="HW67" s="59"/>
      <c r="HX67" s="60"/>
      <c r="HY67" s="58"/>
      <c r="HZ67" s="59"/>
      <c r="IA67" s="60"/>
      <c r="IB67" s="60"/>
      <c r="IC67" s="60"/>
      <c r="ID67" s="60" t="n">
        <v>1</v>
      </c>
      <c r="IE67" s="60"/>
      <c r="IF67" s="61" t="n">
        <v>1</v>
      </c>
      <c r="IG67" s="62" t="n">
        <f aca="false">COUNT(B67:IE67)</f>
        <v>1</v>
      </c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56" customFormat="true" ht="12.75" hidden="false" customHeight="false" outlineLevel="0" collapsed="false">
      <c r="A68" s="55" t="n">
        <v>3391492264</v>
      </c>
      <c r="BS68" s="56" t="n">
        <v>1</v>
      </c>
      <c r="ED68" s="57"/>
      <c r="EE68" s="58"/>
      <c r="FM68" s="57"/>
      <c r="FN68" s="58"/>
      <c r="GB68" s="57"/>
      <c r="GC68" s="58"/>
      <c r="GN68" s="57"/>
      <c r="GO68" s="58"/>
      <c r="GZ68" s="57"/>
      <c r="HA68" s="58"/>
      <c r="HK68" s="57"/>
      <c r="HL68" s="58"/>
      <c r="HO68" s="57"/>
      <c r="HP68" s="58"/>
      <c r="HT68" s="59"/>
      <c r="HU68" s="60"/>
      <c r="HV68" s="58"/>
      <c r="HW68" s="59"/>
      <c r="HX68" s="60"/>
      <c r="HY68" s="58"/>
      <c r="HZ68" s="59"/>
      <c r="IA68" s="60"/>
      <c r="IB68" s="60"/>
      <c r="IC68" s="60"/>
      <c r="ID68" s="60"/>
      <c r="IE68" s="60"/>
      <c r="IF68" s="61" t="n">
        <v>1</v>
      </c>
      <c r="IG68" s="62" t="n">
        <f aca="false">COUNT(B68:IE68)</f>
        <v>1</v>
      </c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56" customFormat="true" ht="12.75" hidden="false" customHeight="false" outlineLevel="0" collapsed="false">
      <c r="A69" s="55" t="n">
        <v>31165395814</v>
      </c>
      <c r="ED69" s="57"/>
      <c r="EE69" s="58"/>
      <c r="FM69" s="57"/>
      <c r="FN69" s="58"/>
      <c r="GB69" s="57"/>
      <c r="GC69" s="58"/>
      <c r="GN69" s="57"/>
      <c r="GO69" s="58"/>
      <c r="GZ69" s="57"/>
      <c r="HA69" s="58"/>
      <c r="HK69" s="57"/>
      <c r="HL69" s="58"/>
      <c r="HO69" s="57" t="n">
        <v>3</v>
      </c>
      <c r="HP69" s="58"/>
      <c r="HT69" s="59"/>
      <c r="HU69" s="60"/>
      <c r="HV69" s="58"/>
      <c r="HW69" s="59"/>
      <c r="HX69" s="60"/>
      <c r="HY69" s="58"/>
      <c r="HZ69" s="59"/>
      <c r="IA69" s="60"/>
      <c r="IB69" s="60"/>
      <c r="IC69" s="60"/>
      <c r="ID69" s="60"/>
      <c r="IE69" s="60"/>
      <c r="IF69" s="61" t="n">
        <v>3</v>
      </c>
      <c r="IG69" s="62" t="n">
        <f aca="false">COUNT(B69:IE69)</f>
        <v>1</v>
      </c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56" customFormat="true" ht="12.75" hidden="false" customHeight="false" outlineLevel="0" collapsed="false">
      <c r="A70" s="55" t="n">
        <v>21260830627</v>
      </c>
      <c r="ED70" s="57"/>
      <c r="EE70" s="58"/>
      <c r="FM70" s="57"/>
      <c r="FN70" s="58"/>
      <c r="GB70" s="57"/>
      <c r="GC70" s="58"/>
      <c r="GN70" s="57"/>
      <c r="GO70" s="58"/>
      <c r="GZ70" s="57"/>
      <c r="HA70" s="58"/>
      <c r="HK70" s="57"/>
      <c r="HL70" s="58"/>
      <c r="HO70" s="57"/>
      <c r="HP70" s="58"/>
      <c r="HT70" s="59"/>
      <c r="HU70" s="60"/>
      <c r="HV70" s="58"/>
      <c r="HW70" s="59"/>
      <c r="HX70" s="60"/>
      <c r="HY70" s="58"/>
      <c r="HZ70" s="59"/>
      <c r="IA70" s="60" t="n">
        <v>2</v>
      </c>
      <c r="IB70" s="60"/>
      <c r="IC70" s="60"/>
      <c r="ID70" s="60"/>
      <c r="IE70" s="60"/>
      <c r="IF70" s="61" t="n">
        <v>2</v>
      </c>
      <c r="IG70" s="62" t="n">
        <f aca="false">COUNT(B70:IE70)</f>
        <v>1</v>
      </c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56" customFormat="true" ht="12.75" hidden="false" customHeight="false" outlineLevel="0" collapsed="false">
      <c r="A71" s="55" t="n">
        <v>21256603407</v>
      </c>
      <c r="ED71" s="57"/>
      <c r="EE71" s="58"/>
      <c r="FM71" s="57"/>
      <c r="FN71" s="58"/>
      <c r="GB71" s="57"/>
      <c r="GC71" s="58"/>
      <c r="GN71" s="57"/>
      <c r="GO71" s="58"/>
      <c r="GZ71" s="57"/>
      <c r="HA71" s="58"/>
      <c r="HK71" s="57"/>
      <c r="HL71" s="58"/>
      <c r="HO71" s="57"/>
      <c r="HP71" s="58"/>
      <c r="HT71" s="59"/>
      <c r="HU71" s="60" t="n">
        <v>2</v>
      </c>
      <c r="HV71" s="58"/>
      <c r="HW71" s="59"/>
      <c r="HX71" s="60"/>
      <c r="HY71" s="58"/>
      <c r="HZ71" s="59"/>
      <c r="IA71" s="60"/>
      <c r="IB71" s="60"/>
      <c r="IC71" s="60"/>
      <c r="ID71" s="60"/>
      <c r="IE71" s="60"/>
      <c r="IF71" s="61" t="n">
        <v>2</v>
      </c>
      <c r="IG71" s="62" t="n">
        <f aca="false">COUNT(B71:IE71)</f>
        <v>1</v>
      </c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56" customFormat="true" ht="12.75" hidden="false" customHeight="false" outlineLevel="0" collapsed="false">
      <c r="A72" s="55" t="n">
        <v>918647520</v>
      </c>
      <c r="ED72" s="57"/>
      <c r="EE72" s="58"/>
      <c r="FM72" s="57"/>
      <c r="FN72" s="58"/>
      <c r="GB72" s="57"/>
      <c r="GC72" s="58"/>
      <c r="GN72" s="57"/>
      <c r="GO72" s="58"/>
      <c r="GZ72" s="57"/>
      <c r="HA72" s="58"/>
      <c r="HI72" s="56" t="n">
        <v>2</v>
      </c>
      <c r="HK72" s="57"/>
      <c r="HL72" s="58"/>
      <c r="HO72" s="57"/>
      <c r="HP72" s="58"/>
      <c r="HT72" s="59"/>
      <c r="HU72" s="60"/>
      <c r="HV72" s="58"/>
      <c r="HW72" s="59"/>
      <c r="HX72" s="60"/>
      <c r="HY72" s="58"/>
      <c r="HZ72" s="59"/>
      <c r="IA72" s="60"/>
      <c r="IB72" s="60"/>
      <c r="IC72" s="60"/>
      <c r="ID72" s="60"/>
      <c r="IE72" s="60"/>
      <c r="IF72" s="61" t="n">
        <v>2</v>
      </c>
      <c r="IG72" s="62" t="n">
        <f aca="false">COUNT(B72:IE72)</f>
        <v>1</v>
      </c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56" customFormat="true" ht="12.75" hidden="false" customHeight="false" outlineLevel="0" collapsed="false">
      <c r="A73" s="55" t="n">
        <v>917985454</v>
      </c>
      <c r="ED73" s="57"/>
      <c r="EE73" s="58"/>
      <c r="FM73" s="57"/>
      <c r="FN73" s="58"/>
      <c r="FT73" s="56" t="n">
        <v>2</v>
      </c>
      <c r="GB73" s="57"/>
      <c r="GC73" s="58"/>
      <c r="GN73" s="57"/>
      <c r="GO73" s="58"/>
      <c r="GZ73" s="57"/>
      <c r="HA73" s="58"/>
      <c r="HK73" s="57"/>
      <c r="HL73" s="58"/>
      <c r="HO73" s="57"/>
      <c r="HP73" s="58"/>
      <c r="HT73" s="59"/>
      <c r="HU73" s="60"/>
      <c r="HV73" s="58"/>
      <c r="HW73" s="59"/>
      <c r="HX73" s="60"/>
      <c r="HY73" s="58"/>
      <c r="HZ73" s="59"/>
      <c r="IA73" s="60"/>
      <c r="IB73" s="60"/>
      <c r="IC73" s="60"/>
      <c r="ID73" s="60"/>
      <c r="IE73" s="60"/>
      <c r="IF73" s="61" t="n">
        <v>2</v>
      </c>
      <c r="IG73" s="62" t="n">
        <f aca="false">COUNT(B73:IE73)</f>
        <v>1</v>
      </c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56" customFormat="true" ht="12.75" hidden="false" customHeight="false" outlineLevel="0" collapsed="false">
      <c r="A74" s="55" t="n">
        <v>916808072</v>
      </c>
      <c r="ED74" s="57"/>
      <c r="EE74" s="58"/>
      <c r="FM74" s="57"/>
      <c r="FN74" s="58"/>
      <c r="GB74" s="57"/>
      <c r="GC74" s="58"/>
      <c r="GN74" s="57"/>
      <c r="GO74" s="58"/>
      <c r="GZ74" s="57"/>
      <c r="HA74" s="58"/>
      <c r="HK74" s="57"/>
      <c r="HL74" s="58"/>
      <c r="HO74" s="57"/>
      <c r="HP74" s="58"/>
      <c r="HT74" s="59"/>
      <c r="HU74" s="60"/>
      <c r="HV74" s="58"/>
      <c r="HW74" s="59"/>
      <c r="HX74" s="60" t="n">
        <v>1</v>
      </c>
      <c r="HY74" s="58"/>
      <c r="HZ74" s="59"/>
      <c r="IA74" s="60"/>
      <c r="IB74" s="60"/>
      <c r="IC74" s="60"/>
      <c r="ID74" s="60"/>
      <c r="IE74" s="60"/>
      <c r="IF74" s="61" t="n">
        <v>1</v>
      </c>
      <c r="IG74" s="62" t="n">
        <f aca="false">COUNT(B74:IE74)</f>
        <v>1</v>
      </c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s="56" customFormat="true" ht="12.75" hidden="false" customHeight="false" outlineLevel="0" collapsed="false">
      <c r="A75" s="55" t="n">
        <v>918739459</v>
      </c>
      <c r="ED75" s="57"/>
      <c r="EE75" s="58"/>
      <c r="FM75" s="57"/>
      <c r="FN75" s="58"/>
      <c r="GB75" s="57"/>
      <c r="GC75" s="58"/>
      <c r="GN75" s="57"/>
      <c r="GO75" s="58"/>
      <c r="GZ75" s="57"/>
      <c r="HA75" s="58"/>
      <c r="HK75" s="57"/>
      <c r="HL75" s="58"/>
      <c r="HO75" s="57"/>
      <c r="HP75" s="58"/>
      <c r="HT75" s="59"/>
      <c r="HU75" s="60"/>
      <c r="HV75" s="58"/>
      <c r="HW75" s="59"/>
      <c r="HX75" s="60" t="n">
        <v>3</v>
      </c>
      <c r="HY75" s="58"/>
      <c r="HZ75" s="59"/>
      <c r="IA75" s="60"/>
      <c r="IB75" s="60"/>
      <c r="IC75" s="60"/>
      <c r="ID75" s="60"/>
      <c r="IE75" s="60"/>
      <c r="IF75" s="61" t="n">
        <v>3</v>
      </c>
      <c r="IG75" s="62" t="n">
        <f aca="false">COUNT(B75:IE75)</f>
        <v>1</v>
      </c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s="56" customFormat="true" ht="12.75" hidden="false" customHeight="false" outlineLevel="0" collapsed="false">
      <c r="A76" s="55" t="n">
        <v>918739434</v>
      </c>
      <c r="ED76" s="57"/>
      <c r="EE76" s="58"/>
      <c r="FM76" s="57"/>
      <c r="FN76" s="58"/>
      <c r="GB76" s="57"/>
      <c r="GC76" s="58"/>
      <c r="GN76" s="57"/>
      <c r="GO76" s="58"/>
      <c r="GZ76" s="57"/>
      <c r="HA76" s="58"/>
      <c r="HK76" s="57"/>
      <c r="HL76" s="58"/>
      <c r="HO76" s="57"/>
      <c r="HP76" s="58"/>
      <c r="HT76" s="59"/>
      <c r="HU76" s="60"/>
      <c r="HV76" s="58"/>
      <c r="HW76" s="59"/>
      <c r="HX76" s="60" t="n">
        <v>1</v>
      </c>
      <c r="HY76" s="58"/>
      <c r="HZ76" s="59"/>
      <c r="IA76" s="60"/>
      <c r="IB76" s="60"/>
      <c r="IC76" s="60"/>
      <c r="ID76" s="60"/>
      <c r="IE76" s="60"/>
      <c r="IF76" s="61" t="n">
        <v>1</v>
      </c>
      <c r="IG76" s="62" t="n">
        <f aca="false">COUNT(B76:IE76)</f>
        <v>1</v>
      </c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  <row r="77" s="56" customFormat="true" ht="12.75" hidden="false" customHeight="false" outlineLevel="0" collapsed="false">
      <c r="A77" s="55" t="n">
        <v>918718069</v>
      </c>
      <c r="ED77" s="57"/>
      <c r="EE77" s="58"/>
      <c r="FM77" s="57"/>
      <c r="FN77" s="58"/>
      <c r="GB77" s="57"/>
      <c r="GC77" s="58"/>
      <c r="GN77" s="57"/>
      <c r="GO77" s="58"/>
      <c r="GZ77" s="57"/>
      <c r="HA77" s="58"/>
      <c r="HK77" s="57"/>
      <c r="HL77" s="58"/>
      <c r="HO77" s="57"/>
      <c r="HP77" s="58"/>
      <c r="HT77" s="59"/>
      <c r="HU77" s="60"/>
      <c r="HV77" s="58"/>
      <c r="HW77" s="59"/>
      <c r="HX77" s="60"/>
      <c r="HY77" s="58"/>
      <c r="HZ77" s="59" t="n">
        <v>2</v>
      </c>
      <c r="IA77" s="60"/>
      <c r="IB77" s="60"/>
      <c r="IC77" s="60"/>
      <c r="ID77" s="60"/>
      <c r="IE77" s="60"/>
      <c r="IF77" s="61" t="n">
        <v>2</v>
      </c>
      <c r="IG77" s="62" t="n">
        <f aca="false">COUNT(B77:IE77)</f>
        <v>1</v>
      </c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</row>
    <row r="78" s="56" customFormat="true" ht="12.75" hidden="false" customHeight="false" outlineLevel="0" collapsed="false">
      <c r="A78" s="55" t="n">
        <v>916438496</v>
      </c>
      <c r="ED78" s="57"/>
      <c r="EE78" s="58"/>
      <c r="FM78" s="57"/>
      <c r="FN78" s="58" t="n">
        <v>12</v>
      </c>
      <c r="GB78" s="57"/>
      <c r="GC78" s="58"/>
      <c r="GN78" s="57"/>
      <c r="GO78" s="58"/>
      <c r="GZ78" s="57"/>
      <c r="HA78" s="58"/>
      <c r="HK78" s="57"/>
      <c r="HL78" s="58"/>
      <c r="HO78" s="57"/>
      <c r="HP78" s="58"/>
      <c r="HT78" s="59"/>
      <c r="HU78" s="60"/>
      <c r="HV78" s="58"/>
      <c r="HW78" s="59"/>
      <c r="HX78" s="60"/>
      <c r="HY78" s="58"/>
      <c r="HZ78" s="59"/>
      <c r="IA78" s="60"/>
      <c r="IB78" s="60"/>
      <c r="IC78" s="60"/>
      <c r="ID78" s="60"/>
      <c r="IE78" s="60"/>
      <c r="IF78" s="61" t="n">
        <v>12</v>
      </c>
      <c r="IG78" s="62" t="n">
        <f aca="false">COUNT(B78:IE78)</f>
        <v>1</v>
      </c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s="56" customFormat="true" ht="12.75" hidden="false" customHeight="false" outlineLevel="0" collapsed="false">
      <c r="A79" s="55" t="n">
        <v>916153254</v>
      </c>
      <c r="ED79" s="57"/>
      <c r="EE79" s="58"/>
      <c r="FM79" s="57"/>
      <c r="FN79" s="58"/>
      <c r="GB79" s="57"/>
      <c r="GC79" s="58"/>
      <c r="GN79" s="57"/>
      <c r="GO79" s="58"/>
      <c r="GZ79" s="57"/>
      <c r="HA79" s="58"/>
      <c r="HK79" s="57"/>
      <c r="HL79" s="58"/>
      <c r="HO79" s="57"/>
      <c r="HP79" s="58"/>
      <c r="HT79" s="59"/>
      <c r="HU79" s="60"/>
      <c r="HV79" s="58"/>
      <c r="HW79" s="59"/>
      <c r="HX79" s="60"/>
      <c r="HY79" s="58"/>
      <c r="HZ79" s="59"/>
      <c r="IA79" s="60"/>
      <c r="IB79" s="60"/>
      <c r="IC79" s="60"/>
      <c r="ID79" s="60"/>
      <c r="IE79" s="60" t="n">
        <v>1</v>
      </c>
      <c r="IF79" s="61" t="n">
        <v>1</v>
      </c>
      <c r="IG79" s="62" t="n">
        <f aca="false">COUNT(B79:IE79)</f>
        <v>1</v>
      </c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</row>
    <row r="80" s="56" customFormat="true" ht="12.75" hidden="false" customHeight="false" outlineLevel="0" collapsed="false">
      <c r="A80" s="55" t="n">
        <v>917981886</v>
      </c>
      <c r="ED80" s="57"/>
      <c r="EE80" s="58"/>
      <c r="FM80" s="57"/>
      <c r="FN80" s="58"/>
      <c r="GB80" s="57"/>
      <c r="GC80" s="58"/>
      <c r="GN80" s="57"/>
      <c r="GO80" s="58"/>
      <c r="GZ80" s="57"/>
      <c r="HA80" s="58"/>
      <c r="HK80" s="57"/>
      <c r="HL80" s="58"/>
      <c r="HO80" s="57"/>
      <c r="HP80" s="58"/>
      <c r="HT80" s="59"/>
      <c r="HU80" s="60"/>
      <c r="HV80" s="58"/>
      <c r="HW80" s="59"/>
      <c r="HX80" s="60"/>
      <c r="HY80" s="58" t="n">
        <v>2</v>
      </c>
      <c r="HZ80" s="59"/>
      <c r="IA80" s="60"/>
      <c r="IB80" s="60"/>
      <c r="IC80" s="60"/>
      <c r="ID80" s="60"/>
      <c r="IE80" s="60"/>
      <c r="IF80" s="61" t="n">
        <v>2</v>
      </c>
      <c r="IG80" s="62" t="n">
        <f aca="false">COUNT(B80:IE80)</f>
        <v>1</v>
      </c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s="56" customFormat="true" ht="12.75" hidden="false" customHeight="false" outlineLevel="0" collapsed="false">
      <c r="A81" s="55" t="n">
        <v>916979936</v>
      </c>
      <c r="ED81" s="57"/>
      <c r="EE81" s="58"/>
      <c r="FM81" s="57"/>
      <c r="FN81" s="58"/>
      <c r="GB81" s="57"/>
      <c r="GC81" s="58"/>
      <c r="GN81" s="57"/>
      <c r="GO81" s="58"/>
      <c r="GZ81" s="57"/>
      <c r="HA81" s="58"/>
      <c r="HK81" s="57"/>
      <c r="HL81" s="58"/>
      <c r="HO81" s="57"/>
      <c r="HP81" s="58"/>
      <c r="HT81" s="59"/>
      <c r="HU81" s="60"/>
      <c r="HV81" s="58"/>
      <c r="HW81" s="59"/>
      <c r="HX81" s="60"/>
      <c r="HY81" s="58"/>
      <c r="HZ81" s="59"/>
      <c r="IA81" s="60"/>
      <c r="IB81" s="60"/>
      <c r="IC81" s="60"/>
      <c r="ID81" s="60"/>
      <c r="IE81" s="60" t="n">
        <v>3</v>
      </c>
      <c r="IF81" s="61" t="n">
        <v>3</v>
      </c>
      <c r="IG81" s="62" t="n">
        <f aca="false">COUNT(B81:IE81)</f>
        <v>1</v>
      </c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</row>
    <row r="82" s="56" customFormat="true" ht="12.75" hidden="false" customHeight="false" outlineLevel="0" collapsed="false">
      <c r="A82" s="55" t="n">
        <v>916973857</v>
      </c>
      <c r="ED82" s="57"/>
      <c r="EE82" s="58"/>
      <c r="FM82" s="57"/>
      <c r="FN82" s="58"/>
      <c r="GB82" s="57"/>
      <c r="GC82" s="58"/>
      <c r="GN82" s="57"/>
      <c r="GO82" s="58"/>
      <c r="GZ82" s="57"/>
      <c r="HA82" s="58"/>
      <c r="HK82" s="57"/>
      <c r="HL82" s="58"/>
      <c r="HO82" s="57"/>
      <c r="HP82" s="58"/>
      <c r="HT82" s="59"/>
      <c r="HU82" s="60"/>
      <c r="HV82" s="58"/>
      <c r="HW82" s="59"/>
      <c r="HX82" s="60"/>
      <c r="HY82" s="58"/>
      <c r="HZ82" s="59"/>
      <c r="IA82" s="60"/>
      <c r="IB82" s="60"/>
      <c r="IC82" s="60" t="n">
        <v>1</v>
      </c>
      <c r="ID82" s="60"/>
      <c r="IE82" s="60"/>
      <c r="IF82" s="61" t="n">
        <v>1</v>
      </c>
      <c r="IG82" s="62" t="n">
        <f aca="false">COUNT(B82:IE82)</f>
        <v>1</v>
      </c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</row>
    <row r="83" s="56" customFormat="true" ht="12.75" hidden="false" customHeight="false" outlineLevel="0" collapsed="false">
      <c r="A83" s="55" t="n">
        <v>958208236</v>
      </c>
      <c r="ED83" s="57"/>
      <c r="EE83" s="58"/>
      <c r="FM83" s="57"/>
      <c r="FN83" s="58"/>
      <c r="FX83" s="56" t="n">
        <v>1</v>
      </c>
      <c r="GB83" s="57"/>
      <c r="GC83" s="58"/>
      <c r="GN83" s="57"/>
      <c r="GO83" s="58"/>
      <c r="GZ83" s="57"/>
      <c r="HA83" s="58"/>
      <c r="HK83" s="57"/>
      <c r="HL83" s="58"/>
      <c r="HO83" s="57"/>
      <c r="HP83" s="58"/>
      <c r="HT83" s="59"/>
      <c r="HU83" s="60"/>
      <c r="HV83" s="58"/>
      <c r="HW83" s="59"/>
      <c r="HX83" s="60"/>
      <c r="HY83" s="58"/>
      <c r="HZ83" s="59"/>
      <c r="IA83" s="60"/>
      <c r="IB83" s="60"/>
      <c r="IC83" s="60"/>
      <c r="ID83" s="60"/>
      <c r="IE83" s="60"/>
      <c r="IF83" s="61" t="n">
        <v>1</v>
      </c>
      <c r="IG83" s="62" t="n">
        <f aca="false">COUNT(B83:IE83)</f>
        <v>1</v>
      </c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</row>
    <row r="84" s="56" customFormat="true" ht="12.75" hidden="false" customHeight="false" outlineLevel="0" collapsed="false">
      <c r="A84" s="55" t="n">
        <v>956174681</v>
      </c>
      <c r="ED84" s="57"/>
      <c r="EE84" s="58"/>
      <c r="FM84" s="57"/>
      <c r="FN84" s="58"/>
      <c r="GB84" s="57"/>
      <c r="GC84" s="58"/>
      <c r="GN84" s="57"/>
      <c r="GO84" s="58"/>
      <c r="GZ84" s="57"/>
      <c r="HA84" s="58"/>
      <c r="HJ84" s="56" t="n">
        <v>2</v>
      </c>
      <c r="HK84" s="57"/>
      <c r="HL84" s="58"/>
      <c r="HO84" s="57"/>
      <c r="HP84" s="58"/>
      <c r="HT84" s="59"/>
      <c r="HU84" s="60"/>
      <c r="HV84" s="58"/>
      <c r="HW84" s="59"/>
      <c r="HX84" s="60"/>
      <c r="HY84" s="58"/>
      <c r="HZ84" s="59"/>
      <c r="IA84" s="60"/>
      <c r="IB84" s="60"/>
      <c r="IC84" s="60"/>
      <c r="ID84" s="60"/>
      <c r="IE84" s="60"/>
      <c r="IF84" s="61" t="n">
        <v>2</v>
      </c>
      <c r="IG84" s="62" t="n">
        <f aca="false">COUNT(B84:IE84)</f>
        <v>1</v>
      </c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</row>
    <row r="85" s="56" customFormat="true" ht="12.75" hidden="false" customHeight="false" outlineLevel="0" collapsed="false">
      <c r="A85" s="55" t="n">
        <v>925493305</v>
      </c>
      <c r="ED85" s="57"/>
      <c r="EE85" s="58"/>
      <c r="FM85" s="57"/>
      <c r="FN85" s="58"/>
      <c r="GB85" s="57"/>
      <c r="GC85" s="58"/>
      <c r="GN85" s="57"/>
      <c r="GO85" s="58"/>
      <c r="GZ85" s="57"/>
      <c r="HA85" s="58"/>
      <c r="HK85" s="57"/>
      <c r="HL85" s="58"/>
      <c r="HN85" s="56" t="n">
        <v>1</v>
      </c>
      <c r="HO85" s="57"/>
      <c r="HP85" s="58"/>
      <c r="HT85" s="59"/>
      <c r="HU85" s="60"/>
      <c r="HV85" s="58"/>
      <c r="HW85" s="59"/>
      <c r="HX85" s="60"/>
      <c r="HY85" s="58"/>
      <c r="HZ85" s="59"/>
      <c r="IA85" s="60"/>
      <c r="IB85" s="60"/>
      <c r="IC85" s="60"/>
      <c r="ID85" s="60"/>
      <c r="IE85" s="60"/>
      <c r="IF85" s="61" t="n">
        <v>1</v>
      </c>
      <c r="IG85" s="62" t="n">
        <f aca="false">COUNT(B85:IE85)</f>
        <v>1</v>
      </c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</row>
    <row r="86" s="56" customFormat="true" ht="12.75" hidden="false" customHeight="false" outlineLevel="0" collapsed="false">
      <c r="A86" s="55" t="n">
        <v>971490539</v>
      </c>
      <c r="ED86" s="57"/>
      <c r="EE86" s="58"/>
      <c r="FM86" s="57"/>
      <c r="FN86" s="58"/>
      <c r="GB86" s="57"/>
      <c r="GC86" s="58"/>
      <c r="GN86" s="57"/>
      <c r="GO86" s="58"/>
      <c r="GZ86" s="57"/>
      <c r="HA86" s="58"/>
      <c r="HK86" s="57"/>
      <c r="HL86" s="58"/>
      <c r="HO86" s="57"/>
      <c r="HP86" s="58"/>
      <c r="HT86" s="59"/>
      <c r="HU86" s="60"/>
      <c r="HV86" s="58" t="n">
        <v>1</v>
      </c>
      <c r="HW86" s="59"/>
      <c r="HX86" s="60"/>
      <c r="HY86" s="58"/>
      <c r="HZ86" s="59"/>
      <c r="IA86" s="60"/>
      <c r="IB86" s="60"/>
      <c r="IC86" s="60"/>
      <c r="ID86" s="60"/>
      <c r="IE86" s="60"/>
      <c r="IF86" s="61" t="n">
        <v>1</v>
      </c>
      <c r="IG86" s="62" t="n">
        <f aca="false">COUNT(B86:IE86)</f>
        <v>1</v>
      </c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</row>
    <row r="87" s="56" customFormat="true" ht="12.75" hidden="false" customHeight="false" outlineLevel="0" collapsed="false">
      <c r="A87" s="55" t="n">
        <v>971395539</v>
      </c>
      <c r="ED87" s="57"/>
      <c r="EE87" s="58"/>
      <c r="FM87" s="57"/>
      <c r="FN87" s="58"/>
      <c r="GB87" s="57"/>
      <c r="GC87" s="58"/>
      <c r="GN87" s="57"/>
      <c r="GO87" s="58"/>
      <c r="GV87" s="56" t="n">
        <v>2</v>
      </c>
      <c r="GZ87" s="57"/>
      <c r="HA87" s="58"/>
      <c r="HK87" s="57"/>
      <c r="HL87" s="58"/>
      <c r="HO87" s="57"/>
      <c r="HP87" s="58"/>
      <c r="HT87" s="59"/>
      <c r="HU87" s="60"/>
      <c r="HV87" s="58"/>
      <c r="HW87" s="59"/>
      <c r="HX87" s="60"/>
      <c r="HY87" s="58"/>
      <c r="HZ87" s="59"/>
      <c r="IA87" s="60"/>
      <c r="IB87" s="60"/>
      <c r="IC87" s="60"/>
      <c r="ID87" s="60"/>
      <c r="IE87" s="60"/>
      <c r="IF87" s="61" t="n">
        <v>2</v>
      </c>
      <c r="IG87" s="62" t="n">
        <f aca="false">COUNT(B87:IE87)</f>
        <v>1</v>
      </c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</row>
    <row r="88" s="56" customFormat="true" ht="12.75" hidden="false" customHeight="false" outlineLevel="0" collapsed="false">
      <c r="A88" s="55" t="n">
        <v>958272661</v>
      </c>
      <c r="ED88" s="57"/>
      <c r="EE88" s="58"/>
      <c r="FM88" s="57"/>
      <c r="FN88" s="58"/>
      <c r="FX88" s="56" t="n">
        <v>1</v>
      </c>
      <c r="GB88" s="57"/>
      <c r="GC88" s="58"/>
      <c r="GN88" s="57"/>
      <c r="GO88" s="58"/>
      <c r="GZ88" s="57"/>
      <c r="HA88" s="58"/>
      <c r="HK88" s="57"/>
      <c r="HL88" s="58"/>
      <c r="HO88" s="57"/>
      <c r="HP88" s="58"/>
      <c r="HT88" s="59"/>
      <c r="HU88" s="60"/>
      <c r="HV88" s="58"/>
      <c r="HW88" s="59"/>
      <c r="HX88" s="60"/>
      <c r="HY88" s="58"/>
      <c r="HZ88" s="59"/>
      <c r="IA88" s="60"/>
      <c r="IB88" s="60"/>
      <c r="IC88" s="60"/>
      <c r="ID88" s="60"/>
      <c r="IE88" s="60"/>
      <c r="IF88" s="61" t="n">
        <v>1</v>
      </c>
      <c r="IG88" s="62" t="n">
        <f aca="false">COUNT(B88:IE88)</f>
        <v>1</v>
      </c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</row>
    <row r="89" s="56" customFormat="true" ht="12.75" hidden="false" customHeight="false" outlineLevel="0" collapsed="false">
      <c r="A89" s="55" t="n">
        <v>923364016</v>
      </c>
      <c r="ED89" s="57"/>
      <c r="EE89" s="58"/>
      <c r="FM89" s="57"/>
      <c r="FN89" s="58"/>
      <c r="GB89" s="57"/>
      <c r="GC89" s="58"/>
      <c r="GN89" s="57"/>
      <c r="GO89" s="58"/>
      <c r="GZ89" s="57"/>
      <c r="HA89" s="58"/>
      <c r="HK89" s="57"/>
      <c r="HL89" s="58"/>
      <c r="HO89" s="57"/>
      <c r="HP89" s="58"/>
      <c r="HT89" s="59"/>
      <c r="HU89" s="60"/>
      <c r="HV89" s="58"/>
      <c r="HW89" s="59"/>
      <c r="HX89" s="60"/>
      <c r="HY89" s="58" t="n">
        <v>4</v>
      </c>
      <c r="HZ89" s="59"/>
      <c r="IA89" s="60"/>
      <c r="IB89" s="60"/>
      <c r="IC89" s="60"/>
      <c r="ID89" s="60"/>
      <c r="IE89" s="60"/>
      <c r="IF89" s="61" t="n">
        <v>4</v>
      </c>
      <c r="IG89" s="62" t="n">
        <f aca="false">COUNT(B89:IE89)</f>
        <v>1</v>
      </c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s="56" customFormat="true" ht="12.75" hidden="false" customHeight="false" outlineLevel="0" collapsed="false">
      <c r="A90" s="55" t="n">
        <v>923364015</v>
      </c>
      <c r="ED90" s="57"/>
      <c r="EE90" s="58"/>
      <c r="FM90" s="57"/>
      <c r="FN90" s="58"/>
      <c r="GB90" s="57"/>
      <c r="GC90" s="58"/>
      <c r="GN90" s="57"/>
      <c r="GO90" s="58"/>
      <c r="GZ90" s="57"/>
      <c r="HA90" s="58"/>
      <c r="HK90" s="57"/>
      <c r="HL90" s="58"/>
      <c r="HO90" s="57"/>
      <c r="HP90" s="58"/>
      <c r="HT90" s="59"/>
      <c r="HU90" s="60"/>
      <c r="HV90" s="58"/>
      <c r="HW90" s="59"/>
      <c r="HX90" s="60"/>
      <c r="HY90" s="58"/>
      <c r="HZ90" s="59"/>
      <c r="IA90" s="60"/>
      <c r="IB90" s="60"/>
      <c r="IC90" s="60"/>
      <c r="ID90" s="60" t="n">
        <v>2</v>
      </c>
      <c r="IE90" s="60"/>
      <c r="IF90" s="61" t="n">
        <v>2</v>
      </c>
      <c r="IG90" s="62" t="n">
        <f aca="false">COUNT(B90:IE90)</f>
        <v>1</v>
      </c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</row>
    <row r="91" s="56" customFormat="true" ht="12.75" hidden="false" customHeight="false" outlineLevel="0" collapsed="false">
      <c r="A91" s="55" t="n">
        <v>956173088</v>
      </c>
      <c r="ED91" s="57"/>
      <c r="EE91" s="58"/>
      <c r="FM91" s="57"/>
      <c r="FN91" s="58"/>
      <c r="GB91" s="57"/>
      <c r="GC91" s="58"/>
      <c r="GN91" s="57"/>
      <c r="GO91" s="58"/>
      <c r="GZ91" s="57"/>
      <c r="HA91" s="58"/>
      <c r="HJ91" s="56" t="n">
        <v>2</v>
      </c>
      <c r="HK91" s="57"/>
      <c r="HL91" s="58"/>
      <c r="HO91" s="57"/>
      <c r="HP91" s="58"/>
      <c r="HT91" s="59"/>
      <c r="HU91" s="60"/>
      <c r="HV91" s="58"/>
      <c r="HW91" s="59"/>
      <c r="HX91" s="60"/>
      <c r="HY91" s="58"/>
      <c r="HZ91" s="59"/>
      <c r="IA91" s="60"/>
      <c r="IB91" s="60"/>
      <c r="IC91" s="60"/>
      <c r="ID91" s="60"/>
      <c r="IE91" s="60"/>
      <c r="IF91" s="61" t="n">
        <v>2</v>
      </c>
      <c r="IG91" s="62" t="n">
        <f aca="false">COUNT(B91:IE91)</f>
        <v>1</v>
      </c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</row>
    <row r="92" s="56" customFormat="true" ht="12.75" hidden="false" customHeight="false" outlineLevel="0" collapsed="false">
      <c r="A92" s="55" t="n">
        <v>948781365</v>
      </c>
      <c r="ED92" s="57"/>
      <c r="EE92" s="58"/>
      <c r="FM92" s="57"/>
      <c r="FN92" s="58"/>
      <c r="GB92" s="57"/>
      <c r="GC92" s="58"/>
      <c r="GN92" s="57"/>
      <c r="GO92" s="58"/>
      <c r="GZ92" s="57"/>
      <c r="HA92" s="58"/>
      <c r="HK92" s="57"/>
      <c r="HL92" s="58"/>
      <c r="HM92" s="56" t="n">
        <v>1</v>
      </c>
      <c r="HO92" s="57"/>
      <c r="HP92" s="58"/>
      <c r="HT92" s="59"/>
      <c r="HU92" s="60"/>
      <c r="HV92" s="58"/>
      <c r="HW92" s="59"/>
      <c r="HX92" s="60"/>
      <c r="HY92" s="58"/>
      <c r="HZ92" s="59"/>
      <c r="IA92" s="60"/>
      <c r="IB92" s="60"/>
      <c r="IC92" s="60"/>
      <c r="ID92" s="60"/>
      <c r="IE92" s="60"/>
      <c r="IF92" s="61" t="n">
        <v>1</v>
      </c>
      <c r="IG92" s="62" t="n">
        <f aca="false">COUNT(B92:IE92)</f>
        <v>1</v>
      </c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</row>
    <row r="93" s="56" customFormat="true" ht="12.75" hidden="false" customHeight="false" outlineLevel="0" collapsed="false">
      <c r="A93" s="55" t="n">
        <v>637061394</v>
      </c>
      <c r="ED93" s="57"/>
      <c r="EE93" s="58"/>
      <c r="FM93" s="57"/>
      <c r="FN93" s="58"/>
      <c r="GB93" s="57"/>
      <c r="GC93" s="58"/>
      <c r="GN93" s="57"/>
      <c r="GO93" s="58"/>
      <c r="GZ93" s="57"/>
      <c r="HA93" s="58"/>
      <c r="HK93" s="57"/>
      <c r="HL93" s="58"/>
      <c r="HO93" s="57"/>
      <c r="HP93" s="58"/>
      <c r="HT93" s="59"/>
      <c r="HU93" s="60"/>
      <c r="HV93" s="58"/>
      <c r="HW93" s="59"/>
      <c r="HX93" s="60"/>
      <c r="HY93" s="58"/>
      <c r="HZ93" s="59" t="n">
        <v>2</v>
      </c>
      <c r="IA93" s="60"/>
      <c r="IB93" s="60"/>
      <c r="IC93" s="60"/>
      <c r="ID93" s="60"/>
      <c r="IE93" s="60"/>
      <c r="IF93" s="61" t="n">
        <v>2</v>
      </c>
      <c r="IG93" s="62" t="n">
        <f aca="false">COUNT(B93:IE93)</f>
        <v>1</v>
      </c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</row>
    <row r="94" s="56" customFormat="true" ht="12.75" hidden="false" customHeight="false" outlineLevel="0" collapsed="false">
      <c r="A94" s="55" t="n">
        <v>645555189</v>
      </c>
      <c r="ED94" s="57"/>
      <c r="EE94" s="58"/>
      <c r="EX94" s="56" t="n">
        <v>1</v>
      </c>
      <c r="FM94" s="57"/>
      <c r="FN94" s="58"/>
      <c r="GB94" s="57"/>
      <c r="GC94" s="58"/>
      <c r="GN94" s="57"/>
      <c r="GO94" s="58"/>
      <c r="GZ94" s="57"/>
      <c r="HA94" s="58"/>
      <c r="HK94" s="57"/>
      <c r="HL94" s="58"/>
      <c r="HO94" s="57"/>
      <c r="HP94" s="58"/>
      <c r="HT94" s="59"/>
      <c r="HU94" s="60"/>
      <c r="HV94" s="58"/>
      <c r="HW94" s="59"/>
      <c r="HX94" s="60"/>
      <c r="HY94" s="58"/>
      <c r="HZ94" s="59"/>
      <c r="IA94" s="60"/>
      <c r="IB94" s="60"/>
      <c r="IC94" s="60"/>
      <c r="ID94" s="60"/>
      <c r="IE94" s="60"/>
      <c r="IF94" s="61" t="n">
        <v>1</v>
      </c>
      <c r="IG94" s="62" t="n">
        <f aca="false">COUNT(B94:IE94)</f>
        <v>1</v>
      </c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</row>
    <row r="95" s="56" customFormat="true" ht="12.75" hidden="false" customHeight="false" outlineLevel="0" collapsed="false">
      <c r="A95" s="55" t="n">
        <v>645653507</v>
      </c>
      <c r="ED95" s="57"/>
      <c r="EE95" s="58"/>
      <c r="FM95" s="57"/>
      <c r="FN95" s="58"/>
      <c r="GB95" s="57"/>
      <c r="GC95" s="58"/>
      <c r="GN95" s="57"/>
      <c r="GO95" s="58"/>
      <c r="GZ95" s="57"/>
      <c r="HA95" s="58"/>
      <c r="HK95" s="57"/>
      <c r="HL95" s="58"/>
      <c r="HO95" s="57"/>
      <c r="HP95" s="58"/>
      <c r="HT95" s="59"/>
      <c r="HU95" s="60"/>
      <c r="HV95" s="58"/>
      <c r="HW95" s="59"/>
      <c r="HX95" s="60"/>
      <c r="HY95" s="58"/>
      <c r="HZ95" s="59"/>
      <c r="IA95" s="60"/>
      <c r="IB95" s="60"/>
      <c r="IC95" s="60"/>
      <c r="ID95" s="60"/>
      <c r="IE95" s="60" t="n">
        <v>1</v>
      </c>
      <c r="IF95" s="61" t="n">
        <v>1</v>
      </c>
      <c r="IG95" s="62" t="n">
        <f aca="false">COUNT(B95:IE95)</f>
        <v>1</v>
      </c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</row>
    <row r="96" s="56" customFormat="true" ht="12.75" hidden="false" customHeight="false" outlineLevel="0" collapsed="false">
      <c r="A96" s="55" t="n">
        <v>651626973</v>
      </c>
      <c r="ED96" s="57"/>
      <c r="EE96" s="58"/>
      <c r="FM96" s="57"/>
      <c r="FN96" s="58"/>
      <c r="GB96" s="57"/>
      <c r="GC96" s="58"/>
      <c r="GN96" s="57"/>
      <c r="GO96" s="58"/>
      <c r="GZ96" s="57"/>
      <c r="HA96" s="58"/>
      <c r="HK96" s="57"/>
      <c r="HL96" s="58"/>
      <c r="HO96" s="57"/>
      <c r="HP96" s="58"/>
      <c r="HT96" s="59"/>
      <c r="HU96" s="60"/>
      <c r="HV96" s="58"/>
      <c r="HW96" s="59"/>
      <c r="HX96" s="60"/>
      <c r="HY96" s="58"/>
      <c r="HZ96" s="59"/>
      <c r="IA96" s="60"/>
      <c r="IB96" s="60" t="n">
        <v>18</v>
      </c>
      <c r="IC96" s="60"/>
      <c r="ID96" s="60"/>
      <c r="IE96" s="60"/>
      <c r="IF96" s="61" t="n">
        <v>18</v>
      </c>
      <c r="IG96" s="62" t="n">
        <f aca="false">COUNT(B96:IE96)</f>
        <v>1</v>
      </c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</row>
    <row r="97" s="56" customFormat="true" ht="12.75" hidden="false" customHeight="false" outlineLevel="0" collapsed="false">
      <c r="A97" s="55" t="n">
        <v>607256760</v>
      </c>
      <c r="ED97" s="57"/>
      <c r="EE97" s="58"/>
      <c r="FM97" s="57"/>
      <c r="FN97" s="58"/>
      <c r="GB97" s="57"/>
      <c r="GC97" s="58"/>
      <c r="GL97" s="56" t="n">
        <v>1</v>
      </c>
      <c r="GN97" s="57"/>
      <c r="GO97" s="58"/>
      <c r="GZ97" s="57"/>
      <c r="HA97" s="58"/>
      <c r="HK97" s="57"/>
      <c r="HL97" s="58"/>
      <c r="HO97" s="57"/>
      <c r="HP97" s="58"/>
      <c r="HT97" s="59"/>
      <c r="HU97" s="60"/>
      <c r="HV97" s="58"/>
      <c r="HW97" s="59"/>
      <c r="HX97" s="60"/>
      <c r="HY97" s="58"/>
      <c r="HZ97" s="59"/>
      <c r="IA97" s="60"/>
      <c r="IB97" s="60"/>
      <c r="IC97" s="60"/>
      <c r="ID97" s="60"/>
      <c r="IE97" s="60"/>
      <c r="IF97" s="61" t="n">
        <v>1</v>
      </c>
      <c r="IG97" s="62" t="n">
        <f aca="false">COUNT(B97:IE97)</f>
        <v>1</v>
      </c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</row>
    <row r="98" s="56" customFormat="true" ht="12.75" hidden="false" customHeight="false" outlineLevel="0" collapsed="false">
      <c r="A98" s="55" t="n">
        <v>628482039</v>
      </c>
      <c r="ED98" s="57"/>
      <c r="EE98" s="58"/>
      <c r="FM98" s="57"/>
      <c r="FN98" s="58"/>
      <c r="GB98" s="57"/>
      <c r="GC98" s="58"/>
      <c r="GN98" s="57"/>
      <c r="GO98" s="58"/>
      <c r="GP98" s="56" t="n">
        <v>3</v>
      </c>
      <c r="GZ98" s="57"/>
      <c r="HA98" s="58"/>
      <c r="HK98" s="57"/>
      <c r="HL98" s="58"/>
      <c r="HO98" s="57"/>
      <c r="HP98" s="58"/>
      <c r="HT98" s="59"/>
      <c r="HU98" s="60"/>
      <c r="HV98" s="58"/>
      <c r="HW98" s="59"/>
      <c r="HX98" s="60"/>
      <c r="HY98" s="58"/>
      <c r="HZ98" s="59"/>
      <c r="IA98" s="60"/>
      <c r="IB98" s="60"/>
      <c r="IC98" s="60"/>
      <c r="ID98" s="60"/>
      <c r="IE98" s="60"/>
      <c r="IF98" s="61" t="n">
        <v>3</v>
      </c>
      <c r="IG98" s="62" t="n">
        <f aca="false">COUNT(B98:IE98)</f>
        <v>1</v>
      </c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</row>
    <row r="99" s="56" customFormat="true" ht="12.75" hidden="false" customHeight="false" outlineLevel="0" collapsed="false">
      <c r="A99" s="55" t="n">
        <v>636173514</v>
      </c>
      <c r="ED99" s="57"/>
      <c r="EE99" s="58"/>
      <c r="FM99" s="57"/>
      <c r="FN99" s="58"/>
      <c r="GB99" s="57"/>
      <c r="GC99" s="58"/>
      <c r="GN99" s="57"/>
      <c r="GO99" s="58"/>
      <c r="GZ99" s="57"/>
      <c r="HA99" s="58"/>
      <c r="HK99" s="57"/>
      <c r="HL99" s="58"/>
      <c r="HO99" s="57"/>
      <c r="HP99" s="58"/>
      <c r="HT99" s="59"/>
      <c r="HU99" s="60"/>
      <c r="HV99" s="58"/>
      <c r="HW99" s="59"/>
      <c r="HX99" s="60" t="n">
        <v>4</v>
      </c>
      <c r="HY99" s="58"/>
      <c r="HZ99" s="59"/>
      <c r="IA99" s="60"/>
      <c r="IB99" s="60"/>
      <c r="IC99" s="60"/>
      <c r="ID99" s="60"/>
      <c r="IE99" s="60"/>
      <c r="IF99" s="61" t="n">
        <v>4</v>
      </c>
      <c r="IG99" s="62" t="n">
        <f aca="false">COUNT(B99:IE99)</f>
        <v>1</v>
      </c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</row>
    <row r="100" s="56" customFormat="true" ht="12.75" hidden="false" customHeight="false" outlineLevel="0" collapsed="false">
      <c r="A100" s="55" t="n">
        <v>636587882</v>
      </c>
      <c r="ED100" s="57"/>
      <c r="EE100" s="58"/>
      <c r="FM100" s="57"/>
      <c r="FN100" s="58"/>
      <c r="GB100" s="57"/>
      <c r="GC100" s="58"/>
      <c r="GN100" s="57"/>
      <c r="GO100" s="58"/>
      <c r="GY100" s="56" t="n">
        <v>1</v>
      </c>
      <c r="GZ100" s="57"/>
      <c r="HA100" s="58"/>
      <c r="HK100" s="57"/>
      <c r="HL100" s="58"/>
      <c r="HO100" s="57"/>
      <c r="HP100" s="58"/>
      <c r="HT100" s="59"/>
      <c r="HU100" s="60"/>
      <c r="HV100" s="58"/>
      <c r="HW100" s="59"/>
      <c r="HX100" s="60"/>
      <c r="HY100" s="58"/>
      <c r="HZ100" s="59"/>
      <c r="IA100" s="60"/>
      <c r="IB100" s="60"/>
      <c r="IC100" s="60"/>
      <c r="ID100" s="60"/>
      <c r="IE100" s="60"/>
      <c r="IF100" s="61" t="n">
        <v>1</v>
      </c>
      <c r="IG100" s="62" t="n">
        <f aca="false">COUNT(B100:IE100)</f>
        <v>1</v>
      </c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</row>
    <row r="101" s="56" customFormat="true" ht="12.75" hidden="false" customHeight="false" outlineLevel="0" collapsed="false">
      <c r="A101" s="55" t="n">
        <v>652010415</v>
      </c>
      <c r="ED101" s="57"/>
      <c r="EE101" s="58"/>
      <c r="FM101" s="57"/>
      <c r="FN101" s="58"/>
      <c r="GB101" s="57"/>
      <c r="GC101" s="58"/>
      <c r="GN101" s="57"/>
      <c r="GO101" s="58"/>
      <c r="GZ101" s="57"/>
      <c r="HA101" s="58"/>
      <c r="HK101" s="57"/>
      <c r="HL101" s="58"/>
      <c r="HO101" s="57"/>
      <c r="HP101" s="58"/>
      <c r="HT101" s="59"/>
      <c r="HU101" s="60"/>
      <c r="HV101" s="58"/>
      <c r="HW101" s="59"/>
      <c r="HX101" s="60"/>
      <c r="HY101" s="58"/>
      <c r="HZ101" s="59"/>
      <c r="IA101" s="60"/>
      <c r="IB101" s="60" t="n">
        <v>6</v>
      </c>
      <c r="IC101" s="60"/>
      <c r="ID101" s="60"/>
      <c r="IE101" s="60"/>
      <c r="IF101" s="61" t="n">
        <v>6</v>
      </c>
      <c r="IG101" s="62" t="n">
        <f aca="false">COUNT(B101:IE101)</f>
        <v>1</v>
      </c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</row>
    <row r="102" s="56" customFormat="true" ht="12.75" hidden="false" customHeight="false" outlineLevel="0" collapsed="false">
      <c r="A102" s="55" t="n">
        <v>652283306</v>
      </c>
      <c r="ED102" s="57"/>
      <c r="EE102" s="58"/>
      <c r="FM102" s="57"/>
      <c r="FN102" s="58"/>
      <c r="GB102" s="57"/>
      <c r="GC102" s="58"/>
      <c r="GN102" s="57"/>
      <c r="GO102" s="58"/>
      <c r="GZ102" s="57"/>
      <c r="HA102" s="58"/>
      <c r="HG102" s="56" t="n">
        <v>2</v>
      </c>
      <c r="HK102" s="57"/>
      <c r="HL102" s="58"/>
      <c r="HO102" s="57"/>
      <c r="HP102" s="58"/>
      <c r="HT102" s="59"/>
      <c r="HU102" s="60"/>
      <c r="HV102" s="58"/>
      <c r="HW102" s="59"/>
      <c r="HX102" s="60"/>
      <c r="HY102" s="58"/>
      <c r="HZ102" s="59"/>
      <c r="IA102" s="60"/>
      <c r="IB102" s="60"/>
      <c r="IC102" s="60"/>
      <c r="ID102" s="60"/>
      <c r="IE102" s="60"/>
      <c r="IF102" s="61" t="n">
        <v>2</v>
      </c>
      <c r="IG102" s="62" t="n">
        <f aca="false">COUNT(B102:IE102)</f>
        <v>1</v>
      </c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</row>
    <row r="103" s="56" customFormat="true" ht="12.75" hidden="false" customHeight="false" outlineLevel="0" collapsed="false">
      <c r="A103" s="55" t="n">
        <v>653115723</v>
      </c>
      <c r="ED103" s="57"/>
      <c r="EE103" s="58"/>
      <c r="FM103" s="57"/>
      <c r="FN103" s="58"/>
      <c r="GB103" s="57"/>
      <c r="GC103" s="58"/>
      <c r="GN103" s="57"/>
      <c r="GO103" s="58"/>
      <c r="GY103" s="56" t="n">
        <v>2</v>
      </c>
      <c r="GZ103" s="57"/>
      <c r="HA103" s="58"/>
      <c r="HK103" s="57"/>
      <c r="HL103" s="58"/>
      <c r="HO103" s="57"/>
      <c r="HP103" s="58"/>
      <c r="HT103" s="59"/>
      <c r="HU103" s="60"/>
      <c r="HV103" s="58"/>
      <c r="HW103" s="59"/>
      <c r="HX103" s="60"/>
      <c r="HY103" s="58"/>
      <c r="HZ103" s="59"/>
      <c r="IA103" s="60"/>
      <c r="IB103" s="60"/>
      <c r="IC103" s="60"/>
      <c r="ID103" s="60"/>
      <c r="IE103" s="60"/>
      <c r="IF103" s="61" t="n">
        <v>2</v>
      </c>
      <c r="IG103" s="62" t="n">
        <f aca="false">COUNT(B103:IE103)</f>
        <v>1</v>
      </c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</row>
    <row r="104" s="56" customFormat="true" ht="12.75" hidden="false" customHeight="false" outlineLevel="0" collapsed="false">
      <c r="A104" s="55" t="n">
        <v>645653780</v>
      </c>
      <c r="ED104" s="57"/>
      <c r="EE104" s="58"/>
      <c r="FM104" s="57"/>
      <c r="FN104" s="58"/>
      <c r="GB104" s="57"/>
      <c r="GC104" s="58"/>
      <c r="GN104" s="57"/>
      <c r="GO104" s="58"/>
      <c r="GZ104" s="57"/>
      <c r="HA104" s="58"/>
      <c r="HK104" s="57"/>
      <c r="HL104" s="58"/>
      <c r="HO104" s="57"/>
      <c r="HP104" s="58"/>
      <c r="HT104" s="59"/>
      <c r="HU104" s="60"/>
      <c r="HV104" s="58"/>
      <c r="HW104" s="59"/>
      <c r="HX104" s="60"/>
      <c r="HY104" s="58"/>
      <c r="HZ104" s="59"/>
      <c r="IA104" s="60"/>
      <c r="IB104" s="60"/>
      <c r="IC104" s="60"/>
      <c r="ID104" s="60" t="n">
        <v>1</v>
      </c>
      <c r="IE104" s="60"/>
      <c r="IF104" s="61" t="n">
        <v>1</v>
      </c>
      <c r="IG104" s="62" t="n">
        <f aca="false">COUNT(B104:IE104)</f>
        <v>1</v>
      </c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</row>
    <row r="105" s="56" customFormat="true" ht="12.75" hidden="false" customHeight="false" outlineLevel="0" collapsed="false">
      <c r="A105" s="55" t="n">
        <v>645658903</v>
      </c>
      <c r="ED105" s="57"/>
      <c r="EE105" s="58"/>
      <c r="FM105" s="57"/>
      <c r="FN105" s="58"/>
      <c r="GB105" s="57"/>
      <c r="GC105" s="58"/>
      <c r="GN105" s="57"/>
      <c r="GO105" s="58"/>
      <c r="GS105" s="56" t="n">
        <v>1</v>
      </c>
      <c r="GZ105" s="57"/>
      <c r="HA105" s="58"/>
      <c r="HK105" s="57"/>
      <c r="HL105" s="58"/>
      <c r="HO105" s="57"/>
      <c r="HP105" s="58"/>
      <c r="HT105" s="59"/>
      <c r="HU105" s="60"/>
      <c r="HV105" s="58"/>
      <c r="HW105" s="59"/>
      <c r="HX105" s="60"/>
      <c r="HY105" s="58"/>
      <c r="HZ105" s="59"/>
      <c r="IA105" s="60"/>
      <c r="IB105" s="60"/>
      <c r="IC105" s="60"/>
      <c r="ID105" s="60"/>
      <c r="IE105" s="60"/>
      <c r="IF105" s="61" t="n">
        <v>1</v>
      </c>
      <c r="IG105" s="62" t="n">
        <f aca="false">COUNT(B105:IE105)</f>
        <v>1</v>
      </c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</row>
    <row r="106" s="56" customFormat="true" ht="12.75" hidden="false" customHeight="false" outlineLevel="0" collapsed="false">
      <c r="A106" s="55" t="n">
        <v>650324064</v>
      </c>
      <c r="ED106" s="57"/>
      <c r="EE106" s="58"/>
      <c r="FM106" s="57"/>
      <c r="FN106" s="58"/>
      <c r="GB106" s="57"/>
      <c r="GC106" s="58"/>
      <c r="GN106" s="57"/>
      <c r="GO106" s="58"/>
      <c r="GZ106" s="57"/>
      <c r="HA106" s="58"/>
      <c r="HK106" s="57"/>
      <c r="HL106" s="58"/>
      <c r="HO106" s="57"/>
      <c r="HP106" s="58"/>
      <c r="HR106" s="56" t="n">
        <v>1</v>
      </c>
      <c r="HT106" s="59"/>
      <c r="HU106" s="60"/>
      <c r="HV106" s="58"/>
      <c r="HW106" s="59"/>
      <c r="HX106" s="60"/>
      <c r="HY106" s="58"/>
      <c r="HZ106" s="59"/>
      <c r="IA106" s="60"/>
      <c r="IB106" s="60"/>
      <c r="IC106" s="60"/>
      <c r="ID106" s="60"/>
      <c r="IE106" s="60"/>
      <c r="IF106" s="61" t="n">
        <v>1</v>
      </c>
      <c r="IG106" s="62" t="n">
        <f aca="false">COUNT(B106:IE106)</f>
        <v>1</v>
      </c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</row>
    <row r="107" s="56" customFormat="true" ht="12.75" hidden="false" customHeight="false" outlineLevel="0" collapsed="false">
      <c r="A107" s="55" t="n">
        <v>650392452</v>
      </c>
      <c r="ED107" s="57"/>
      <c r="EE107" s="58"/>
      <c r="FM107" s="57"/>
      <c r="FN107" s="58"/>
      <c r="GB107" s="57"/>
      <c r="GC107" s="58"/>
      <c r="GN107" s="57"/>
      <c r="GO107" s="58"/>
      <c r="GZ107" s="57"/>
      <c r="HA107" s="58"/>
      <c r="HK107" s="57"/>
      <c r="HL107" s="58"/>
      <c r="HO107" s="57"/>
      <c r="HP107" s="58"/>
      <c r="HT107" s="59"/>
      <c r="HU107" s="60"/>
      <c r="HV107" s="58"/>
      <c r="HW107" s="59"/>
      <c r="HX107" s="60"/>
      <c r="HY107" s="58"/>
      <c r="HZ107" s="59"/>
      <c r="IA107" s="60"/>
      <c r="IB107" s="60"/>
      <c r="IC107" s="60"/>
      <c r="ID107" s="60"/>
      <c r="IE107" s="60" t="n">
        <v>1</v>
      </c>
      <c r="IF107" s="61" t="n">
        <v>1</v>
      </c>
      <c r="IG107" s="62" t="n">
        <f aca="false">COUNT(B107:IE107)</f>
        <v>1</v>
      </c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</row>
    <row r="108" s="56" customFormat="true" ht="12.75" hidden="false" customHeight="false" outlineLevel="0" collapsed="false">
      <c r="A108" s="55" t="n">
        <v>607471482</v>
      </c>
      <c r="ED108" s="57"/>
      <c r="EE108" s="58"/>
      <c r="FM108" s="57"/>
      <c r="FN108" s="58"/>
      <c r="GB108" s="57"/>
      <c r="GC108" s="58"/>
      <c r="GN108" s="57"/>
      <c r="GO108" s="58"/>
      <c r="GZ108" s="57"/>
      <c r="HA108" s="58"/>
      <c r="HK108" s="57"/>
      <c r="HL108" s="58"/>
      <c r="HO108" s="57"/>
      <c r="HP108" s="58"/>
      <c r="HS108" s="56" t="n">
        <v>4</v>
      </c>
      <c r="HT108" s="59"/>
      <c r="HU108" s="60"/>
      <c r="HV108" s="58"/>
      <c r="HW108" s="59"/>
      <c r="HX108" s="60"/>
      <c r="HY108" s="58"/>
      <c r="HZ108" s="59"/>
      <c r="IA108" s="60"/>
      <c r="IB108" s="60"/>
      <c r="IC108" s="60"/>
      <c r="ID108" s="60"/>
      <c r="IE108" s="60"/>
      <c r="IF108" s="61" t="n">
        <v>4</v>
      </c>
      <c r="IG108" s="62" t="n">
        <f aca="false">COUNT(B108:IE108)</f>
        <v>1</v>
      </c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</row>
    <row r="109" s="56" customFormat="true" ht="12.75" hidden="false" customHeight="false" outlineLevel="0" collapsed="false">
      <c r="A109" s="55" t="n">
        <v>609962434</v>
      </c>
      <c r="ED109" s="57"/>
      <c r="EE109" s="58"/>
      <c r="FM109" s="57"/>
      <c r="FN109" s="58"/>
      <c r="GB109" s="57"/>
      <c r="GC109" s="58"/>
      <c r="GN109" s="57"/>
      <c r="GO109" s="58"/>
      <c r="GZ109" s="57"/>
      <c r="HA109" s="58"/>
      <c r="HK109" s="57"/>
      <c r="HL109" s="58"/>
      <c r="HO109" s="57"/>
      <c r="HP109" s="58"/>
      <c r="HT109" s="59"/>
      <c r="HU109" s="60"/>
      <c r="HV109" s="58"/>
      <c r="HW109" s="59"/>
      <c r="HX109" s="60"/>
      <c r="HY109" s="58"/>
      <c r="HZ109" s="59"/>
      <c r="IA109" s="60"/>
      <c r="IB109" s="60" t="n">
        <v>1</v>
      </c>
      <c r="IC109" s="60"/>
      <c r="ID109" s="60"/>
      <c r="IE109" s="60"/>
      <c r="IF109" s="61" t="n">
        <v>1</v>
      </c>
      <c r="IG109" s="62" t="n">
        <f aca="false">COUNT(B109:IE109)</f>
        <v>1</v>
      </c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</row>
    <row r="110" s="56" customFormat="true" ht="12.75" hidden="false" customHeight="false" outlineLevel="0" collapsed="false">
      <c r="A110" s="55" t="n">
        <v>625379053</v>
      </c>
      <c r="ED110" s="57"/>
      <c r="EE110" s="58"/>
      <c r="FM110" s="57"/>
      <c r="FN110" s="58"/>
      <c r="FY110" s="56" t="n">
        <v>1</v>
      </c>
      <c r="GB110" s="57"/>
      <c r="GC110" s="58"/>
      <c r="GN110" s="57"/>
      <c r="GO110" s="58"/>
      <c r="GZ110" s="57"/>
      <c r="HA110" s="58"/>
      <c r="HK110" s="57"/>
      <c r="HL110" s="58"/>
      <c r="HO110" s="57"/>
      <c r="HP110" s="58"/>
      <c r="HT110" s="59"/>
      <c r="HU110" s="60"/>
      <c r="HV110" s="58"/>
      <c r="HW110" s="59"/>
      <c r="HX110" s="60"/>
      <c r="HY110" s="58"/>
      <c r="HZ110" s="59"/>
      <c r="IA110" s="60"/>
      <c r="IB110" s="60"/>
      <c r="IC110" s="60"/>
      <c r="ID110" s="60"/>
      <c r="IE110" s="60"/>
      <c r="IF110" s="61" t="n">
        <v>1</v>
      </c>
      <c r="IG110" s="62" t="n">
        <f aca="false">COUNT(B110:IE110)</f>
        <v>1</v>
      </c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</row>
    <row r="111" s="56" customFormat="true" ht="12.75" hidden="false" customHeight="false" outlineLevel="0" collapsed="false">
      <c r="A111" s="55" t="n">
        <v>555915510</v>
      </c>
      <c r="ED111" s="57"/>
      <c r="EE111" s="58"/>
      <c r="FM111" s="57"/>
      <c r="FN111" s="58"/>
      <c r="GB111" s="57"/>
      <c r="GC111" s="58"/>
      <c r="GN111" s="57"/>
      <c r="GO111" s="58"/>
      <c r="GZ111" s="57"/>
      <c r="HA111" s="58"/>
      <c r="HK111" s="57"/>
      <c r="HL111" s="58"/>
      <c r="HO111" s="57"/>
      <c r="HP111" s="58"/>
      <c r="HT111" s="59"/>
      <c r="HU111" s="60"/>
      <c r="HV111" s="58"/>
      <c r="HW111" s="59"/>
      <c r="HX111" s="60"/>
      <c r="HY111" s="58"/>
      <c r="HZ111" s="59"/>
      <c r="IA111" s="60"/>
      <c r="IB111" s="60"/>
      <c r="IC111" s="60"/>
      <c r="ID111" s="60" t="n">
        <v>2</v>
      </c>
      <c r="IE111" s="60"/>
      <c r="IF111" s="61" t="n">
        <v>2</v>
      </c>
      <c r="IG111" s="62" t="n">
        <f aca="false">COUNT(B111:IE111)</f>
        <v>1</v>
      </c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</row>
    <row r="112" s="56" customFormat="true" ht="12.75" hidden="false" customHeight="false" outlineLevel="0" collapsed="false">
      <c r="A112" s="55" t="n">
        <v>555915514</v>
      </c>
      <c r="ED112" s="57"/>
      <c r="EE112" s="58"/>
      <c r="FM112" s="57"/>
      <c r="FN112" s="58"/>
      <c r="GB112" s="57"/>
      <c r="GC112" s="58"/>
      <c r="GN112" s="57"/>
      <c r="GO112" s="58"/>
      <c r="GZ112" s="57"/>
      <c r="HA112" s="58"/>
      <c r="HK112" s="57"/>
      <c r="HL112" s="58"/>
      <c r="HO112" s="57"/>
      <c r="HP112" s="58"/>
      <c r="HT112" s="59"/>
      <c r="HU112" s="60"/>
      <c r="HV112" s="58"/>
      <c r="HW112" s="59"/>
      <c r="HX112" s="60"/>
      <c r="HY112" s="58"/>
      <c r="HZ112" s="59"/>
      <c r="IA112" s="60"/>
      <c r="IB112" s="60"/>
      <c r="IC112" s="60"/>
      <c r="ID112" s="60" t="n">
        <v>1</v>
      </c>
      <c r="IE112" s="60"/>
      <c r="IF112" s="61" t="n">
        <v>1</v>
      </c>
      <c r="IG112" s="62" t="n">
        <f aca="false">COUNT(B112:IE112)</f>
        <v>1</v>
      </c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</row>
    <row r="113" s="56" customFormat="true" ht="12.75" hidden="false" customHeight="false" outlineLevel="0" collapsed="false">
      <c r="A113" s="55" t="n">
        <v>600554038</v>
      </c>
      <c r="ED113" s="57"/>
      <c r="EE113" s="58"/>
      <c r="FM113" s="57"/>
      <c r="FN113" s="58"/>
      <c r="GB113" s="57"/>
      <c r="GC113" s="58"/>
      <c r="GN113" s="57"/>
      <c r="GO113" s="58"/>
      <c r="GP113" s="56" t="n">
        <v>1</v>
      </c>
      <c r="GZ113" s="57"/>
      <c r="HA113" s="58"/>
      <c r="HK113" s="57"/>
      <c r="HL113" s="58"/>
      <c r="HO113" s="57"/>
      <c r="HP113" s="58"/>
      <c r="HT113" s="59"/>
      <c r="HU113" s="60"/>
      <c r="HV113" s="58"/>
      <c r="HW113" s="59"/>
      <c r="HX113" s="60"/>
      <c r="HY113" s="58"/>
      <c r="HZ113" s="59"/>
      <c r="IA113" s="60"/>
      <c r="IB113" s="60"/>
      <c r="IC113" s="60"/>
      <c r="ID113" s="60"/>
      <c r="IE113" s="60"/>
      <c r="IF113" s="61" t="n">
        <v>1</v>
      </c>
      <c r="IG113" s="62" t="n">
        <f aca="false">COUNT(B113:IE113)</f>
        <v>1</v>
      </c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</row>
    <row r="114" s="56" customFormat="true" ht="12.75" hidden="false" customHeight="false" outlineLevel="0" collapsed="false">
      <c r="A114" s="55" t="n">
        <v>606706504</v>
      </c>
      <c r="ED114" s="57"/>
      <c r="EE114" s="58"/>
      <c r="FM114" s="57"/>
      <c r="FN114" s="58"/>
      <c r="GB114" s="57"/>
      <c r="GC114" s="58"/>
      <c r="GN114" s="57"/>
      <c r="GO114" s="58"/>
      <c r="GZ114" s="57"/>
      <c r="HA114" s="58"/>
      <c r="HD114" s="56" t="n">
        <v>1</v>
      </c>
      <c r="HK114" s="57"/>
      <c r="HL114" s="58"/>
      <c r="HO114" s="57"/>
      <c r="HP114" s="58"/>
      <c r="HT114" s="59"/>
      <c r="HU114" s="60"/>
      <c r="HV114" s="58"/>
      <c r="HW114" s="59"/>
      <c r="HX114" s="60"/>
      <c r="HY114" s="58"/>
      <c r="HZ114" s="59"/>
      <c r="IA114" s="60"/>
      <c r="IB114" s="60"/>
      <c r="IC114" s="60"/>
      <c r="ID114" s="60"/>
      <c r="IE114" s="60"/>
      <c r="IF114" s="61" t="n">
        <v>1</v>
      </c>
      <c r="IG114" s="62" t="n">
        <f aca="false">COUNT(B114:IE114)</f>
        <v>1</v>
      </c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</row>
    <row r="115" s="56" customFormat="true" ht="12.75" hidden="false" customHeight="false" outlineLevel="0" collapsed="false">
      <c r="A115" s="55" t="n">
        <v>626243739</v>
      </c>
      <c r="ED115" s="57"/>
      <c r="EE115" s="58"/>
      <c r="FM115" s="57"/>
      <c r="FN115" s="58"/>
      <c r="GB115" s="57"/>
      <c r="GC115" s="58"/>
      <c r="GN115" s="57"/>
      <c r="GO115" s="58"/>
      <c r="GZ115" s="57"/>
      <c r="HA115" s="58"/>
      <c r="HK115" s="57"/>
      <c r="HL115" s="58"/>
      <c r="HO115" s="57"/>
      <c r="HP115" s="58"/>
      <c r="HT115" s="59"/>
      <c r="HU115" s="60"/>
      <c r="HV115" s="58"/>
      <c r="HW115" s="59"/>
      <c r="HX115" s="60"/>
      <c r="HY115" s="58"/>
      <c r="HZ115" s="59"/>
      <c r="IA115" s="60"/>
      <c r="IB115" s="60" t="n">
        <v>4</v>
      </c>
      <c r="IC115" s="60"/>
      <c r="ID115" s="60"/>
      <c r="IE115" s="60"/>
      <c r="IF115" s="61" t="n">
        <v>4</v>
      </c>
      <c r="IG115" s="62" t="n">
        <f aca="false">COUNT(B115:IE115)</f>
        <v>1</v>
      </c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</row>
    <row r="116" s="56" customFormat="true" ht="12.75" hidden="false" customHeight="false" outlineLevel="0" collapsed="false">
      <c r="A116" s="55" t="n">
        <v>626379053</v>
      </c>
      <c r="ED116" s="57"/>
      <c r="EE116" s="58"/>
      <c r="FM116" s="57"/>
      <c r="FN116" s="58"/>
      <c r="FY116" s="56" t="n">
        <v>7</v>
      </c>
      <c r="GB116" s="57"/>
      <c r="GC116" s="58"/>
      <c r="GN116" s="57"/>
      <c r="GO116" s="58"/>
      <c r="GZ116" s="57"/>
      <c r="HA116" s="58"/>
      <c r="HK116" s="57"/>
      <c r="HL116" s="58"/>
      <c r="HO116" s="57"/>
      <c r="HP116" s="58"/>
      <c r="HT116" s="59"/>
      <c r="HU116" s="60"/>
      <c r="HV116" s="58"/>
      <c r="HW116" s="59"/>
      <c r="HX116" s="60"/>
      <c r="HY116" s="58"/>
      <c r="HZ116" s="59"/>
      <c r="IA116" s="60"/>
      <c r="IB116" s="60"/>
      <c r="IC116" s="60"/>
      <c r="ID116" s="60"/>
      <c r="IE116" s="60"/>
      <c r="IF116" s="61" t="n">
        <v>7</v>
      </c>
      <c r="IG116" s="62" t="n">
        <f aca="false">COUNT(B116:IE116)</f>
        <v>1</v>
      </c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</row>
    <row r="117" s="56" customFormat="true" ht="12.75" hidden="false" customHeight="false" outlineLevel="0" collapsed="false">
      <c r="A117" s="55" t="n">
        <v>626755826</v>
      </c>
      <c r="ED117" s="57"/>
      <c r="EE117" s="58"/>
      <c r="FM117" s="57"/>
      <c r="FN117" s="58"/>
      <c r="GB117" s="57"/>
      <c r="GC117" s="58"/>
      <c r="GN117" s="57"/>
      <c r="GO117" s="58"/>
      <c r="GW117" s="56" t="n">
        <v>2</v>
      </c>
      <c r="GZ117" s="57"/>
      <c r="HA117" s="58"/>
      <c r="HK117" s="57"/>
      <c r="HL117" s="58"/>
      <c r="HO117" s="57"/>
      <c r="HP117" s="58"/>
      <c r="HT117" s="59"/>
      <c r="HU117" s="60"/>
      <c r="HV117" s="58"/>
      <c r="HW117" s="59"/>
      <c r="HX117" s="60"/>
      <c r="HY117" s="58"/>
      <c r="HZ117" s="59"/>
      <c r="IA117" s="60"/>
      <c r="IB117" s="60"/>
      <c r="IC117" s="60"/>
      <c r="ID117" s="60"/>
      <c r="IE117" s="60"/>
      <c r="IF117" s="61" t="n">
        <v>2</v>
      </c>
      <c r="IG117" s="62" t="n">
        <f aca="false">COUNT(B117:IE117)</f>
        <v>1</v>
      </c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</row>
    <row r="118" s="56" customFormat="true" ht="12.75" hidden="false" customHeight="false" outlineLevel="0" collapsed="false">
      <c r="A118" s="55" t="n">
        <v>618397107</v>
      </c>
      <c r="ED118" s="57"/>
      <c r="EE118" s="58"/>
      <c r="FM118" s="57"/>
      <c r="FN118" s="58"/>
      <c r="GB118" s="57"/>
      <c r="GC118" s="58"/>
      <c r="GN118" s="57"/>
      <c r="GO118" s="58"/>
      <c r="GZ118" s="57"/>
      <c r="HA118" s="58"/>
      <c r="HK118" s="57"/>
      <c r="HL118" s="58"/>
      <c r="HO118" s="57"/>
      <c r="HP118" s="58"/>
      <c r="HT118" s="59"/>
      <c r="HU118" s="60"/>
      <c r="HV118" s="58"/>
      <c r="HW118" s="59"/>
      <c r="HX118" s="60"/>
      <c r="HY118" s="58"/>
      <c r="HZ118" s="59"/>
      <c r="IA118" s="60"/>
      <c r="IB118" s="60"/>
      <c r="IC118" s="60"/>
      <c r="ID118" s="60"/>
      <c r="IE118" s="60" t="n">
        <v>1</v>
      </c>
      <c r="IF118" s="61" t="n">
        <v>1</v>
      </c>
      <c r="IG118" s="62" t="n">
        <f aca="false">COUNT(B118:IE118)</f>
        <v>1</v>
      </c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</row>
    <row r="119" s="56" customFormat="true" ht="12.75" hidden="false" customHeight="false" outlineLevel="0" collapsed="false">
      <c r="A119" s="55" t="n">
        <v>618897107</v>
      </c>
      <c r="ED119" s="57"/>
      <c r="EE119" s="58"/>
      <c r="FM119" s="57"/>
      <c r="FN119" s="58"/>
      <c r="GB119" s="57"/>
      <c r="GC119" s="58"/>
      <c r="GN119" s="57"/>
      <c r="GO119" s="58"/>
      <c r="GZ119" s="57"/>
      <c r="HA119" s="58"/>
      <c r="HK119" s="57"/>
      <c r="HL119" s="58"/>
      <c r="HO119" s="57"/>
      <c r="HP119" s="58"/>
      <c r="HT119" s="59"/>
      <c r="HU119" s="60"/>
      <c r="HV119" s="58"/>
      <c r="HW119" s="59"/>
      <c r="HX119" s="60"/>
      <c r="HY119" s="58"/>
      <c r="HZ119" s="59"/>
      <c r="IA119" s="60"/>
      <c r="IB119" s="60"/>
      <c r="IC119" s="60"/>
      <c r="ID119" s="60"/>
      <c r="IE119" s="60" t="n">
        <v>1</v>
      </c>
      <c r="IF119" s="61" t="n">
        <v>1</v>
      </c>
      <c r="IG119" s="62" t="n">
        <f aca="false">COUNT(B119:IE119)</f>
        <v>1</v>
      </c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</row>
    <row r="120" s="56" customFormat="true" ht="12.75" hidden="false" customHeight="false" outlineLevel="0" collapsed="false">
      <c r="A120" s="55" t="n">
        <v>619379054</v>
      </c>
      <c r="ED120" s="57"/>
      <c r="EE120" s="58"/>
      <c r="FM120" s="57"/>
      <c r="FN120" s="58"/>
      <c r="GB120" s="57"/>
      <c r="GC120" s="58"/>
      <c r="GN120" s="57"/>
      <c r="GO120" s="58"/>
      <c r="GZ120" s="57"/>
      <c r="HA120" s="58"/>
      <c r="HK120" s="57"/>
      <c r="HL120" s="58"/>
      <c r="HO120" s="57"/>
      <c r="HP120" s="58" t="n">
        <v>4</v>
      </c>
      <c r="HT120" s="59"/>
      <c r="HU120" s="60"/>
      <c r="HV120" s="58"/>
      <c r="HW120" s="59"/>
      <c r="HX120" s="60"/>
      <c r="HY120" s="58"/>
      <c r="HZ120" s="59"/>
      <c r="IA120" s="60"/>
      <c r="IB120" s="60"/>
      <c r="IC120" s="60"/>
      <c r="ID120" s="60"/>
      <c r="IE120" s="60"/>
      <c r="IF120" s="61" t="n">
        <v>4</v>
      </c>
      <c r="IG120" s="62" t="n">
        <f aca="false">COUNT(B120:IE120)</f>
        <v>1</v>
      </c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</row>
    <row r="121" s="56" customFormat="true" ht="12.75" hidden="false" customHeight="false" outlineLevel="0" collapsed="false">
      <c r="A121" s="55" t="n">
        <v>620482039</v>
      </c>
      <c r="ED121" s="57"/>
      <c r="EE121" s="58"/>
      <c r="FM121" s="57"/>
      <c r="FN121" s="58"/>
      <c r="GB121" s="57"/>
      <c r="GC121" s="58"/>
      <c r="GN121" s="57"/>
      <c r="GO121" s="58"/>
      <c r="GP121" s="56" t="n">
        <v>1</v>
      </c>
      <c r="GZ121" s="57"/>
      <c r="HA121" s="58"/>
      <c r="HK121" s="57"/>
      <c r="HL121" s="58"/>
      <c r="HO121" s="57"/>
      <c r="HP121" s="58"/>
      <c r="HT121" s="59"/>
      <c r="HU121" s="60"/>
      <c r="HV121" s="58"/>
      <c r="HW121" s="59"/>
      <c r="HX121" s="60"/>
      <c r="HY121" s="58"/>
      <c r="HZ121" s="59"/>
      <c r="IA121" s="60"/>
      <c r="IB121" s="60"/>
      <c r="IC121" s="60"/>
      <c r="ID121" s="60"/>
      <c r="IE121" s="60"/>
      <c r="IF121" s="61" t="n">
        <v>1</v>
      </c>
      <c r="IG121" s="62" t="n">
        <f aca="false">COUNT(B121:IE121)</f>
        <v>1</v>
      </c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</row>
    <row r="122" s="56" customFormat="true" ht="12.75" hidden="false" customHeight="false" outlineLevel="0" collapsed="false">
      <c r="A122" s="55" t="n">
        <v>659758027</v>
      </c>
      <c r="ED122" s="57"/>
      <c r="EE122" s="58"/>
      <c r="FM122" s="57"/>
      <c r="FN122" s="58"/>
      <c r="GB122" s="57"/>
      <c r="GC122" s="58"/>
      <c r="GJ122" s="56" t="n">
        <v>1</v>
      </c>
      <c r="GN122" s="57"/>
      <c r="GO122" s="58"/>
      <c r="GZ122" s="57"/>
      <c r="HA122" s="58"/>
      <c r="HK122" s="57"/>
      <c r="HL122" s="58"/>
      <c r="HO122" s="57"/>
      <c r="HP122" s="58"/>
      <c r="HT122" s="59"/>
      <c r="HU122" s="60"/>
      <c r="HV122" s="58"/>
      <c r="HW122" s="59"/>
      <c r="HX122" s="60"/>
      <c r="HY122" s="58"/>
      <c r="HZ122" s="59"/>
      <c r="IA122" s="60"/>
      <c r="IB122" s="60"/>
      <c r="IC122" s="60"/>
      <c r="ID122" s="60"/>
      <c r="IE122" s="60"/>
      <c r="IF122" s="61" t="n">
        <v>1</v>
      </c>
      <c r="IG122" s="62" t="n">
        <f aca="false">COUNT(B122:IE122)</f>
        <v>1</v>
      </c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</row>
    <row r="123" s="56" customFormat="true" ht="12.75" hidden="false" customHeight="false" outlineLevel="0" collapsed="false">
      <c r="A123" s="55" t="n">
        <v>655362411</v>
      </c>
      <c r="ED123" s="57"/>
      <c r="EE123" s="58"/>
      <c r="FM123" s="57"/>
      <c r="FN123" s="58"/>
      <c r="GB123" s="57"/>
      <c r="GC123" s="58"/>
      <c r="GN123" s="57"/>
      <c r="GO123" s="58"/>
      <c r="GZ123" s="57"/>
      <c r="HA123" s="58"/>
      <c r="HK123" s="57"/>
      <c r="HL123" s="58"/>
      <c r="HO123" s="57"/>
      <c r="HP123" s="58"/>
      <c r="HQ123" s="56" t="n">
        <v>8</v>
      </c>
      <c r="HT123" s="59"/>
      <c r="HU123" s="60"/>
      <c r="HV123" s="58"/>
      <c r="HW123" s="59"/>
      <c r="HX123" s="60"/>
      <c r="HY123" s="58"/>
      <c r="HZ123" s="59"/>
      <c r="IA123" s="60"/>
      <c r="IB123" s="60"/>
      <c r="IC123" s="60"/>
      <c r="ID123" s="60"/>
      <c r="IE123" s="60"/>
      <c r="IF123" s="61" t="n">
        <v>8</v>
      </c>
      <c r="IG123" s="62" t="n">
        <f aca="false">COUNT(B123:IE123)</f>
        <v>1</v>
      </c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</row>
    <row r="124" s="56" customFormat="true" ht="12.75" hidden="false" customHeight="false" outlineLevel="0" collapsed="false">
      <c r="A124" s="55" t="n">
        <v>659220390</v>
      </c>
      <c r="ED124" s="57"/>
      <c r="EE124" s="58"/>
      <c r="EZ124" s="56" t="n">
        <v>1</v>
      </c>
      <c r="FM124" s="57"/>
      <c r="FN124" s="58"/>
      <c r="GB124" s="57"/>
      <c r="GC124" s="58"/>
      <c r="GN124" s="57"/>
      <c r="GO124" s="58"/>
      <c r="GZ124" s="57"/>
      <c r="HA124" s="58"/>
      <c r="HK124" s="57"/>
      <c r="HL124" s="58"/>
      <c r="HO124" s="57"/>
      <c r="HP124" s="58"/>
      <c r="HT124" s="59"/>
      <c r="HU124" s="60"/>
      <c r="HV124" s="58"/>
      <c r="HW124" s="59"/>
      <c r="HX124" s="60"/>
      <c r="HY124" s="58"/>
      <c r="HZ124" s="59"/>
      <c r="IA124" s="60"/>
      <c r="IB124" s="60"/>
      <c r="IC124" s="60"/>
      <c r="ID124" s="60"/>
      <c r="IE124" s="60"/>
      <c r="IF124" s="61" t="n">
        <v>1</v>
      </c>
      <c r="IG124" s="62" t="n">
        <f aca="false">COUNT(B124:IE124)</f>
        <v>1</v>
      </c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</row>
    <row r="125" s="56" customFormat="true" ht="12.75" hidden="false" customHeight="false" outlineLevel="0" collapsed="false">
      <c r="A125" s="55" t="n">
        <v>936768122</v>
      </c>
      <c r="ED125" s="57"/>
      <c r="EE125" s="58"/>
      <c r="FM125" s="57"/>
      <c r="FN125" s="58"/>
      <c r="GB125" s="57"/>
      <c r="GC125" s="58"/>
      <c r="GN125" s="57"/>
      <c r="GO125" s="58"/>
      <c r="GZ125" s="57"/>
      <c r="HA125" s="58"/>
      <c r="HK125" s="57"/>
      <c r="HL125" s="58"/>
      <c r="HO125" s="57"/>
      <c r="HP125" s="58"/>
      <c r="HT125" s="59" t="n">
        <v>1</v>
      </c>
      <c r="HU125" s="60"/>
      <c r="HV125" s="58"/>
      <c r="HW125" s="59"/>
      <c r="HX125" s="60"/>
      <c r="HY125" s="58"/>
      <c r="HZ125" s="59"/>
      <c r="IA125" s="60"/>
      <c r="IB125" s="60"/>
      <c r="IC125" s="60"/>
      <c r="ID125" s="60"/>
      <c r="IE125" s="60"/>
      <c r="IF125" s="61" t="n">
        <v>1</v>
      </c>
      <c r="IG125" s="62" t="n">
        <f aca="false">COUNT(B125:IE125)</f>
        <v>1</v>
      </c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</row>
    <row r="126" s="56" customFormat="true" ht="13.5" hidden="false" customHeight="false" outlineLevel="0" collapsed="false">
      <c r="A126" s="63" t="n">
        <v>656720759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5"/>
      <c r="EE126" s="66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5"/>
      <c r="FN126" s="66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5"/>
      <c r="GC126" s="66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5"/>
      <c r="GO126" s="66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5"/>
      <c r="HA126" s="66"/>
      <c r="HB126" s="64"/>
      <c r="HC126" s="64" t="n">
        <v>1</v>
      </c>
      <c r="HD126" s="64"/>
      <c r="HE126" s="64"/>
      <c r="HF126" s="64"/>
      <c r="HG126" s="64"/>
      <c r="HH126" s="64"/>
      <c r="HI126" s="64"/>
      <c r="HJ126" s="64"/>
      <c r="HK126" s="65"/>
      <c r="HL126" s="66"/>
      <c r="HM126" s="64"/>
      <c r="HN126" s="64"/>
      <c r="HO126" s="65"/>
      <c r="HP126" s="66"/>
      <c r="HQ126" s="64"/>
      <c r="HR126" s="64"/>
      <c r="HS126" s="64"/>
      <c r="HT126" s="67"/>
      <c r="HU126" s="68"/>
      <c r="HV126" s="66"/>
      <c r="HW126" s="67"/>
      <c r="HX126" s="68"/>
      <c r="HY126" s="66"/>
      <c r="HZ126" s="67"/>
      <c r="IA126" s="68"/>
      <c r="IB126" s="68"/>
      <c r="IC126" s="68"/>
      <c r="ID126" s="68"/>
      <c r="IE126" s="68"/>
      <c r="IF126" s="69" t="n">
        <v>1</v>
      </c>
      <c r="IG126" s="70" t="n">
        <f aca="false">COUNT(B126:IE126)</f>
        <v>1</v>
      </c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</row>
    <row r="127" s="56" customFormat="true" ht="12.75" hidden="false" customHeight="false" outlineLevel="0" collapsed="false">
      <c r="A127" s="55" t="n">
        <v>916157857</v>
      </c>
      <c r="ED127" s="57"/>
      <c r="EE127" s="58"/>
      <c r="FM127" s="57"/>
      <c r="FN127" s="58"/>
      <c r="GB127" s="57"/>
      <c r="GC127" s="58"/>
      <c r="GN127" s="57"/>
      <c r="GO127" s="58"/>
      <c r="GS127" s="56" t="n">
        <v>2</v>
      </c>
      <c r="GZ127" s="57"/>
      <c r="HA127" s="58"/>
      <c r="HK127" s="57"/>
      <c r="HL127" s="58"/>
      <c r="HO127" s="57"/>
      <c r="HP127" s="58"/>
      <c r="HT127" s="59"/>
      <c r="HU127" s="60"/>
      <c r="HV127" s="58"/>
      <c r="HW127" s="59"/>
      <c r="HX127" s="60" t="n">
        <v>3</v>
      </c>
      <c r="HY127" s="58"/>
      <c r="HZ127" s="59"/>
      <c r="IA127" s="60"/>
      <c r="IB127" s="60"/>
      <c r="IC127" s="60"/>
      <c r="ID127" s="60"/>
      <c r="IE127" s="60"/>
      <c r="IF127" s="61" t="n">
        <v>5</v>
      </c>
      <c r="IG127" s="62" t="n">
        <f aca="false">COUNT(B127:IE127)</f>
        <v>2</v>
      </c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</row>
    <row r="128" s="56" customFormat="true" ht="12.75" hidden="false" customHeight="false" outlineLevel="0" collapsed="false">
      <c r="A128" s="55" t="n">
        <v>916157120</v>
      </c>
      <c r="ED128" s="57"/>
      <c r="EE128" s="58"/>
      <c r="FM128" s="57"/>
      <c r="FN128" s="58"/>
      <c r="GB128" s="57"/>
      <c r="GC128" s="58"/>
      <c r="GN128" s="57"/>
      <c r="GO128" s="58"/>
      <c r="GS128" s="56" t="n">
        <v>4</v>
      </c>
      <c r="GZ128" s="57"/>
      <c r="HA128" s="58"/>
      <c r="HK128" s="57"/>
      <c r="HL128" s="58"/>
      <c r="HO128" s="57"/>
      <c r="HP128" s="58"/>
      <c r="HT128" s="59"/>
      <c r="HU128" s="60"/>
      <c r="HV128" s="58"/>
      <c r="HW128" s="59"/>
      <c r="HX128" s="60" t="n">
        <v>4</v>
      </c>
      <c r="HY128" s="58"/>
      <c r="HZ128" s="59"/>
      <c r="IA128" s="60"/>
      <c r="IB128" s="60"/>
      <c r="IC128" s="60"/>
      <c r="ID128" s="60"/>
      <c r="IE128" s="60"/>
      <c r="IF128" s="61" t="n">
        <v>8</v>
      </c>
      <c r="IG128" s="62" t="n">
        <f aca="false">COUNT(B128:IE128)</f>
        <v>2</v>
      </c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</row>
    <row r="129" s="56" customFormat="true" ht="12.75" hidden="false" customHeight="false" outlineLevel="0" collapsed="false">
      <c r="A129" s="55" t="n">
        <v>916973889</v>
      </c>
      <c r="ED129" s="57"/>
      <c r="EE129" s="58"/>
      <c r="FM129" s="57"/>
      <c r="FN129" s="58"/>
      <c r="GB129" s="57"/>
      <c r="GC129" s="58"/>
      <c r="GN129" s="57"/>
      <c r="GO129" s="58"/>
      <c r="GZ129" s="57"/>
      <c r="HA129" s="58"/>
      <c r="HK129" s="57"/>
      <c r="HL129" s="58"/>
      <c r="HO129" s="57"/>
      <c r="HP129" s="58"/>
      <c r="HT129" s="59"/>
      <c r="HU129" s="60"/>
      <c r="HV129" s="58"/>
      <c r="HW129" s="59"/>
      <c r="HX129" s="60" t="n">
        <v>2</v>
      </c>
      <c r="HY129" s="58"/>
      <c r="HZ129" s="59"/>
      <c r="IA129" s="60"/>
      <c r="IB129" s="60"/>
      <c r="IC129" s="60" t="n">
        <v>2</v>
      </c>
      <c r="ID129" s="60"/>
      <c r="IE129" s="60"/>
      <c r="IF129" s="61" t="n">
        <v>4</v>
      </c>
      <c r="IG129" s="62" t="n">
        <f aca="false">COUNT(B129:IE129)</f>
        <v>2</v>
      </c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</row>
    <row r="130" s="56" customFormat="true" ht="12.75" hidden="false" customHeight="false" outlineLevel="0" collapsed="false">
      <c r="A130" s="55" t="n">
        <v>656000311</v>
      </c>
      <c r="ED130" s="57"/>
      <c r="EE130" s="58"/>
      <c r="FM130" s="57"/>
      <c r="FN130" s="58"/>
      <c r="FR130" s="56" t="n">
        <v>1</v>
      </c>
      <c r="GB130" s="57"/>
      <c r="GC130" s="58"/>
      <c r="GN130" s="57"/>
      <c r="GO130" s="58"/>
      <c r="GZ130" s="57"/>
      <c r="HA130" s="58"/>
      <c r="HK130" s="57"/>
      <c r="HL130" s="58"/>
      <c r="HO130" s="57"/>
      <c r="HP130" s="58"/>
      <c r="HT130" s="59"/>
      <c r="HU130" s="60"/>
      <c r="HV130" s="58"/>
      <c r="HW130" s="59" t="n">
        <v>1</v>
      </c>
      <c r="HX130" s="60"/>
      <c r="HY130" s="58"/>
      <c r="HZ130" s="59"/>
      <c r="IA130" s="60"/>
      <c r="IB130" s="60"/>
      <c r="IC130" s="60"/>
      <c r="ID130" s="60"/>
      <c r="IE130" s="60"/>
      <c r="IF130" s="61" t="n">
        <v>2</v>
      </c>
      <c r="IG130" s="62" t="n">
        <f aca="false">COUNT(B130:IE130)</f>
        <v>2</v>
      </c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</row>
    <row r="131" s="56" customFormat="true" ht="12.75" hidden="false" customHeight="false" outlineLevel="0" collapsed="false">
      <c r="A131" s="55" t="n">
        <v>916158315</v>
      </c>
      <c r="AB131" s="56" t="n">
        <v>1</v>
      </c>
      <c r="ED131" s="57"/>
      <c r="EE131" s="58"/>
      <c r="FM131" s="57"/>
      <c r="FN131" s="58"/>
      <c r="GB131" s="57"/>
      <c r="GC131" s="58"/>
      <c r="GN131" s="57"/>
      <c r="GO131" s="58"/>
      <c r="GZ131" s="57"/>
      <c r="HA131" s="58"/>
      <c r="HK131" s="57"/>
      <c r="HL131" s="58"/>
      <c r="HO131" s="57"/>
      <c r="HP131" s="58"/>
      <c r="HT131" s="59"/>
      <c r="HU131" s="60"/>
      <c r="HV131" s="58"/>
      <c r="HW131" s="59"/>
      <c r="HX131" s="60" t="n">
        <v>3</v>
      </c>
      <c r="HY131" s="58"/>
      <c r="HZ131" s="59"/>
      <c r="IA131" s="60"/>
      <c r="IB131" s="60"/>
      <c r="IC131" s="60"/>
      <c r="ID131" s="60"/>
      <c r="IE131" s="60"/>
      <c r="IF131" s="61" t="n">
        <v>4</v>
      </c>
      <c r="IG131" s="62" t="n">
        <f aca="false">COUNT(B131:IE131)</f>
        <v>2</v>
      </c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</row>
    <row r="132" s="56" customFormat="true" ht="12.75" hidden="false" customHeight="false" outlineLevel="0" collapsed="false">
      <c r="A132" s="55" t="n">
        <v>916158182</v>
      </c>
      <c r="ED132" s="57"/>
      <c r="EE132" s="58"/>
      <c r="FM132" s="57"/>
      <c r="FN132" s="58"/>
      <c r="GB132" s="57"/>
      <c r="GC132" s="58"/>
      <c r="GN132" s="57"/>
      <c r="GO132" s="58"/>
      <c r="GZ132" s="57"/>
      <c r="HA132" s="58"/>
      <c r="HK132" s="57"/>
      <c r="HL132" s="58"/>
      <c r="HO132" s="57"/>
      <c r="HP132" s="58"/>
      <c r="HT132" s="59"/>
      <c r="HU132" s="60"/>
      <c r="HV132" s="58"/>
      <c r="HW132" s="59"/>
      <c r="HX132" s="60"/>
      <c r="HY132" s="58"/>
      <c r="HZ132" s="59"/>
      <c r="IA132" s="60"/>
      <c r="IB132" s="60"/>
      <c r="IC132" s="60" t="n">
        <v>2</v>
      </c>
      <c r="ID132" s="60"/>
      <c r="IE132" s="60" t="n">
        <v>2</v>
      </c>
      <c r="IF132" s="61" t="n">
        <v>4</v>
      </c>
      <c r="IG132" s="62" t="n">
        <f aca="false">COUNT(B132:IE132)</f>
        <v>2</v>
      </c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</row>
    <row r="133" s="56" customFormat="true" ht="12.75" hidden="false" customHeight="false" outlineLevel="0" collapsed="false">
      <c r="A133" s="55" t="n">
        <v>915318907</v>
      </c>
      <c r="ED133" s="57"/>
      <c r="EE133" s="58"/>
      <c r="FM133" s="57"/>
      <c r="FN133" s="58"/>
      <c r="GB133" s="57" t="n">
        <v>1</v>
      </c>
      <c r="GC133" s="58"/>
      <c r="GD133" s="56" t="n">
        <v>1</v>
      </c>
      <c r="GN133" s="57"/>
      <c r="GO133" s="58"/>
      <c r="GZ133" s="57"/>
      <c r="HA133" s="58"/>
      <c r="HK133" s="57"/>
      <c r="HL133" s="58"/>
      <c r="HO133" s="57"/>
      <c r="HP133" s="58"/>
      <c r="HT133" s="59"/>
      <c r="HU133" s="60"/>
      <c r="HV133" s="58"/>
      <c r="HW133" s="59"/>
      <c r="HX133" s="60"/>
      <c r="HY133" s="58"/>
      <c r="HZ133" s="59"/>
      <c r="IA133" s="60"/>
      <c r="IB133" s="60"/>
      <c r="IC133" s="60"/>
      <c r="ID133" s="60"/>
      <c r="IE133" s="60"/>
      <c r="IF133" s="61" t="n">
        <v>2</v>
      </c>
      <c r="IG133" s="62" t="n">
        <f aca="false">COUNT(B133:IE133)</f>
        <v>2</v>
      </c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</row>
    <row r="134" s="56" customFormat="true" ht="12.75" hidden="false" customHeight="false" outlineLevel="0" collapsed="false">
      <c r="A134" s="55" t="n">
        <v>915316907</v>
      </c>
      <c r="ED134" s="57"/>
      <c r="EE134" s="58"/>
      <c r="FM134" s="57"/>
      <c r="FN134" s="58"/>
      <c r="GB134" s="57" t="n">
        <v>2</v>
      </c>
      <c r="GC134" s="58"/>
      <c r="GD134" s="56" t="n">
        <v>2</v>
      </c>
      <c r="GN134" s="57"/>
      <c r="GO134" s="58"/>
      <c r="GZ134" s="57"/>
      <c r="HA134" s="58"/>
      <c r="HK134" s="57"/>
      <c r="HL134" s="58"/>
      <c r="HO134" s="57"/>
      <c r="HP134" s="58"/>
      <c r="HT134" s="59"/>
      <c r="HU134" s="60"/>
      <c r="HV134" s="58"/>
      <c r="HW134" s="59"/>
      <c r="HX134" s="60"/>
      <c r="HY134" s="58"/>
      <c r="HZ134" s="59"/>
      <c r="IA134" s="60"/>
      <c r="IB134" s="60"/>
      <c r="IC134" s="60"/>
      <c r="ID134" s="60"/>
      <c r="IE134" s="60"/>
      <c r="IF134" s="61" t="n">
        <v>4</v>
      </c>
      <c r="IG134" s="62" t="n">
        <f aca="false">COUNT(B134:IE134)</f>
        <v>2</v>
      </c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s="56" customFormat="true" ht="12.75" hidden="false" customHeight="false" outlineLevel="0" collapsed="false">
      <c r="A135" s="55" t="n">
        <v>666314284</v>
      </c>
      <c r="ED135" s="57"/>
      <c r="EE135" s="58"/>
      <c r="FM135" s="57"/>
      <c r="FN135" s="58"/>
      <c r="GB135" s="57"/>
      <c r="GC135" s="58"/>
      <c r="GN135" s="57"/>
      <c r="GO135" s="58"/>
      <c r="GZ135" s="57"/>
      <c r="HA135" s="58"/>
      <c r="HK135" s="57"/>
      <c r="HL135" s="58"/>
      <c r="HO135" s="57"/>
      <c r="HP135" s="58"/>
      <c r="HS135" s="56" t="n">
        <v>2</v>
      </c>
      <c r="HT135" s="59"/>
      <c r="HU135" s="60"/>
      <c r="HV135" s="58"/>
      <c r="HW135" s="59"/>
      <c r="HX135" s="60"/>
      <c r="HY135" s="58"/>
      <c r="HZ135" s="59"/>
      <c r="IA135" s="60"/>
      <c r="IB135" s="60"/>
      <c r="IC135" s="60"/>
      <c r="ID135" s="60" t="n">
        <v>9</v>
      </c>
      <c r="IE135" s="60"/>
      <c r="IF135" s="61" t="n">
        <v>11</v>
      </c>
      <c r="IG135" s="62" t="n">
        <f aca="false">COUNT(B135:IE135)</f>
        <v>2</v>
      </c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</row>
    <row r="136" s="56" customFormat="true" ht="12.75" hidden="false" customHeight="false" outlineLevel="0" collapsed="false">
      <c r="A136" s="55" t="n">
        <v>914671075</v>
      </c>
      <c r="ED136" s="57"/>
      <c r="EE136" s="58"/>
      <c r="FM136" s="57"/>
      <c r="FN136" s="58"/>
      <c r="GB136" s="57"/>
      <c r="GC136" s="58" t="n">
        <v>2</v>
      </c>
      <c r="GD136" s="56" t="n">
        <v>4</v>
      </c>
      <c r="GN136" s="57"/>
      <c r="GO136" s="58"/>
      <c r="GZ136" s="57"/>
      <c r="HA136" s="58"/>
      <c r="HK136" s="57"/>
      <c r="HL136" s="58"/>
      <c r="HO136" s="57"/>
      <c r="HP136" s="58"/>
      <c r="HT136" s="59"/>
      <c r="HU136" s="60"/>
      <c r="HV136" s="58"/>
      <c r="HW136" s="59"/>
      <c r="HX136" s="60"/>
      <c r="HY136" s="58"/>
      <c r="HZ136" s="59"/>
      <c r="IA136" s="60"/>
      <c r="IB136" s="60"/>
      <c r="IC136" s="60"/>
      <c r="ID136" s="60"/>
      <c r="IE136" s="60"/>
      <c r="IF136" s="61" t="n">
        <v>6</v>
      </c>
      <c r="IG136" s="62" t="n">
        <f aca="false">COUNT(B136:IE136)</f>
        <v>2</v>
      </c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</row>
    <row r="137" s="56" customFormat="true" ht="12.75" hidden="false" customHeight="false" outlineLevel="0" collapsed="false">
      <c r="A137" s="55" t="n">
        <v>916097260</v>
      </c>
      <c r="ED137" s="57"/>
      <c r="EE137" s="58"/>
      <c r="FM137" s="57"/>
      <c r="FN137" s="58"/>
      <c r="GB137" s="57"/>
      <c r="GC137" s="58"/>
      <c r="GN137" s="57"/>
      <c r="GO137" s="58"/>
      <c r="GZ137" s="57"/>
      <c r="HA137" s="58"/>
      <c r="HK137" s="57"/>
      <c r="HL137" s="58"/>
      <c r="HO137" s="57"/>
      <c r="HP137" s="58"/>
      <c r="HT137" s="59"/>
      <c r="HU137" s="60"/>
      <c r="HV137" s="58"/>
      <c r="HW137" s="59"/>
      <c r="HX137" s="60"/>
      <c r="HY137" s="58"/>
      <c r="HZ137" s="59"/>
      <c r="IA137" s="60"/>
      <c r="IB137" s="60"/>
      <c r="IC137" s="60" t="n">
        <v>4</v>
      </c>
      <c r="ID137" s="60"/>
      <c r="IE137" s="60" t="n">
        <v>3</v>
      </c>
      <c r="IF137" s="61" t="n">
        <v>7</v>
      </c>
      <c r="IG137" s="62" t="n">
        <f aca="false">COUNT(B137:IE137)</f>
        <v>2</v>
      </c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</row>
    <row r="138" s="56" customFormat="true" ht="12.75" hidden="false" customHeight="false" outlineLevel="0" collapsed="false">
      <c r="A138" s="55" t="n">
        <v>916069246</v>
      </c>
      <c r="ED138" s="57"/>
      <c r="EE138" s="58"/>
      <c r="FM138" s="57"/>
      <c r="FN138" s="58"/>
      <c r="GB138" s="57"/>
      <c r="GC138" s="58"/>
      <c r="GN138" s="57"/>
      <c r="GO138" s="58"/>
      <c r="GZ138" s="57"/>
      <c r="HA138" s="58"/>
      <c r="HK138" s="57"/>
      <c r="HL138" s="58"/>
      <c r="HO138" s="57"/>
      <c r="HP138" s="58"/>
      <c r="HT138" s="59"/>
      <c r="HU138" s="60"/>
      <c r="HV138" s="58"/>
      <c r="HW138" s="59"/>
      <c r="HX138" s="60"/>
      <c r="HY138" s="58"/>
      <c r="HZ138" s="59"/>
      <c r="IA138" s="60"/>
      <c r="IB138" s="60"/>
      <c r="IC138" s="60" t="n">
        <v>3</v>
      </c>
      <c r="ID138" s="60"/>
      <c r="IE138" s="60" t="n">
        <v>4</v>
      </c>
      <c r="IF138" s="61" t="n">
        <v>7</v>
      </c>
      <c r="IG138" s="62" t="n">
        <f aca="false">COUNT(B138:IE138)</f>
        <v>2</v>
      </c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</row>
    <row r="139" s="56" customFormat="true" ht="12.75" hidden="false" customHeight="false" outlineLevel="0" collapsed="false">
      <c r="A139" s="55" t="n">
        <v>916068973</v>
      </c>
      <c r="ED139" s="57"/>
      <c r="EE139" s="58"/>
      <c r="FM139" s="57"/>
      <c r="FN139" s="58"/>
      <c r="GB139" s="57"/>
      <c r="GC139" s="58"/>
      <c r="GN139" s="57"/>
      <c r="GO139" s="58"/>
      <c r="GZ139" s="57"/>
      <c r="HA139" s="58"/>
      <c r="HK139" s="57"/>
      <c r="HL139" s="58"/>
      <c r="HO139" s="57"/>
      <c r="HP139" s="58"/>
      <c r="HT139" s="59"/>
      <c r="HU139" s="60"/>
      <c r="HV139" s="58"/>
      <c r="HW139" s="59"/>
      <c r="HX139" s="60"/>
      <c r="HY139" s="58"/>
      <c r="HZ139" s="59"/>
      <c r="IA139" s="60"/>
      <c r="IB139" s="60"/>
      <c r="IC139" s="60" t="n">
        <v>2</v>
      </c>
      <c r="ID139" s="60"/>
      <c r="IE139" s="60" t="n">
        <v>2</v>
      </c>
      <c r="IF139" s="61" t="n">
        <v>4</v>
      </c>
      <c r="IG139" s="62" t="n">
        <f aca="false">COUNT(B139:IE139)</f>
        <v>2</v>
      </c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</row>
    <row r="140" s="56" customFormat="true" ht="12.75" hidden="false" customHeight="false" outlineLevel="0" collapsed="false">
      <c r="A140" s="55" t="n">
        <v>916063844</v>
      </c>
      <c r="ED140" s="57"/>
      <c r="EE140" s="58"/>
      <c r="FM140" s="57"/>
      <c r="FN140" s="58"/>
      <c r="GB140" s="57"/>
      <c r="GC140" s="58"/>
      <c r="GN140" s="57"/>
      <c r="GO140" s="58"/>
      <c r="GZ140" s="57"/>
      <c r="HA140" s="58"/>
      <c r="HK140" s="57"/>
      <c r="HL140" s="58"/>
      <c r="HO140" s="57"/>
      <c r="HP140" s="58"/>
      <c r="HT140" s="59"/>
      <c r="HU140" s="60"/>
      <c r="HV140" s="58"/>
      <c r="HW140" s="59"/>
      <c r="HX140" s="60" t="n">
        <v>2</v>
      </c>
      <c r="HY140" s="58"/>
      <c r="HZ140" s="59"/>
      <c r="IA140" s="60"/>
      <c r="IB140" s="60"/>
      <c r="IC140" s="60" t="n">
        <v>1</v>
      </c>
      <c r="ID140" s="60"/>
      <c r="IE140" s="60"/>
      <c r="IF140" s="61" t="n">
        <v>3</v>
      </c>
      <c r="IG140" s="62" t="n">
        <f aca="false">COUNT(B140:IE140)</f>
        <v>2</v>
      </c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</row>
    <row r="141" s="56" customFormat="true" ht="12.75" hidden="false" customHeight="false" outlineLevel="0" collapsed="false">
      <c r="A141" s="55" t="n">
        <v>618016906</v>
      </c>
      <c r="ED141" s="57"/>
      <c r="EE141" s="58"/>
      <c r="EF141" s="56" t="n">
        <v>2</v>
      </c>
      <c r="FM141" s="57"/>
      <c r="FN141" s="58"/>
      <c r="GB141" s="57"/>
      <c r="GC141" s="58"/>
      <c r="GN141" s="57"/>
      <c r="GO141" s="58"/>
      <c r="GZ141" s="57"/>
      <c r="HA141" s="58"/>
      <c r="HK141" s="57" t="n">
        <v>4</v>
      </c>
      <c r="HL141" s="58"/>
      <c r="HO141" s="57"/>
      <c r="HP141" s="58"/>
      <c r="HT141" s="59"/>
      <c r="HU141" s="60"/>
      <c r="HV141" s="58"/>
      <c r="HW141" s="59"/>
      <c r="HX141" s="60"/>
      <c r="HY141" s="58"/>
      <c r="HZ141" s="59"/>
      <c r="IA141" s="60"/>
      <c r="IB141" s="60"/>
      <c r="IC141" s="60"/>
      <c r="ID141" s="60"/>
      <c r="IE141" s="60"/>
      <c r="IF141" s="61" t="n">
        <v>6</v>
      </c>
      <c r="IG141" s="62" t="n">
        <f aca="false">COUNT(B141:IE141)</f>
        <v>2</v>
      </c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</row>
    <row r="142" s="56" customFormat="true" ht="12.75" hidden="false" customHeight="false" outlineLevel="0" collapsed="false">
      <c r="A142" s="55" t="n">
        <v>660454642</v>
      </c>
      <c r="ED142" s="57"/>
      <c r="EE142" s="58"/>
      <c r="FM142" s="57"/>
      <c r="FN142" s="58"/>
      <c r="GB142" s="57"/>
      <c r="GC142" s="58"/>
      <c r="GN142" s="57"/>
      <c r="GO142" s="58"/>
      <c r="GZ142" s="57"/>
      <c r="HA142" s="58"/>
      <c r="HK142" s="57"/>
      <c r="HL142" s="58"/>
      <c r="HM142" s="56" t="n">
        <v>1</v>
      </c>
      <c r="HO142" s="57"/>
      <c r="HP142" s="58"/>
      <c r="HT142" s="59"/>
      <c r="HU142" s="60"/>
      <c r="HV142" s="58" t="n">
        <v>1</v>
      </c>
      <c r="HW142" s="59"/>
      <c r="HX142" s="60"/>
      <c r="HY142" s="58"/>
      <c r="HZ142" s="59"/>
      <c r="IA142" s="60"/>
      <c r="IB142" s="60"/>
      <c r="IC142" s="60"/>
      <c r="ID142" s="60"/>
      <c r="IE142" s="60"/>
      <c r="IF142" s="61" t="n">
        <v>2</v>
      </c>
      <c r="IG142" s="62" t="n">
        <f aca="false">COUNT(B142:IE142)</f>
        <v>2</v>
      </c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</row>
    <row r="143" s="56" customFormat="true" ht="12.75" hidden="false" customHeight="false" outlineLevel="0" collapsed="false">
      <c r="A143" s="55" t="n">
        <v>661830244</v>
      </c>
      <c r="ED143" s="57"/>
      <c r="EE143" s="58"/>
      <c r="FM143" s="57"/>
      <c r="FN143" s="58"/>
      <c r="GB143" s="57"/>
      <c r="GC143" s="58"/>
      <c r="GN143" s="57"/>
      <c r="GO143" s="58"/>
      <c r="GU143" s="56" t="n">
        <v>2</v>
      </c>
      <c r="GZ143" s="57"/>
      <c r="HA143" s="58"/>
      <c r="HD143" s="56" t="n">
        <v>1</v>
      </c>
      <c r="HK143" s="57"/>
      <c r="HL143" s="58"/>
      <c r="HO143" s="57"/>
      <c r="HP143" s="58"/>
      <c r="HT143" s="59"/>
      <c r="HU143" s="60"/>
      <c r="HV143" s="58"/>
      <c r="HW143" s="59"/>
      <c r="HX143" s="60"/>
      <c r="HY143" s="58"/>
      <c r="HZ143" s="59"/>
      <c r="IA143" s="60"/>
      <c r="IB143" s="60"/>
      <c r="IC143" s="60"/>
      <c r="ID143" s="60"/>
      <c r="IE143" s="60"/>
      <c r="IF143" s="61" t="n">
        <v>3</v>
      </c>
      <c r="IG143" s="62" t="n">
        <f aca="false">COUNT(B143:IE143)</f>
        <v>2</v>
      </c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</row>
    <row r="144" s="56" customFormat="true" ht="12.75" hidden="false" customHeight="false" outlineLevel="0" collapsed="false">
      <c r="A144" s="71" t="n">
        <v>971395813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72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72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72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72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72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72"/>
      <c r="HL144" s="58"/>
      <c r="HM144" s="58"/>
      <c r="HN144" s="58"/>
      <c r="HO144" s="72"/>
      <c r="HP144" s="58"/>
      <c r="HQ144" s="58"/>
      <c r="HR144" s="58"/>
      <c r="HS144" s="58"/>
      <c r="HT144" s="73"/>
      <c r="HU144" s="60"/>
      <c r="HV144" s="58" t="n">
        <v>1</v>
      </c>
      <c r="HW144" s="73" t="n">
        <v>1</v>
      </c>
      <c r="HX144" s="60"/>
      <c r="HY144" s="58"/>
      <c r="HZ144" s="73"/>
      <c r="IA144" s="60"/>
      <c r="IB144" s="60"/>
      <c r="IC144" s="60"/>
      <c r="ID144" s="60"/>
      <c r="IE144" s="60"/>
      <c r="IF144" s="61" t="n">
        <v>2</v>
      </c>
      <c r="IG144" s="74" t="n">
        <f aca="false">COUNT(B144:IE144)</f>
        <v>2</v>
      </c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</row>
    <row r="145" s="76" customFormat="true" ht="12.75" hidden="false" customHeight="false" outlineLevel="0" collapsed="false">
      <c r="A145" s="55" t="n">
        <v>2099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57"/>
      <c r="EE145" s="58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57"/>
      <c r="FN145" s="58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57"/>
      <c r="GC145" s="58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57"/>
      <c r="GO145" s="58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57"/>
      <c r="HA145" s="58"/>
      <c r="HB145" s="75"/>
      <c r="HC145" s="75"/>
      <c r="HD145" s="75"/>
      <c r="HE145" s="75"/>
      <c r="HF145" s="75"/>
      <c r="HG145" s="75"/>
      <c r="HH145" s="75"/>
      <c r="HI145" s="75"/>
      <c r="HJ145" s="75"/>
      <c r="HK145" s="57"/>
      <c r="HL145" s="58"/>
      <c r="HM145" s="75"/>
      <c r="HN145" s="75"/>
      <c r="HO145" s="57"/>
      <c r="HP145" s="58"/>
      <c r="HQ145" s="75"/>
      <c r="HR145" s="75"/>
      <c r="HS145" s="75"/>
      <c r="HT145" s="59"/>
      <c r="HU145" s="60"/>
      <c r="HV145" s="58"/>
      <c r="HW145" s="59"/>
      <c r="HX145" s="60"/>
      <c r="HY145" s="58" t="n">
        <v>1</v>
      </c>
      <c r="HZ145" s="59"/>
      <c r="IA145" s="60" t="n">
        <v>2</v>
      </c>
      <c r="IB145" s="60"/>
      <c r="IC145" s="60"/>
      <c r="ID145" s="60"/>
      <c r="IE145" s="60"/>
      <c r="IF145" s="61" t="n">
        <v>3</v>
      </c>
      <c r="IG145" s="62" t="n">
        <f aca="false">COUNT(B145:IE145)</f>
        <v>2</v>
      </c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</row>
    <row r="146" s="56" customFormat="true" ht="12.75" hidden="false" customHeight="false" outlineLevel="0" collapsed="false">
      <c r="A146" s="55" t="n">
        <v>2202</v>
      </c>
      <c r="ED146" s="57"/>
      <c r="EE146" s="58"/>
      <c r="FM146" s="57"/>
      <c r="FN146" s="58"/>
      <c r="GB146" s="57"/>
      <c r="GC146" s="58"/>
      <c r="GN146" s="57"/>
      <c r="GO146" s="58"/>
      <c r="GZ146" s="57"/>
      <c r="HA146" s="58"/>
      <c r="HK146" s="57"/>
      <c r="HL146" s="58"/>
      <c r="HO146" s="57"/>
      <c r="HP146" s="58"/>
      <c r="HT146" s="59"/>
      <c r="HU146" s="60"/>
      <c r="HV146" s="58"/>
      <c r="HW146" s="59"/>
      <c r="HX146" s="60"/>
      <c r="HY146" s="58" t="n">
        <v>3</v>
      </c>
      <c r="HZ146" s="59"/>
      <c r="IA146" s="60" t="n">
        <v>4</v>
      </c>
      <c r="IB146" s="60"/>
      <c r="IC146" s="60"/>
      <c r="ID146" s="60"/>
      <c r="IE146" s="60"/>
      <c r="IF146" s="61" t="n">
        <v>7</v>
      </c>
      <c r="IG146" s="62" t="n">
        <f aca="false">COUNT(B146:IE146)</f>
        <v>2</v>
      </c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</row>
    <row r="147" s="56" customFormat="true" ht="12.75" hidden="false" customHeight="false" outlineLevel="0" collapsed="false">
      <c r="A147" s="55" t="n">
        <v>600229926</v>
      </c>
      <c r="ED147" s="57"/>
      <c r="EE147" s="58"/>
      <c r="FM147" s="57"/>
      <c r="FN147" s="58"/>
      <c r="GB147" s="57"/>
      <c r="GC147" s="58"/>
      <c r="GN147" s="57"/>
      <c r="GO147" s="58"/>
      <c r="GZ147" s="57"/>
      <c r="HA147" s="58"/>
      <c r="HK147" s="57"/>
      <c r="HL147" s="58"/>
      <c r="HO147" s="57"/>
      <c r="HP147" s="58"/>
      <c r="HS147" s="56" t="n">
        <v>1</v>
      </c>
      <c r="HT147" s="59"/>
      <c r="HU147" s="60"/>
      <c r="HV147" s="58"/>
      <c r="HW147" s="59"/>
      <c r="HX147" s="60"/>
      <c r="HY147" s="58"/>
      <c r="HZ147" s="59"/>
      <c r="IA147" s="60"/>
      <c r="IB147" s="60"/>
      <c r="IC147" s="60"/>
      <c r="ID147" s="60" t="n">
        <v>4</v>
      </c>
      <c r="IE147" s="60"/>
      <c r="IF147" s="61" t="n">
        <v>5</v>
      </c>
      <c r="IG147" s="62" t="n">
        <f aca="false">COUNT(B147:IE147)</f>
        <v>2</v>
      </c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s="56" customFormat="true" ht="12.75" hidden="false" customHeight="false" outlineLevel="0" collapsed="false">
      <c r="A148" s="55" t="n">
        <v>923364025</v>
      </c>
      <c r="ED148" s="57"/>
      <c r="EE148" s="58"/>
      <c r="FM148" s="57"/>
      <c r="FN148" s="58"/>
      <c r="GB148" s="57"/>
      <c r="GC148" s="58"/>
      <c r="GN148" s="57"/>
      <c r="GO148" s="58"/>
      <c r="GZ148" s="57"/>
      <c r="HA148" s="58"/>
      <c r="HK148" s="57"/>
      <c r="HL148" s="58"/>
      <c r="HO148" s="57"/>
      <c r="HP148" s="58" t="n">
        <v>9</v>
      </c>
      <c r="HT148" s="59"/>
      <c r="HU148" s="60"/>
      <c r="HV148" s="58"/>
      <c r="HW148" s="59"/>
      <c r="HX148" s="60"/>
      <c r="HY148" s="58" t="n">
        <v>8</v>
      </c>
      <c r="HZ148" s="59"/>
      <c r="IA148" s="60"/>
      <c r="IB148" s="60"/>
      <c r="IC148" s="60"/>
      <c r="ID148" s="60"/>
      <c r="IE148" s="60"/>
      <c r="IF148" s="61" t="n">
        <v>17</v>
      </c>
      <c r="IG148" s="62" t="n">
        <f aca="false">COUNT(B148:IE148)</f>
        <v>2</v>
      </c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</row>
    <row r="149" s="56" customFormat="true" ht="12.75" hidden="false" customHeight="false" outlineLevel="0" collapsed="false">
      <c r="A149" s="55" t="n">
        <v>635275459</v>
      </c>
      <c r="ED149" s="57"/>
      <c r="EE149" s="58"/>
      <c r="FM149" s="57"/>
      <c r="FN149" s="58"/>
      <c r="GB149" s="57"/>
      <c r="GC149" s="58"/>
      <c r="GG149" s="56" t="n">
        <v>1</v>
      </c>
      <c r="GN149" s="57"/>
      <c r="GO149" s="58"/>
      <c r="GZ149" s="57"/>
      <c r="HA149" s="58"/>
      <c r="HK149" s="57"/>
      <c r="HL149" s="58"/>
      <c r="HO149" s="57"/>
      <c r="HP149" s="58"/>
      <c r="HT149" s="59"/>
      <c r="HU149" s="60"/>
      <c r="HV149" s="58"/>
      <c r="HW149" s="59"/>
      <c r="HX149" s="60"/>
      <c r="HY149" s="58"/>
      <c r="HZ149" s="59"/>
      <c r="IA149" s="60"/>
      <c r="IB149" s="60"/>
      <c r="IC149" s="60"/>
      <c r="ID149" s="60" t="n">
        <v>1</v>
      </c>
      <c r="IE149" s="60"/>
      <c r="IF149" s="61" t="n">
        <v>2</v>
      </c>
      <c r="IG149" s="62" t="n">
        <f aca="false">COUNT(B149:IE149)</f>
        <v>2</v>
      </c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</row>
    <row r="150" s="56" customFormat="true" ht="12.75" hidden="false" customHeight="false" outlineLevel="0" collapsed="false">
      <c r="A150" s="55" t="n">
        <v>665417513</v>
      </c>
      <c r="ED150" s="57"/>
      <c r="EE150" s="58"/>
      <c r="FM150" s="57"/>
      <c r="FN150" s="58"/>
      <c r="GB150" s="57"/>
      <c r="GC150" s="58"/>
      <c r="GN150" s="57"/>
      <c r="GO150" s="58"/>
      <c r="GZ150" s="57"/>
      <c r="HA150" s="58"/>
      <c r="HK150" s="57"/>
      <c r="HL150" s="58" t="n">
        <v>33</v>
      </c>
      <c r="HO150" s="57"/>
      <c r="HP150" s="58"/>
      <c r="HT150" s="59"/>
      <c r="HU150" s="60"/>
      <c r="HV150" s="58"/>
      <c r="HW150" s="59"/>
      <c r="HX150" s="60"/>
      <c r="HY150" s="58"/>
      <c r="HZ150" s="59" t="n">
        <v>4</v>
      </c>
      <c r="IA150" s="60"/>
      <c r="IB150" s="60"/>
      <c r="IC150" s="60"/>
      <c r="ID150" s="60"/>
      <c r="IE150" s="60"/>
      <c r="IF150" s="61" t="n">
        <v>37</v>
      </c>
      <c r="IG150" s="62" t="n">
        <f aca="false">COUNT(B150:IE150)</f>
        <v>2</v>
      </c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</row>
    <row r="151" s="56" customFormat="true" ht="12.75" hidden="false" customHeight="false" outlineLevel="0" collapsed="false">
      <c r="A151" s="55" t="n">
        <v>916973934</v>
      </c>
      <c r="ED151" s="57"/>
      <c r="EE151" s="58"/>
      <c r="FM151" s="57"/>
      <c r="FN151" s="58"/>
      <c r="GB151" s="57"/>
      <c r="GC151" s="58"/>
      <c r="GN151" s="57"/>
      <c r="GO151" s="58"/>
      <c r="GS151" s="56" t="n">
        <v>1</v>
      </c>
      <c r="GZ151" s="57"/>
      <c r="HA151" s="58"/>
      <c r="HK151" s="57"/>
      <c r="HL151" s="58"/>
      <c r="HO151" s="57"/>
      <c r="HP151" s="58"/>
      <c r="HT151" s="59"/>
      <c r="HU151" s="60"/>
      <c r="HV151" s="58"/>
      <c r="HW151" s="59"/>
      <c r="HX151" s="60" t="n">
        <v>4</v>
      </c>
      <c r="HY151" s="58"/>
      <c r="HZ151" s="59"/>
      <c r="IA151" s="60"/>
      <c r="IB151" s="60"/>
      <c r="IC151" s="60"/>
      <c r="ID151" s="60"/>
      <c r="IE151" s="60"/>
      <c r="IF151" s="61" t="n">
        <v>5</v>
      </c>
      <c r="IG151" s="62" t="n">
        <f aca="false">COUNT(B151:IE151)</f>
        <v>2</v>
      </c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</row>
    <row r="152" s="56" customFormat="true" ht="12.75" hidden="false" customHeight="false" outlineLevel="0" collapsed="false">
      <c r="A152" s="55" t="n">
        <v>660274285</v>
      </c>
      <c r="ED152" s="57"/>
      <c r="EE152" s="58"/>
      <c r="FM152" s="57"/>
      <c r="FN152" s="58"/>
      <c r="GB152" s="57"/>
      <c r="GC152" s="58"/>
      <c r="GN152" s="57"/>
      <c r="GO152" s="58"/>
      <c r="GZ152" s="57" t="n">
        <v>1</v>
      </c>
      <c r="HA152" s="58"/>
      <c r="HE152" s="56" t="n">
        <v>1</v>
      </c>
      <c r="HK152" s="57"/>
      <c r="HL152" s="58"/>
      <c r="HO152" s="57"/>
      <c r="HP152" s="58"/>
      <c r="HT152" s="59"/>
      <c r="HU152" s="60"/>
      <c r="HV152" s="58"/>
      <c r="HW152" s="59"/>
      <c r="HX152" s="60"/>
      <c r="HY152" s="58"/>
      <c r="HZ152" s="59"/>
      <c r="IA152" s="60"/>
      <c r="IB152" s="60"/>
      <c r="IC152" s="60"/>
      <c r="ID152" s="60"/>
      <c r="IE152" s="60"/>
      <c r="IF152" s="61" t="n">
        <v>2</v>
      </c>
      <c r="IG152" s="62" t="n">
        <f aca="false">COUNT(B152:IE152)</f>
        <v>2</v>
      </c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</row>
    <row r="153" s="56" customFormat="true" ht="12.75" hidden="false" customHeight="false" outlineLevel="0" collapsed="false">
      <c r="A153" s="55" t="n">
        <v>626456740</v>
      </c>
      <c r="AG153" s="56" t="n">
        <v>1</v>
      </c>
      <c r="ED153" s="57"/>
      <c r="EE153" s="58"/>
      <c r="FM153" s="57"/>
      <c r="FN153" s="58"/>
      <c r="GB153" s="57"/>
      <c r="GC153" s="58"/>
      <c r="GN153" s="57"/>
      <c r="GO153" s="58"/>
      <c r="GP153" s="56" t="n">
        <v>5</v>
      </c>
      <c r="GZ153" s="57"/>
      <c r="HA153" s="58"/>
      <c r="HK153" s="57"/>
      <c r="HL153" s="58"/>
      <c r="HO153" s="57"/>
      <c r="HP153" s="58"/>
      <c r="HT153" s="59"/>
      <c r="HU153" s="60"/>
      <c r="HV153" s="58"/>
      <c r="HW153" s="59"/>
      <c r="HX153" s="60"/>
      <c r="HY153" s="58"/>
      <c r="HZ153" s="59"/>
      <c r="IA153" s="60"/>
      <c r="IB153" s="60"/>
      <c r="IC153" s="60"/>
      <c r="ID153" s="60"/>
      <c r="IE153" s="60"/>
      <c r="IF153" s="61" t="n">
        <v>6</v>
      </c>
      <c r="IG153" s="62" t="n">
        <f aca="false">COUNT(B153:IE153)</f>
        <v>2</v>
      </c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</row>
    <row r="154" s="56" customFormat="true" ht="12.75" hidden="false" customHeight="false" outlineLevel="0" collapsed="false">
      <c r="A154" s="55" t="n">
        <v>656619534</v>
      </c>
      <c r="ED154" s="57"/>
      <c r="EE154" s="58"/>
      <c r="FC154" s="56" t="n">
        <v>6</v>
      </c>
      <c r="FM154" s="57"/>
      <c r="FN154" s="58"/>
      <c r="GB154" s="57"/>
      <c r="GC154" s="58"/>
      <c r="GN154" s="57"/>
      <c r="GO154" s="58"/>
      <c r="GZ154" s="57"/>
      <c r="HA154" s="58"/>
      <c r="HK154" s="57"/>
      <c r="HL154" s="58"/>
      <c r="HO154" s="57"/>
      <c r="HP154" s="58"/>
      <c r="HT154" s="59"/>
      <c r="HU154" s="60"/>
      <c r="HV154" s="58"/>
      <c r="HW154" s="59"/>
      <c r="HX154" s="60"/>
      <c r="HY154" s="58" t="n">
        <v>6</v>
      </c>
      <c r="HZ154" s="59"/>
      <c r="IA154" s="60"/>
      <c r="IB154" s="60"/>
      <c r="IC154" s="60"/>
      <c r="ID154" s="60"/>
      <c r="IE154" s="60"/>
      <c r="IF154" s="61" t="n">
        <v>12</v>
      </c>
      <c r="IG154" s="62" t="n">
        <f aca="false">COUNT(B154:IE154)</f>
        <v>2</v>
      </c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</row>
    <row r="155" s="56" customFormat="true" ht="12.75" hidden="false" customHeight="false" outlineLevel="0" collapsed="false">
      <c r="A155" s="55" t="n">
        <v>956175268</v>
      </c>
      <c r="ED155" s="57"/>
      <c r="EE155" s="58"/>
      <c r="FM155" s="57"/>
      <c r="FN155" s="58"/>
      <c r="GB155" s="57"/>
      <c r="GC155" s="58"/>
      <c r="GN155" s="57"/>
      <c r="GO155" s="58"/>
      <c r="GQ155" s="56" t="n">
        <v>11</v>
      </c>
      <c r="GZ155" s="57"/>
      <c r="HA155" s="58"/>
      <c r="HJ155" s="56" t="n">
        <v>2</v>
      </c>
      <c r="HK155" s="57"/>
      <c r="HL155" s="58"/>
      <c r="HO155" s="57"/>
      <c r="HP155" s="58"/>
      <c r="HT155" s="59"/>
      <c r="HU155" s="60"/>
      <c r="HV155" s="58"/>
      <c r="HW155" s="59"/>
      <c r="HX155" s="60"/>
      <c r="HY155" s="58"/>
      <c r="HZ155" s="59"/>
      <c r="IA155" s="60"/>
      <c r="IB155" s="60"/>
      <c r="IC155" s="60"/>
      <c r="ID155" s="60"/>
      <c r="IE155" s="60"/>
      <c r="IF155" s="61" t="n">
        <v>13</v>
      </c>
      <c r="IG155" s="62" t="n">
        <f aca="false">COUNT(B155:IE155)</f>
        <v>2</v>
      </c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</row>
    <row r="156" s="56" customFormat="true" ht="12.75" hidden="false" customHeight="false" outlineLevel="0" collapsed="false">
      <c r="A156" s="55" t="n">
        <v>913562198</v>
      </c>
      <c r="ED156" s="57"/>
      <c r="EE156" s="58"/>
      <c r="FM156" s="57"/>
      <c r="FN156" s="58"/>
      <c r="GB156" s="57"/>
      <c r="GC156" s="58"/>
      <c r="GN156" s="57"/>
      <c r="GO156" s="58"/>
      <c r="GZ156" s="57"/>
      <c r="HA156" s="58"/>
      <c r="HK156" s="57"/>
      <c r="HL156" s="58"/>
      <c r="HO156" s="57"/>
      <c r="HP156" s="58"/>
      <c r="HT156" s="59"/>
      <c r="HU156" s="60"/>
      <c r="HV156" s="58"/>
      <c r="HW156" s="59"/>
      <c r="HX156" s="60"/>
      <c r="HY156" s="58"/>
      <c r="HZ156" s="59"/>
      <c r="IA156" s="60"/>
      <c r="IB156" s="60"/>
      <c r="IC156" s="60"/>
      <c r="ID156" s="60" t="n">
        <v>5</v>
      </c>
      <c r="IE156" s="60" t="n">
        <v>2</v>
      </c>
      <c r="IF156" s="61" t="n">
        <v>7</v>
      </c>
      <c r="IG156" s="62" t="n">
        <f aca="false">COUNT(B156:IE156)</f>
        <v>2</v>
      </c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</row>
    <row r="157" s="56" customFormat="true" ht="12.75" hidden="false" customHeight="false" outlineLevel="0" collapsed="false">
      <c r="A157" s="55" t="n">
        <v>651475599</v>
      </c>
      <c r="CC157" s="56" t="n">
        <v>1</v>
      </c>
      <c r="ED157" s="57"/>
      <c r="EE157" s="58"/>
      <c r="FM157" s="57"/>
      <c r="FN157" s="58"/>
      <c r="GB157" s="57"/>
      <c r="GC157" s="58"/>
      <c r="GF157" s="56" t="n">
        <v>1</v>
      </c>
      <c r="GN157" s="57"/>
      <c r="GO157" s="58"/>
      <c r="GZ157" s="57"/>
      <c r="HA157" s="58"/>
      <c r="HK157" s="57"/>
      <c r="HL157" s="58"/>
      <c r="HO157" s="57"/>
      <c r="HP157" s="58"/>
      <c r="HT157" s="59"/>
      <c r="HU157" s="60"/>
      <c r="HV157" s="58"/>
      <c r="HW157" s="59"/>
      <c r="HX157" s="60"/>
      <c r="HY157" s="58"/>
      <c r="HZ157" s="59"/>
      <c r="IA157" s="60"/>
      <c r="IB157" s="60"/>
      <c r="IC157" s="60"/>
      <c r="ID157" s="60"/>
      <c r="IE157" s="60"/>
      <c r="IF157" s="61" t="n">
        <v>2</v>
      </c>
      <c r="IG157" s="62" t="n">
        <f aca="false">COUNT(B157:IE157)</f>
        <v>2</v>
      </c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</row>
    <row r="158" s="56" customFormat="true" ht="12.75" hidden="false" customHeight="false" outlineLevel="0" collapsed="false">
      <c r="A158" s="55" t="n">
        <v>912721140</v>
      </c>
      <c r="ED158" s="57"/>
      <c r="EE158" s="58"/>
      <c r="FM158" s="57"/>
      <c r="FN158" s="58"/>
      <c r="GB158" s="57"/>
      <c r="GC158" s="58"/>
      <c r="GN158" s="57"/>
      <c r="GO158" s="58"/>
      <c r="GZ158" s="57"/>
      <c r="HA158" s="58"/>
      <c r="HK158" s="57"/>
      <c r="HL158" s="58"/>
      <c r="HO158" s="57"/>
      <c r="HP158" s="58"/>
      <c r="HQ158" s="56" t="n">
        <v>2</v>
      </c>
      <c r="HS158" s="56" t="n">
        <v>3</v>
      </c>
      <c r="HT158" s="59"/>
      <c r="HU158" s="60"/>
      <c r="HV158" s="58"/>
      <c r="HW158" s="59"/>
      <c r="HX158" s="60"/>
      <c r="HY158" s="58"/>
      <c r="HZ158" s="59"/>
      <c r="IA158" s="60"/>
      <c r="IB158" s="60"/>
      <c r="IC158" s="60"/>
      <c r="ID158" s="60"/>
      <c r="IE158" s="60"/>
      <c r="IF158" s="61" t="n">
        <v>5</v>
      </c>
      <c r="IG158" s="62" t="n">
        <f aca="false">COUNT(B158:IE158)</f>
        <v>2</v>
      </c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</row>
    <row r="159" s="56" customFormat="true" ht="12.75" hidden="false" customHeight="false" outlineLevel="0" collapsed="false">
      <c r="A159" s="55" t="n">
        <v>650292452</v>
      </c>
      <c r="ED159" s="57"/>
      <c r="EE159" s="58"/>
      <c r="FM159" s="57"/>
      <c r="FN159" s="58"/>
      <c r="GB159" s="57"/>
      <c r="GC159" s="58"/>
      <c r="GN159" s="57"/>
      <c r="GO159" s="58"/>
      <c r="GZ159" s="57"/>
      <c r="HA159" s="58"/>
      <c r="HD159" s="56" t="n">
        <v>6</v>
      </c>
      <c r="HK159" s="57"/>
      <c r="HL159" s="58"/>
      <c r="HO159" s="57"/>
      <c r="HP159" s="58"/>
      <c r="HT159" s="59"/>
      <c r="HU159" s="60"/>
      <c r="HV159" s="58"/>
      <c r="HW159" s="59"/>
      <c r="HX159" s="60"/>
      <c r="HY159" s="58"/>
      <c r="HZ159" s="59"/>
      <c r="IA159" s="60"/>
      <c r="IB159" s="60"/>
      <c r="IC159" s="60"/>
      <c r="ID159" s="60"/>
      <c r="IE159" s="60" t="n">
        <v>1</v>
      </c>
      <c r="IF159" s="61" t="n">
        <v>7</v>
      </c>
      <c r="IG159" s="62" t="n">
        <f aca="false">COUNT(B159:IE159)</f>
        <v>2</v>
      </c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</row>
    <row r="160" s="56" customFormat="true" ht="12.75" hidden="false" customHeight="false" outlineLevel="0" collapsed="false">
      <c r="A160" s="55" t="n">
        <v>913262326</v>
      </c>
      <c r="ED160" s="57"/>
      <c r="EE160" s="58"/>
      <c r="FM160" s="57"/>
      <c r="FN160" s="58"/>
      <c r="GB160" s="57" t="n">
        <v>3</v>
      </c>
      <c r="GC160" s="58"/>
      <c r="GD160" s="56" t="n">
        <v>21</v>
      </c>
      <c r="GN160" s="57"/>
      <c r="GO160" s="58"/>
      <c r="GZ160" s="57"/>
      <c r="HA160" s="58"/>
      <c r="HK160" s="57"/>
      <c r="HL160" s="58"/>
      <c r="HO160" s="57"/>
      <c r="HP160" s="58"/>
      <c r="HT160" s="59"/>
      <c r="HU160" s="60"/>
      <c r="HV160" s="58"/>
      <c r="HW160" s="59"/>
      <c r="HX160" s="60"/>
      <c r="HY160" s="58"/>
      <c r="HZ160" s="59"/>
      <c r="IA160" s="60"/>
      <c r="IB160" s="60"/>
      <c r="IC160" s="60"/>
      <c r="ID160" s="60"/>
      <c r="IE160" s="60"/>
      <c r="IF160" s="61" t="n">
        <v>24</v>
      </c>
      <c r="IG160" s="62" t="n">
        <f aca="false">COUNT(B160:IE160)</f>
        <v>2</v>
      </c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</row>
    <row r="161" s="56" customFormat="true" ht="12.75" hidden="false" customHeight="false" outlineLevel="0" collapsed="false">
      <c r="A161" s="55" t="n">
        <v>654551610</v>
      </c>
      <c r="ED161" s="57"/>
      <c r="EE161" s="58"/>
      <c r="FM161" s="57"/>
      <c r="FN161" s="58"/>
      <c r="GB161" s="57"/>
      <c r="GC161" s="58"/>
      <c r="GN161" s="57"/>
      <c r="GO161" s="58"/>
      <c r="GZ161" s="57"/>
      <c r="HA161" s="58"/>
      <c r="HK161" s="57"/>
      <c r="HL161" s="58"/>
      <c r="HO161" s="57"/>
      <c r="HP161" s="58"/>
      <c r="HT161" s="59"/>
      <c r="HU161" s="60" t="n">
        <v>1</v>
      </c>
      <c r="HV161" s="58"/>
      <c r="HW161" s="59"/>
      <c r="HX161" s="60"/>
      <c r="HY161" s="58"/>
      <c r="HZ161" s="59"/>
      <c r="IA161" s="60"/>
      <c r="IB161" s="60" t="n">
        <v>17</v>
      </c>
      <c r="IC161" s="60"/>
      <c r="ID161" s="60"/>
      <c r="IE161" s="60"/>
      <c r="IF161" s="61" t="n">
        <v>18</v>
      </c>
      <c r="IG161" s="62" t="n">
        <f aca="false">COUNT(B161:IE161)</f>
        <v>2</v>
      </c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</row>
    <row r="162" s="56" customFormat="true" ht="12.75" hidden="false" customHeight="false" outlineLevel="0" collapsed="false">
      <c r="A162" s="55" t="n">
        <v>675018013</v>
      </c>
      <c r="ED162" s="57"/>
      <c r="EE162" s="58"/>
      <c r="FM162" s="57"/>
      <c r="FN162" s="58"/>
      <c r="GB162" s="57"/>
      <c r="GC162" s="58"/>
      <c r="GI162" s="56" t="n">
        <v>6</v>
      </c>
      <c r="GN162" s="57"/>
      <c r="GO162" s="58"/>
      <c r="GZ162" s="57"/>
      <c r="HA162" s="58"/>
      <c r="HK162" s="57"/>
      <c r="HL162" s="58"/>
      <c r="HO162" s="57"/>
      <c r="HP162" s="58"/>
      <c r="HQ162" s="56" t="n">
        <v>2</v>
      </c>
      <c r="HT162" s="59"/>
      <c r="HU162" s="60"/>
      <c r="HV162" s="58"/>
      <c r="HW162" s="59"/>
      <c r="HX162" s="60"/>
      <c r="HY162" s="58"/>
      <c r="HZ162" s="59"/>
      <c r="IA162" s="60"/>
      <c r="IB162" s="60"/>
      <c r="IC162" s="60"/>
      <c r="ID162" s="60"/>
      <c r="IE162" s="60"/>
      <c r="IF162" s="61" t="n">
        <v>8</v>
      </c>
      <c r="IG162" s="62" t="n">
        <f aca="false">COUNT(B162:IE162)</f>
        <v>2</v>
      </c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</row>
    <row r="163" s="56" customFormat="true" ht="12.75" hidden="false" customHeight="false" outlineLevel="0" collapsed="false">
      <c r="A163" s="55" t="n">
        <v>654223300</v>
      </c>
      <c r="ED163" s="57"/>
      <c r="EE163" s="58"/>
      <c r="FM163" s="57"/>
      <c r="FN163" s="58"/>
      <c r="FR163" s="56" t="n">
        <v>1</v>
      </c>
      <c r="GB163" s="57"/>
      <c r="GC163" s="58"/>
      <c r="GL163" s="56" t="n">
        <v>1</v>
      </c>
      <c r="GN163" s="57"/>
      <c r="GO163" s="58"/>
      <c r="GZ163" s="57"/>
      <c r="HA163" s="58"/>
      <c r="HK163" s="57"/>
      <c r="HL163" s="58"/>
      <c r="HO163" s="57"/>
      <c r="HP163" s="58"/>
      <c r="HT163" s="59"/>
      <c r="HU163" s="60"/>
      <c r="HV163" s="58"/>
      <c r="HW163" s="59"/>
      <c r="HX163" s="60"/>
      <c r="HY163" s="58"/>
      <c r="HZ163" s="59"/>
      <c r="IA163" s="60"/>
      <c r="IB163" s="60"/>
      <c r="IC163" s="60"/>
      <c r="ID163" s="60"/>
      <c r="IE163" s="60"/>
      <c r="IF163" s="61" t="n">
        <v>2</v>
      </c>
      <c r="IG163" s="62" t="n">
        <f aca="false">COUNT(B163:IE163)</f>
        <v>2</v>
      </c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</row>
    <row r="164" s="56" customFormat="true" ht="12.75" hidden="false" customHeight="false" outlineLevel="0" collapsed="false">
      <c r="A164" s="55" t="n">
        <v>652285765</v>
      </c>
      <c r="AR164" s="56" t="n">
        <v>1</v>
      </c>
      <c r="ED164" s="57"/>
      <c r="EE164" s="58"/>
      <c r="FM164" s="57"/>
      <c r="FN164" s="58"/>
      <c r="GB164" s="57"/>
      <c r="GC164" s="58"/>
      <c r="GN164" s="57"/>
      <c r="GO164" s="58"/>
      <c r="GR164" s="56" t="n">
        <v>1</v>
      </c>
      <c r="GZ164" s="57"/>
      <c r="HA164" s="58"/>
      <c r="HK164" s="57"/>
      <c r="HL164" s="58"/>
      <c r="HO164" s="57"/>
      <c r="HP164" s="58"/>
      <c r="HT164" s="59"/>
      <c r="HU164" s="60"/>
      <c r="HV164" s="58"/>
      <c r="HW164" s="59"/>
      <c r="HX164" s="60"/>
      <c r="HY164" s="58"/>
      <c r="HZ164" s="59"/>
      <c r="IA164" s="60"/>
      <c r="IB164" s="60"/>
      <c r="IC164" s="60"/>
      <c r="ID164" s="60"/>
      <c r="IE164" s="60"/>
      <c r="IF164" s="61" t="n">
        <v>2</v>
      </c>
      <c r="IG164" s="62" t="n">
        <f aca="false">COUNT(B164:IE164)</f>
        <v>2</v>
      </c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</row>
    <row r="165" s="56" customFormat="true" ht="12.75" hidden="false" customHeight="false" outlineLevel="0" collapsed="false">
      <c r="A165" s="55" t="n">
        <v>686314036</v>
      </c>
      <c r="ED165" s="57"/>
      <c r="EE165" s="58"/>
      <c r="FM165" s="57"/>
      <c r="FN165" s="58"/>
      <c r="FZ165" s="56" t="n">
        <v>9</v>
      </c>
      <c r="GB165" s="57"/>
      <c r="GC165" s="58"/>
      <c r="GJ165" s="56" t="n">
        <v>1</v>
      </c>
      <c r="GN165" s="57"/>
      <c r="GO165" s="58"/>
      <c r="GZ165" s="57"/>
      <c r="HA165" s="58"/>
      <c r="HK165" s="57"/>
      <c r="HL165" s="58"/>
      <c r="HO165" s="57"/>
      <c r="HP165" s="58"/>
      <c r="HT165" s="59"/>
      <c r="HU165" s="60"/>
      <c r="HV165" s="58"/>
      <c r="HW165" s="59"/>
      <c r="HX165" s="60"/>
      <c r="HY165" s="58"/>
      <c r="HZ165" s="59"/>
      <c r="IA165" s="60"/>
      <c r="IB165" s="60"/>
      <c r="IC165" s="60"/>
      <c r="ID165" s="60"/>
      <c r="IE165" s="60"/>
      <c r="IF165" s="61" t="n">
        <v>10</v>
      </c>
      <c r="IG165" s="62" t="n">
        <f aca="false">COUNT(B165:IE165)</f>
        <v>2</v>
      </c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</row>
    <row r="166" s="56" customFormat="true" ht="13.5" hidden="false" customHeight="false" outlineLevel="0" collapsed="false">
      <c r="A166" s="63" t="n">
        <v>646777670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5"/>
      <c r="EE166" s="66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5"/>
      <c r="FN166" s="66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5"/>
      <c r="GC166" s="66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 t="n">
        <v>2</v>
      </c>
      <c r="GN166" s="65"/>
      <c r="GO166" s="66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5"/>
      <c r="HA166" s="66"/>
      <c r="HB166" s="64"/>
      <c r="HC166" s="64"/>
      <c r="HD166" s="64"/>
      <c r="HE166" s="64"/>
      <c r="HF166" s="64"/>
      <c r="HG166" s="64"/>
      <c r="HH166" s="64"/>
      <c r="HI166" s="64"/>
      <c r="HJ166" s="64"/>
      <c r="HK166" s="65"/>
      <c r="HL166" s="66"/>
      <c r="HM166" s="64"/>
      <c r="HN166" s="64"/>
      <c r="HO166" s="65"/>
      <c r="HP166" s="66"/>
      <c r="HQ166" s="64"/>
      <c r="HR166" s="64"/>
      <c r="HS166" s="64"/>
      <c r="HT166" s="67"/>
      <c r="HU166" s="68"/>
      <c r="HV166" s="66"/>
      <c r="HW166" s="67"/>
      <c r="HX166" s="68"/>
      <c r="HY166" s="66"/>
      <c r="HZ166" s="67"/>
      <c r="IA166" s="68"/>
      <c r="IB166" s="68"/>
      <c r="IC166" s="68"/>
      <c r="ID166" s="68"/>
      <c r="IE166" s="68" t="n">
        <v>4</v>
      </c>
      <c r="IF166" s="69" t="n">
        <v>6</v>
      </c>
      <c r="IG166" s="70" t="n">
        <f aca="false">COUNT(B166:IE166)</f>
        <v>2</v>
      </c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</row>
    <row r="167" s="56" customFormat="true" ht="12.75" hidden="false" customHeight="false" outlineLevel="0" collapsed="false">
      <c r="A167" s="55" t="n">
        <v>617863197</v>
      </c>
      <c r="ED167" s="57"/>
      <c r="EE167" s="58"/>
      <c r="FM167" s="57"/>
      <c r="FN167" s="58"/>
      <c r="GB167" s="57"/>
      <c r="GC167" s="58"/>
      <c r="GN167" s="57"/>
      <c r="GO167" s="58"/>
      <c r="GY167" s="56" t="n">
        <v>1</v>
      </c>
      <c r="GZ167" s="57"/>
      <c r="HA167" s="58"/>
      <c r="HK167" s="57"/>
      <c r="HL167" s="58"/>
      <c r="HO167" s="57"/>
      <c r="HP167" s="58"/>
      <c r="HQ167" s="56" t="n">
        <v>4</v>
      </c>
      <c r="HT167" s="59"/>
      <c r="HU167" s="60"/>
      <c r="HV167" s="58"/>
      <c r="HW167" s="59"/>
      <c r="HX167" s="60"/>
      <c r="HY167" s="58"/>
      <c r="HZ167" s="59"/>
      <c r="IA167" s="60"/>
      <c r="IB167" s="60"/>
      <c r="IC167" s="60"/>
      <c r="ID167" s="60"/>
      <c r="IE167" s="60" t="n">
        <v>4</v>
      </c>
      <c r="IF167" s="61" t="n">
        <v>9</v>
      </c>
      <c r="IG167" s="62" t="n">
        <f aca="false">COUNT(B167:IE167)</f>
        <v>3</v>
      </c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</row>
    <row r="168" s="56" customFormat="true" ht="12.75" hidden="false" customHeight="false" outlineLevel="0" collapsed="false">
      <c r="A168" s="55" t="n">
        <v>912560806</v>
      </c>
      <c r="ED168" s="57"/>
      <c r="EE168" s="58"/>
      <c r="FM168" s="57"/>
      <c r="FN168" s="58"/>
      <c r="GB168" s="57"/>
      <c r="GC168" s="58"/>
      <c r="GN168" s="57"/>
      <c r="GO168" s="58"/>
      <c r="GZ168" s="57"/>
      <c r="HA168" s="58"/>
      <c r="HC168" s="56" t="n">
        <v>1</v>
      </c>
      <c r="HK168" s="57" t="n">
        <v>3</v>
      </c>
      <c r="HL168" s="58"/>
      <c r="HO168" s="57"/>
      <c r="HP168" s="58"/>
      <c r="HT168" s="59"/>
      <c r="HU168" s="60"/>
      <c r="HV168" s="58"/>
      <c r="HW168" s="59" t="n">
        <v>2</v>
      </c>
      <c r="HX168" s="60"/>
      <c r="HY168" s="58"/>
      <c r="HZ168" s="59"/>
      <c r="IA168" s="60"/>
      <c r="IB168" s="60"/>
      <c r="IC168" s="60"/>
      <c r="ID168" s="60"/>
      <c r="IE168" s="60"/>
      <c r="IF168" s="61" t="n">
        <v>6</v>
      </c>
      <c r="IG168" s="62" t="n">
        <f aca="false">COUNT(B168:IE168)</f>
        <v>3</v>
      </c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</row>
    <row r="169" s="56" customFormat="true" ht="12.75" hidden="false" customHeight="false" outlineLevel="0" collapsed="false">
      <c r="A169" s="55" t="n">
        <v>680933787</v>
      </c>
      <c r="ED169" s="57"/>
      <c r="EE169" s="58"/>
      <c r="FM169" s="57"/>
      <c r="FN169" s="58"/>
      <c r="GB169" s="57"/>
      <c r="GC169" s="58"/>
      <c r="GN169" s="57"/>
      <c r="GO169" s="58"/>
      <c r="GZ169" s="57"/>
      <c r="HA169" s="58"/>
      <c r="HB169" s="56" t="n">
        <v>24</v>
      </c>
      <c r="HH169" s="56" t="n">
        <v>17</v>
      </c>
      <c r="HK169" s="57"/>
      <c r="HL169" s="58"/>
      <c r="HO169" s="57"/>
      <c r="HP169" s="58"/>
      <c r="HT169" s="59"/>
      <c r="HU169" s="60"/>
      <c r="HV169" s="58"/>
      <c r="HW169" s="59"/>
      <c r="HX169" s="60"/>
      <c r="HY169" s="58"/>
      <c r="HZ169" s="59"/>
      <c r="IA169" s="60" t="n">
        <v>1</v>
      </c>
      <c r="IB169" s="60"/>
      <c r="IC169" s="60"/>
      <c r="ID169" s="60"/>
      <c r="IE169" s="60"/>
      <c r="IF169" s="61" t="n">
        <v>42</v>
      </c>
      <c r="IG169" s="62" t="n">
        <f aca="false">COUNT(B169:IE169)</f>
        <v>3</v>
      </c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</row>
    <row r="170" s="56" customFormat="true" ht="12.75" hidden="false" customHeight="false" outlineLevel="0" collapsed="false">
      <c r="A170" s="55" t="n">
        <v>3224101526</v>
      </c>
      <c r="CQ170" s="56" t="n">
        <v>1</v>
      </c>
      <c r="ED170" s="57"/>
      <c r="EE170" s="58"/>
      <c r="FM170" s="57"/>
      <c r="FN170" s="58"/>
      <c r="GB170" s="57"/>
      <c r="GC170" s="58"/>
      <c r="GN170" s="57"/>
      <c r="GO170" s="58"/>
      <c r="GZ170" s="57"/>
      <c r="HA170" s="58" t="n">
        <v>2</v>
      </c>
      <c r="HK170" s="57"/>
      <c r="HL170" s="58"/>
      <c r="HO170" s="57"/>
      <c r="HP170" s="58"/>
      <c r="HT170" s="59"/>
      <c r="HU170" s="60"/>
      <c r="HV170" s="58"/>
      <c r="HW170" s="59"/>
      <c r="HX170" s="60"/>
      <c r="HY170" s="58"/>
      <c r="HZ170" s="59"/>
      <c r="IA170" s="60"/>
      <c r="IB170" s="60"/>
      <c r="IC170" s="60" t="n">
        <v>2</v>
      </c>
      <c r="ID170" s="60"/>
      <c r="IE170" s="60"/>
      <c r="IF170" s="61" t="n">
        <v>5</v>
      </c>
      <c r="IG170" s="62" t="n">
        <f aca="false">COUNT(B170:IE170)</f>
        <v>3</v>
      </c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</row>
    <row r="171" s="56" customFormat="true" ht="12.75" hidden="false" customHeight="false" outlineLevel="0" collapsed="false">
      <c r="A171" s="55" t="n">
        <v>654551630</v>
      </c>
      <c r="ED171" s="57"/>
      <c r="EE171" s="58"/>
      <c r="FM171" s="57"/>
      <c r="FN171" s="58"/>
      <c r="GB171" s="57"/>
      <c r="GC171" s="58"/>
      <c r="GN171" s="57"/>
      <c r="GO171" s="58"/>
      <c r="GZ171" s="57"/>
      <c r="HA171" s="58"/>
      <c r="HK171" s="57"/>
      <c r="HL171" s="58"/>
      <c r="HO171" s="57"/>
      <c r="HP171" s="58"/>
      <c r="HT171" s="59"/>
      <c r="HU171" s="60" t="n">
        <v>3</v>
      </c>
      <c r="HV171" s="58"/>
      <c r="HW171" s="59"/>
      <c r="HX171" s="60"/>
      <c r="HY171" s="58"/>
      <c r="HZ171" s="59" t="n">
        <v>28</v>
      </c>
      <c r="IA171" s="60"/>
      <c r="IB171" s="60" t="n">
        <v>1</v>
      </c>
      <c r="IC171" s="60"/>
      <c r="ID171" s="60"/>
      <c r="IE171" s="60"/>
      <c r="IF171" s="61" t="n">
        <v>32</v>
      </c>
      <c r="IG171" s="62" t="n">
        <f aca="false">COUNT(B171:IE171)</f>
        <v>3</v>
      </c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</row>
    <row r="172" s="56" customFormat="true" ht="12.75" hidden="false" customHeight="false" outlineLevel="0" collapsed="false">
      <c r="A172" s="55" t="n">
        <v>619535764</v>
      </c>
      <c r="ED172" s="57"/>
      <c r="EE172" s="58"/>
      <c r="FM172" s="57"/>
      <c r="FN172" s="58"/>
      <c r="GB172" s="57"/>
      <c r="GC172" s="58"/>
      <c r="GN172" s="57" t="n">
        <v>8</v>
      </c>
      <c r="GO172" s="58"/>
      <c r="GV172" s="56" t="n">
        <v>2</v>
      </c>
      <c r="GZ172" s="57"/>
      <c r="HA172" s="58"/>
      <c r="HK172" s="57"/>
      <c r="HL172" s="58"/>
      <c r="HO172" s="57"/>
      <c r="HP172" s="58"/>
      <c r="HT172" s="59"/>
      <c r="HU172" s="60"/>
      <c r="HV172" s="58"/>
      <c r="HW172" s="59"/>
      <c r="HX172" s="60"/>
      <c r="HY172" s="58"/>
      <c r="HZ172" s="59"/>
      <c r="IA172" s="60"/>
      <c r="IB172" s="60"/>
      <c r="IC172" s="60"/>
      <c r="ID172" s="60" t="n">
        <v>1</v>
      </c>
      <c r="IE172" s="60"/>
      <c r="IF172" s="61" t="n">
        <v>11</v>
      </c>
      <c r="IG172" s="62" t="n">
        <f aca="false">COUNT(B172:IE172)</f>
        <v>3</v>
      </c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</row>
    <row r="173" s="56" customFormat="true" ht="12.75" hidden="false" customHeight="false" outlineLevel="0" collapsed="false">
      <c r="A173" s="55" t="n">
        <v>915052281</v>
      </c>
      <c r="ED173" s="57"/>
      <c r="EE173" s="58"/>
      <c r="FM173" s="57"/>
      <c r="FN173" s="58"/>
      <c r="GB173" s="57"/>
      <c r="GC173" s="58"/>
      <c r="GG173" s="56" t="n">
        <v>1</v>
      </c>
      <c r="GN173" s="57"/>
      <c r="GO173" s="58"/>
      <c r="GZ173" s="57"/>
      <c r="HA173" s="58"/>
      <c r="HK173" s="57"/>
      <c r="HL173" s="58"/>
      <c r="HO173" s="57"/>
      <c r="HP173" s="58"/>
      <c r="HT173" s="59" t="n">
        <v>2</v>
      </c>
      <c r="HU173" s="60"/>
      <c r="HV173" s="58"/>
      <c r="HW173" s="59"/>
      <c r="HX173" s="60"/>
      <c r="HY173" s="58" t="n">
        <v>2</v>
      </c>
      <c r="HZ173" s="59"/>
      <c r="IA173" s="60"/>
      <c r="IB173" s="60"/>
      <c r="IC173" s="60"/>
      <c r="ID173" s="60"/>
      <c r="IE173" s="60"/>
      <c r="IF173" s="61" t="n">
        <v>5</v>
      </c>
      <c r="IG173" s="62" t="n">
        <f aca="false">COUNT(B173:IE173)</f>
        <v>3</v>
      </c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</row>
    <row r="174" s="56" customFormat="true" ht="12.75" hidden="false" customHeight="false" outlineLevel="0" collapsed="false">
      <c r="A174" s="55" t="n">
        <v>696627335</v>
      </c>
      <c r="X174" s="56" t="n">
        <v>2</v>
      </c>
      <c r="AE174" s="56" t="n">
        <v>2</v>
      </c>
      <c r="ED174" s="57"/>
      <c r="EE174" s="58"/>
      <c r="ES174" s="56" t="n">
        <v>2</v>
      </c>
      <c r="FM174" s="57"/>
      <c r="FN174" s="58"/>
      <c r="GB174" s="57"/>
      <c r="GC174" s="58"/>
      <c r="GN174" s="57"/>
      <c r="GO174" s="58"/>
      <c r="GZ174" s="57"/>
      <c r="HA174" s="58"/>
      <c r="HK174" s="57"/>
      <c r="HL174" s="58"/>
      <c r="HO174" s="57"/>
      <c r="HP174" s="58"/>
      <c r="HT174" s="59"/>
      <c r="HU174" s="60"/>
      <c r="HV174" s="58"/>
      <c r="HW174" s="59"/>
      <c r="HX174" s="60"/>
      <c r="HY174" s="58"/>
      <c r="HZ174" s="59"/>
      <c r="IA174" s="60"/>
      <c r="IB174" s="60"/>
      <c r="IC174" s="60"/>
      <c r="ID174" s="60"/>
      <c r="IE174" s="60"/>
      <c r="IF174" s="61" t="n">
        <v>6</v>
      </c>
      <c r="IG174" s="62" t="n">
        <f aca="false">COUNT(B174:IE174)</f>
        <v>3</v>
      </c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</row>
    <row r="175" s="56" customFormat="true" ht="12.75" hidden="false" customHeight="false" outlineLevel="0" collapsed="false">
      <c r="A175" s="55" t="n">
        <v>629794388</v>
      </c>
      <c r="ED175" s="57"/>
      <c r="EE175" s="58"/>
      <c r="FE175" s="56" t="n">
        <v>7</v>
      </c>
      <c r="FM175" s="57"/>
      <c r="FN175" s="58"/>
      <c r="FO175" s="56" t="n">
        <v>5</v>
      </c>
      <c r="GB175" s="57"/>
      <c r="GC175" s="58"/>
      <c r="GN175" s="57"/>
      <c r="GO175" s="58"/>
      <c r="GZ175" s="57"/>
      <c r="HA175" s="58"/>
      <c r="HK175" s="57"/>
      <c r="HL175" s="58"/>
      <c r="HO175" s="57"/>
      <c r="HP175" s="58"/>
      <c r="HT175" s="59"/>
      <c r="HU175" s="60"/>
      <c r="HV175" s="58"/>
      <c r="HW175" s="59"/>
      <c r="HX175" s="60"/>
      <c r="HY175" s="58"/>
      <c r="HZ175" s="59"/>
      <c r="IA175" s="60"/>
      <c r="IB175" s="60" t="n">
        <v>48</v>
      </c>
      <c r="IC175" s="60"/>
      <c r="ID175" s="60"/>
      <c r="IE175" s="60"/>
      <c r="IF175" s="61" t="n">
        <v>60</v>
      </c>
      <c r="IG175" s="62" t="n">
        <f aca="false">COUNT(B175:IE175)</f>
        <v>3</v>
      </c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</row>
    <row r="176" s="56" customFormat="true" ht="12.75" hidden="false" customHeight="false" outlineLevel="0" collapsed="false">
      <c r="A176" s="55" t="n">
        <v>665040501</v>
      </c>
      <c r="ED176" s="57"/>
      <c r="EE176" s="58"/>
      <c r="EV176" s="56" t="n">
        <v>1</v>
      </c>
      <c r="FE176" s="56" t="n">
        <v>1</v>
      </c>
      <c r="FM176" s="57"/>
      <c r="FN176" s="58"/>
      <c r="GB176" s="57"/>
      <c r="GC176" s="58"/>
      <c r="GN176" s="57"/>
      <c r="GO176" s="58"/>
      <c r="GZ176" s="57"/>
      <c r="HA176" s="58"/>
      <c r="HK176" s="57"/>
      <c r="HL176" s="58" t="n">
        <v>9</v>
      </c>
      <c r="HO176" s="57"/>
      <c r="HP176" s="58"/>
      <c r="HT176" s="59"/>
      <c r="HU176" s="60"/>
      <c r="HV176" s="58"/>
      <c r="HW176" s="59"/>
      <c r="HX176" s="60"/>
      <c r="HY176" s="58"/>
      <c r="HZ176" s="59"/>
      <c r="IA176" s="60"/>
      <c r="IB176" s="60"/>
      <c r="IC176" s="60"/>
      <c r="ID176" s="60"/>
      <c r="IE176" s="60"/>
      <c r="IF176" s="61" t="n">
        <v>11</v>
      </c>
      <c r="IG176" s="62" t="n">
        <f aca="false">COUNT(B176:IE176)</f>
        <v>3</v>
      </c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</row>
    <row r="177" s="56" customFormat="true" ht="12.75" hidden="false" customHeight="false" outlineLevel="0" collapsed="false">
      <c r="A177" s="55" t="n">
        <v>914501575</v>
      </c>
      <c r="ED177" s="57"/>
      <c r="EE177" s="58"/>
      <c r="FF177" s="56" t="n">
        <v>1</v>
      </c>
      <c r="FM177" s="57"/>
      <c r="FN177" s="58"/>
      <c r="GB177" s="57"/>
      <c r="GC177" s="58"/>
      <c r="GK177" s="56" t="n">
        <v>1</v>
      </c>
      <c r="GN177" s="57"/>
      <c r="GO177" s="58"/>
      <c r="GZ177" s="57"/>
      <c r="HA177" s="58"/>
      <c r="HK177" s="57"/>
      <c r="HL177" s="58"/>
      <c r="HO177" s="57"/>
      <c r="HP177" s="58"/>
      <c r="HT177" s="59"/>
      <c r="HU177" s="60"/>
      <c r="HV177" s="58"/>
      <c r="HW177" s="59"/>
      <c r="HX177" s="60"/>
      <c r="HY177" s="58"/>
      <c r="HZ177" s="59"/>
      <c r="IA177" s="60"/>
      <c r="IB177" s="60"/>
      <c r="IC177" s="60"/>
      <c r="ID177" s="60"/>
      <c r="IE177" s="60" t="n">
        <v>2</v>
      </c>
      <c r="IF177" s="61" t="n">
        <v>4</v>
      </c>
      <c r="IG177" s="62" t="n">
        <f aca="false">COUNT(B177:IE177)</f>
        <v>3</v>
      </c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</row>
    <row r="178" s="56" customFormat="true" ht="12.75" hidden="false" customHeight="false" outlineLevel="0" collapsed="false">
      <c r="A178" s="55" t="n">
        <v>666195307</v>
      </c>
      <c r="ED178" s="57"/>
      <c r="EE178" s="58"/>
      <c r="EO178" s="56" t="n">
        <v>3</v>
      </c>
      <c r="FM178" s="57"/>
      <c r="FN178" s="58"/>
      <c r="GB178" s="57"/>
      <c r="GC178" s="58"/>
      <c r="GN178" s="57"/>
      <c r="GO178" s="58"/>
      <c r="GZ178" s="57"/>
      <c r="HA178" s="58"/>
      <c r="HK178" s="57"/>
      <c r="HL178" s="58"/>
      <c r="HO178" s="57"/>
      <c r="HP178" s="58"/>
      <c r="HT178" s="59"/>
      <c r="HU178" s="60" t="n">
        <v>1</v>
      </c>
      <c r="HV178" s="58"/>
      <c r="HW178" s="59"/>
      <c r="HX178" s="60"/>
      <c r="HY178" s="58"/>
      <c r="HZ178" s="59"/>
      <c r="IA178" s="60"/>
      <c r="IB178" s="60" t="n">
        <v>30</v>
      </c>
      <c r="IC178" s="60"/>
      <c r="ID178" s="60"/>
      <c r="IE178" s="60"/>
      <c r="IF178" s="61" t="n">
        <v>34</v>
      </c>
      <c r="IG178" s="62" t="n">
        <f aca="false">COUNT(B178:IE178)</f>
        <v>3</v>
      </c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</row>
    <row r="179" s="56" customFormat="true" ht="12.75" hidden="false" customHeight="false" outlineLevel="0" collapsed="false">
      <c r="A179" s="55" t="n">
        <v>654839609</v>
      </c>
      <c r="ED179" s="57"/>
      <c r="EE179" s="58"/>
      <c r="FI179" s="56" t="n">
        <v>4</v>
      </c>
      <c r="FM179" s="57"/>
      <c r="FN179" s="58"/>
      <c r="FU179" s="56" t="n">
        <v>4</v>
      </c>
      <c r="GB179" s="57"/>
      <c r="GC179" s="58"/>
      <c r="GN179" s="57"/>
      <c r="GO179" s="58"/>
      <c r="GZ179" s="57"/>
      <c r="HA179" s="58"/>
      <c r="HK179" s="57"/>
      <c r="HL179" s="58"/>
      <c r="HO179" s="57"/>
      <c r="HP179" s="58"/>
      <c r="HT179" s="59"/>
      <c r="HU179" s="60"/>
      <c r="HV179" s="58"/>
      <c r="HW179" s="59"/>
      <c r="HX179" s="60"/>
      <c r="HY179" s="58"/>
      <c r="HZ179" s="59"/>
      <c r="IA179" s="60"/>
      <c r="IB179" s="60"/>
      <c r="IC179" s="60"/>
      <c r="ID179" s="60" t="n">
        <v>9</v>
      </c>
      <c r="IE179" s="60"/>
      <c r="IF179" s="61" t="n">
        <v>17</v>
      </c>
      <c r="IG179" s="62" t="n">
        <f aca="false">COUNT(B179:IE179)</f>
        <v>3</v>
      </c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</row>
    <row r="180" s="56" customFormat="true" ht="13.5" hidden="false" customHeight="false" outlineLevel="0" collapsed="false">
      <c r="A180" s="63" t="s">
        <v>2090</v>
      </c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5"/>
      <c r="EE180" s="66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5"/>
      <c r="FN180" s="66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5"/>
      <c r="GC180" s="66"/>
      <c r="GD180" s="64"/>
      <c r="GE180" s="64" t="n">
        <v>1</v>
      </c>
      <c r="GF180" s="64"/>
      <c r="GG180" s="64"/>
      <c r="GH180" s="64"/>
      <c r="GI180" s="64"/>
      <c r="GJ180" s="64"/>
      <c r="GK180" s="64"/>
      <c r="GL180" s="64"/>
      <c r="GM180" s="64"/>
      <c r="GN180" s="65"/>
      <c r="GO180" s="66" t="n">
        <v>1</v>
      </c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5"/>
      <c r="HA180" s="66"/>
      <c r="HB180" s="64"/>
      <c r="HC180" s="64"/>
      <c r="HD180" s="64"/>
      <c r="HE180" s="64"/>
      <c r="HF180" s="64"/>
      <c r="HG180" s="64"/>
      <c r="HH180" s="64"/>
      <c r="HI180" s="64"/>
      <c r="HJ180" s="64"/>
      <c r="HK180" s="65"/>
      <c r="HL180" s="66"/>
      <c r="HM180" s="64"/>
      <c r="HN180" s="64"/>
      <c r="HO180" s="65"/>
      <c r="HP180" s="66"/>
      <c r="HQ180" s="64"/>
      <c r="HR180" s="64"/>
      <c r="HS180" s="64"/>
      <c r="HT180" s="67"/>
      <c r="HU180" s="68"/>
      <c r="HV180" s="66"/>
      <c r="HW180" s="67"/>
      <c r="HX180" s="68"/>
      <c r="HY180" s="66"/>
      <c r="HZ180" s="67"/>
      <c r="IA180" s="68"/>
      <c r="IB180" s="68" t="n">
        <v>5</v>
      </c>
      <c r="IC180" s="68"/>
      <c r="ID180" s="68"/>
      <c r="IE180" s="68"/>
      <c r="IF180" s="69" t="n">
        <v>7</v>
      </c>
      <c r="IG180" s="70" t="n">
        <f aca="false">COUNT(B180:IE180)</f>
        <v>3</v>
      </c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</row>
    <row r="181" s="56" customFormat="true" ht="12.75" hidden="false" customHeight="false" outlineLevel="0" collapsed="false">
      <c r="A181" s="55" t="n">
        <v>636218141</v>
      </c>
      <c r="BF181" s="56" t="n">
        <v>5</v>
      </c>
      <c r="ED181" s="57"/>
      <c r="EE181" s="58"/>
      <c r="FM181" s="57"/>
      <c r="FN181" s="58"/>
      <c r="FX181" s="56" t="n">
        <v>3</v>
      </c>
      <c r="GB181" s="57"/>
      <c r="GC181" s="58"/>
      <c r="GJ181" s="56" t="n">
        <v>6</v>
      </c>
      <c r="GN181" s="57"/>
      <c r="GO181" s="58"/>
      <c r="GZ181" s="57"/>
      <c r="HA181" s="58"/>
      <c r="HJ181" s="56" t="n">
        <v>18</v>
      </c>
      <c r="HK181" s="57"/>
      <c r="HL181" s="58"/>
      <c r="HO181" s="57"/>
      <c r="HP181" s="58"/>
      <c r="HT181" s="59"/>
      <c r="HU181" s="60"/>
      <c r="HV181" s="58"/>
      <c r="HW181" s="59"/>
      <c r="HX181" s="60"/>
      <c r="HY181" s="58"/>
      <c r="HZ181" s="59"/>
      <c r="IA181" s="60"/>
      <c r="IB181" s="60"/>
      <c r="IC181" s="60"/>
      <c r="ID181" s="60"/>
      <c r="IE181" s="60"/>
      <c r="IF181" s="61" t="n">
        <v>32</v>
      </c>
      <c r="IG181" s="62" t="n">
        <f aca="false">COUNT(B181:IE181)</f>
        <v>4</v>
      </c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</row>
    <row r="182" s="56" customFormat="true" ht="12.75" hidden="false" customHeight="false" outlineLevel="0" collapsed="false">
      <c r="A182" s="55" t="n">
        <v>917987864</v>
      </c>
      <c r="I182" s="56" t="n">
        <v>1</v>
      </c>
      <c r="ED182" s="57"/>
      <c r="EE182" s="58"/>
      <c r="FM182" s="57" t="n">
        <v>3</v>
      </c>
      <c r="FN182" s="58"/>
      <c r="GB182" s="57"/>
      <c r="GC182" s="58"/>
      <c r="GN182" s="57"/>
      <c r="GO182" s="58"/>
      <c r="GZ182" s="57"/>
      <c r="HA182" s="58"/>
      <c r="HK182" s="57"/>
      <c r="HL182" s="58"/>
      <c r="HO182" s="57"/>
      <c r="HP182" s="58"/>
      <c r="HT182" s="59"/>
      <c r="HU182" s="60"/>
      <c r="HV182" s="58"/>
      <c r="HW182" s="59"/>
      <c r="HX182" s="60"/>
      <c r="HY182" s="58"/>
      <c r="HZ182" s="59"/>
      <c r="IA182" s="60" t="n">
        <v>3</v>
      </c>
      <c r="IB182" s="60" t="n">
        <v>1</v>
      </c>
      <c r="IC182" s="60"/>
      <c r="ID182" s="60"/>
      <c r="IE182" s="60"/>
      <c r="IF182" s="61" t="n">
        <v>8</v>
      </c>
      <c r="IG182" s="62" t="n">
        <f aca="false">COUNT(B182:IE182)</f>
        <v>4</v>
      </c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</row>
    <row r="183" s="56" customFormat="true" ht="12.75" hidden="false" customHeight="false" outlineLevel="0" collapsed="false">
      <c r="A183" s="55" t="n">
        <v>915271571</v>
      </c>
      <c r="ED183" s="57"/>
      <c r="EE183" s="58"/>
      <c r="FM183" s="57"/>
      <c r="FN183" s="58"/>
      <c r="FT183" s="56" t="n">
        <v>4</v>
      </c>
      <c r="GB183" s="57"/>
      <c r="GC183" s="58"/>
      <c r="GN183" s="57"/>
      <c r="GO183" s="58"/>
      <c r="GZ183" s="57"/>
      <c r="HA183" s="58"/>
      <c r="HK183" s="57"/>
      <c r="HL183" s="58"/>
      <c r="HO183" s="57"/>
      <c r="HP183" s="58"/>
      <c r="HQ183" s="56" t="n">
        <v>3</v>
      </c>
      <c r="HT183" s="59"/>
      <c r="HU183" s="60"/>
      <c r="HV183" s="58"/>
      <c r="HW183" s="59"/>
      <c r="HX183" s="60" t="n">
        <v>4</v>
      </c>
      <c r="HY183" s="58"/>
      <c r="HZ183" s="59"/>
      <c r="IA183" s="60"/>
      <c r="IB183" s="60"/>
      <c r="IC183" s="60"/>
      <c r="ID183" s="60"/>
      <c r="IE183" s="60" t="n">
        <v>4</v>
      </c>
      <c r="IF183" s="61" t="n">
        <v>15</v>
      </c>
      <c r="IG183" s="62" t="n">
        <f aca="false">COUNT(B183:IE183)</f>
        <v>4</v>
      </c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</row>
    <row r="184" s="56" customFormat="true" ht="12.75" hidden="false" customHeight="false" outlineLevel="0" collapsed="false">
      <c r="A184" s="55" t="n">
        <v>627060657</v>
      </c>
      <c r="CM184" s="56" t="n">
        <v>2</v>
      </c>
      <c r="ED184" s="57"/>
      <c r="EE184" s="58"/>
      <c r="FM184" s="57"/>
      <c r="FN184" s="58"/>
      <c r="FW184" s="56" t="n">
        <v>1</v>
      </c>
      <c r="GB184" s="57"/>
      <c r="GC184" s="58"/>
      <c r="GN184" s="57"/>
      <c r="GO184" s="58"/>
      <c r="GY184" s="56" t="n">
        <v>1</v>
      </c>
      <c r="GZ184" s="57"/>
      <c r="HA184" s="58"/>
      <c r="HK184" s="57"/>
      <c r="HL184" s="58"/>
      <c r="HO184" s="57"/>
      <c r="HP184" s="58"/>
      <c r="HT184" s="59"/>
      <c r="HU184" s="60"/>
      <c r="HV184" s="58"/>
      <c r="HW184" s="59"/>
      <c r="HX184" s="60"/>
      <c r="HY184" s="58"/>
      <c r="HZ184" s="59"/>
      <c r="IA184" s="60"/>
      <c r="IB184" s="60" t="n">
        <v>2</v>
      </c>
      <c r="IC184" s="60"/>
      <c r="ID184" s="60"/>
      <c r="IE184" s="60"/>
      <c r="IF184" s="61" t="n">
        <v>6</v>
      </c>
      <c r="IG184" s="62" t="n">
        <f aca="false">COUNT(B184:IE184)</f>
        <v>4</v>
      </c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</row>
    <row r="185" s="56" customFormat="true" ht="12.75" hidden="false" customHeight="false" outlineLevel="0" collapsed="false">
      <c r="A185" s="55" t="n">
        <v>654115074</v>
      </c>
      <c r="H185" s="56" t="n">
        <v>1</v>
      </c>
      <c r="ED185" s="57"/>
      <c r="EE185" s="58"/>
      <c r="FM185" s="57"/>
      <c r="FN185" s="58"/>
      <c r="FS185" s="56" t="n">
        <v>4</v>
      </c>
      <c r="GB185" s="57"/>
      <c r="GC185" s="58"/>
      <c r="GN185" s="57"/>
      <c r="GO185" s="58"/>
      <c r="GZ185" s="57"/>
      <c r="HA185" s="58"/>
      <c r="HH185" s="56" t="n">
        <v>2</v>
      </c>
      <c r="HK185" s="57"/>
      <c r="HL185" s="58"/>
      <c r="HO185" s="57"/>
      <c r="HP185" s="58"/>
      <c r="HR185" s="56" t="n">
        <v>2</v>
      </c>
      <c r="HT185" s="59"/>
      <c r="HU185" s="60"/>
      <c r="HV185" s="58"/>
      <c r="HW185" s="59"/>
      <c r="HX185" s="60"/>
      <c r="HY185" s="58"/>
      <c r="HZ185" s="59"/>
      <c r="IA185" s="60"/>
      <c r="IB185" s="60"/>
      <c r="IC185" s="60"/>
      <c r="ID185" s="60"/>
      <c r="IE185" s="60"/>
      <c r="IF185" s="61" t="n">
        <v>9</v>
      </c>
      <c r="IG185" s="62" t="n">
        <f aca="false">COUNT(B185:IE185)</f>
        <v>4</v>
      </c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</row>
    <row r="186" s="56" customFormat="true" ht="12.75" hidden="false" customHeight="false" outlineLevel="0" collapsed="false">
      <c r="A186" s="55" t="n">
        <v>985510058</v>
      </c>
      <c r="ED186" s="57"/>
      <c r="EE186" s="58"/>
      <c r="EQ186" s="56" t="n">
        <v>1</v>
      </c>
      <c r="EZ186" s="56" t="n">
        <v>1</v>
      </c>
      <c r="FM186" s="57"/>
      <c r="FN186" s="58"/>
      <c r="GB186" s="57"/>
      <c r="GC186" s="58"/>
      <c r="GN186" s="57"/>
      <c r="GO186" s="58"/>
      <c r="GZ186" s="57"/>
      <c r="HA186" s="58"/>
      <c r="HK186" s="57"/>
      <c r="HL186" s="58"/>
      <c r="HO186" s="57"/>
      <c r="HP186" s="58"/>
      <c r="HT186" s="59"/>
      <c r="HU186" s="60"/>
      <c r="HV186" s="58" t="n">
        <v>2</v>
      </c>
      <c r="HW186" s="59"/>
      <c r="HX186" s="60"/>
      <c r="HY186" s="58"/>
      <c r="HZ186" s="59"/>
      <c r="IA186" s="60"/>
      <c r="IB186" s="60"/>
      <c r="IC186" s="60"/>
      <c r="ID186" s="60" t="n">
        <v>11</v>
      </c>
      <c r="IE186" s="60"/>
      <c r="IF186" s="61" t="n">
        <v>15</v>
      </c>
      <c r="IG186" s="62" t="n">
        <f aca="false">COUNT(B186:IE186)</f>
        <v>4</v>
      </c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</row>
    <row r="187" s="56" customFormat="true" ht="12.75" hidden="false" customHeight="false" outlineLevel="0" collapsed="false">
      <c r="A187" s="55" t="n">
        <v>916069186</v>
      </c>
      <c r="ED187" s="57"/>
      <c r="EE187" s="58"/>
      <c r="FM187" s="57"/>
      <c r="FN187" s="58"/>
      <c r="GB187" s="57"/>
      <c r="GC187" s="58"/>
      <c r="GN187" s="57"/>
      <c r="GO187" s="58"/>
      <c r="GS187" s="56" t="n">
        <v>1</v>
      </c>
      <c r="GZ187" s="57"/>
      <c r="HA187" s="58"/>
      <c r="HK187" s="57"/>
      <c r="HL187" s="58"/>
      <c r="HO187" s="57"/>
      <c r="HP187" s="58"/>
      <c r="HT187" s="59"/>
      <c r="HU187" s="60"/>
      <c r="HV187" s="58"/>
      <c r="HW187" s="59"/>
      <c r="HX187" s="60" t="n">
        <v>1</v>
      </c>
      <c r="HY187" s="58"/>
      <c r="HZ187" s="59"/>
      <c r="IA187" s="60"/>
      <c r="IB187" s="60"/>
      <c r="IC187" s="60" t="n">
        <v>1</v>
      </c>
      <c r="ID187" s="60"/>
      <c r="IE187" s="60" t="n">
        <v>4</v>
      </c>
      <c r="IF187" s="61" t="n">
        <v>7</v>
      </c>
      <c r="IG187" s="62" t="n">
        <f aca="false">COUNT(B187:IE187)</f>
        <v>4</v>
      </c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</row>
    <row r="188" s="56" customFormat="true" ht="12.75" hidden="false" customHeight="false" outlineLevel="0" collapsed="false">
      <c r="A188" s="55" t="n">
        <v>918716119</v>
      </c>
      <c r="ED188" s="57"/>
      <c r="EE188" s="58" t="n">
        <v>2</v>
      </c>
      <c r="FM188" s="57"/>
      <c r="FN188" s="58"/>
      <c r="GB188" s="57"/>
      <c r="GC188" s="58"/>
      <c r="GN188" s="57"/>
      <c r="GO188" s="58"/>
      <c r="GZ188" s="57"/>
      <c r="HA188" s="58"/>
      <c r="HE188" s="56" t="n">
        <v>5</v>
      </c>
      <c r="HK188" s="57"/>
      <c r="HL188" s="58"/>
      <c r="HO188" s="57"/>
      <c r="HP188" s="58"/>
      <c r="HT188" s="59"/>
      <c r="HU188" s="60"/>
      <c r="HV188" s="58"/>
      <c r="HW188" s="59"/>
      <c r="HX188" s="60"/>
      <c r="HY188" s="58"/>
      <c r="HZ188" s="59" t="n">
        <v>33</v>
      </c>
      <c r="IA188" s="60"/>
      <c r="IB188" s="60"/>
      <c r="IC188" s="60"/>
      <c r="ID188" s="60"/>
      <c r="IE188" s="60" t="n">
        <v>3</v>
      </c>
      <c r="IF188" s="61" t="n">
        <v>43</v>
      </c>
      <c r="IG188" s="62" t="n">
        <f aca="false">COUNT(B188:IE188)</f>
        <v>4</v>
      </c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</row>
    <row r="189" s="56" customFormat="true" ht="12.75" hidden="false" customHeight="false" outlineLevel="0" collapsed="false">
      <c r="A189" s="55" t="n">
        <v>915306168</v>
      </c>
      <c r="ED189" s="57"/>
      <c r="EE189" s="58"/>
      <c r="FM189" s="57"/>
      <c r="FN189" s="58"/>
      <c r="GB189" s="57"/>
      <c r="GC189" s="58"/>
      <c r="GN189" s="57"/>
      <c r="GO189" s="58"/>
      <c r="GZ189" s="57"/>
      <c r="HA189" s="58"/>
      <c r="HJ189" s="56" t="n">
        <v>2</v>
      </c>
      <c r="HK189" s="57"/>
      <c r="HL189" s="58"/>
      <c r="HO189" s="57"/>
      <c r="HP189" s="58"/>
      <c r="HT189" s="59"/>
      <c r="HU189" s="60"/>
      <c r="HV189" s="58"/>
      <c r="HW189" s="59"/>
      <c r="HX189" s="60"/>
      <c r="HY189" s="58"/>
      <c r="HZ189" s="59"/>
      <c r="IA189" s="60"/>
      <c r="IB189" s="60"/>
      <c r="IC189" s="60" t="n">
        <v>2</v>
      </c>
      <c r="ID189" s="60" t="n">
        <v>4</v>
      </c>
      <c r="IE189" s="60" t="n">
        <v>2</v>
      </c>
      <c r="IF189" s="61" t="n">
        <v>10</v>
      </c>
      <c r="IG189" s="62" t="n">
        <f aca="false">COUNT(B189:IE189)</f>
        <v>4</v>
      </c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</row>
    <row r="190" s="56" customFormat="true" ht="12.75" hidden="false" customHeight="false" outlineLevel="0" collapsed="false">
      <c r="A190" s="55" t="n">
        <v>617814307</v>
      </c>
      <c r="BC190" s="56" t="n">
        <v>2</v>
      </c>
      <c r="ED190" s="57"/>
      <c r="EE190" s="58"/>
      <c r="FM190" s="57"/>
      <c r="FN190" s="58"/>
      <c r="GB190" s="57"/>
      <c r="GC190" s="58"/>
      <c r="GM190" s="56" t="n">
        <v>2</v>
      </c>
      <c r="GN190" s="57"/>
      <c r="GO190" s="58"/>
      <c r="GZ190" s="57"/>
      <c r="HA190" s="58"/>
      <c r="HD190" s="56" t="n">
        <v>2</v>
      </c>
      <c r="HK190" s="57"/>
      <c r="HL190" s="58"/>
      <c r="HO190" s="57"/>
      <c r="HP190" s="58"/>
      <c r="HT190" s="59"/>
      <c r="HU190" s="60"/>
      <c r="HV190" s="58"/>
      <c r="HW190" s="59"/>
      <c r="HX190" s="60"/>
      <c r="HY190" s="58"/>
      <c r="HZ190" s="59"/>
      <c r="IA190" s="60"/>
      <c r="IB190" s="60"/>
      <c r="IC190" s="60" t="n">
        <v>5</v>
      </c>
      <c r="ID190" s="60"/>
      <c r="IE190" s="60"/>
      <c r="IF190" s="61" t="n">
        <v>11</v>
      </c>
      <c r="IG190" s="62" t="n">
        <f aca="false">COUNT(B190:IE190)</f>
        <v>4</v>
      </c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</row>
    <row r="191" s="56" customFormat="true" ht="12.75" hidden="false" customHeight="false" outlineLevel="0" collapsed="false">
      <c r="A191" s="55" t="n">
        <v>916942146</v>
      </c>
      <c r="ED191" s="57"/>
      <c r="EE191" s="58"/>
      <c r="FM191" s="57"/>
      <c r="FN191" s="58"/>
      <c r="GB191" s="57"/>
      <c r="GC191" s="58"/>
      <c r="GN191" s="57"/>
      <c r="GO191" s="58"/>
      <c r="GZ191" s="57"/>
      <c r="HA191" s="58" t="n">
        <v>2</v>
      </c>
      <c r="HI191" s="56" t="n">
        <v>2</v>
      </c>
      <c r="HK191" s="57"/>
      <c r="HL191" s="58"/>
      <c r="HO191" s="57" t="n">
        <v>1</v>
      </c>
      <c r="HP191" s="58"/>
      <c r="HT191" s="59"/>
      <c r="HU191" s="60"/>
      <c r="HV191" s="58"/>
      <c r="HW191" s="59"/>
      <c r="HX191" s="60"/>
      <c r="HY191" s="58"/>
      <c r="HZ191" s="59"/>
      <c r="IA191" s="60"/>
      <c r="IB191" s="60"/>
      <c r="IC191" s="60"/>
      <c r="ID191" s="60"/>
      <c r="IE191" s="60" t="n">
        <v>1</v>
      </c>
      <c r="IF191" s="61" t="n">
        <v>6</v>
      </c>
      <c r="IG191" s="62" t="n">
        <f aca="false">COUNT(B191:IE191)</f>
        <v>4</v>
      </c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</row>
    <row r="192" s="56" customFormat="true" ht="12.75" hidden="false" customHeight="false" outlineLevel="0" collapsed="false">
      <c r="A192" s="55" t="n">
        <v>658890977</v>
      </c>
      <c r="DI192" s="56" t="n">
        <v>2</v>
      </c>
      <c r="ED192" s="57"/>
      <c r="EE192" s="58"/>
      <c r="FM192" s="57" t="n">
        <v>3</v>
      </c>
      <c r="FN192" s="58"/>
      <c r="GB192" s="57"/>
      <c r="GC192" s="58"/>
      <c r="GN192" s="57"/>
      <c r="GO192" s="58"/>
      <c r="GZ192" s="57"/>
      <c r="HA192" s="58"/>
      <c r="HK192" s="57"/>
      <c r="HL192" s="58"/>
      <c r="HO192" s="57"/>
      <c r="HP192" s="58"/>
      <c r="HT192" s="59"/>
      <c r="HU192" s="60"/>
      <c r="HV192" s="58"/>
      <c r="HW192" s="59"/>
      <c r="HX192" s="60"/>
      <c r="HY192" s="58" t="n">
        <v>5</v>
      </c>
      <c r="HZ192" s="59" t="n">
        <v>2</v>
      </c>
      <c r="IA192" s="60"/>
      <c r="IB192" s="60"/>
      <c r="IC192" s="60"/>
      <c r="ID192" s="60"/>
      <c r="IE192" s="60"/>
      <c r="IF192" s="61" t="n">
        <v>12</v>
      </c>
      <c r="IG192" s="62" t="n">
        <f aca="false">COUNT(B192:IE192)</f>
        <v>4</v>
      </c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</row>
    <row r="193" s="56" customFormat="true" ht="12.75" hidden="false" customHeight="false" outlineLevel="0" collapsed="false">
      <c r="A193" s="55" t="n">
        <v>675397663</v>
      </c>
      <c r="ED193" s="57"/>
      <c r="EE193" s="58"/>
      <c r="EQ193" s="56" t="n">
        <v>1</v>
      </c>
      <c r="FM193" s="57"/>
      <c r="FN193" s="58"/>
      <c r="FU193" s="56" t="n">
        <v>6</v>
      </c>
      <c r="GB193" s="57"/>
      <c r="GC193" s="58"/>
      <c r="GN193" s="57"/>
      <c r="GO193" s="58"/>
      <c r="GZ193" s="57"/>
      <c r="HA193" s="58"/>
      <c r="HK193" s="57"/>
      <c r="HL193" s="58"/>
      <c r="HO193" s="57"/>
      <c r="HP193" s="58"/>
      <c r="HT193" s="59"/>
      <c r="HU193" s="60"/>
      <c r="HV193" s="58" t="n">
        <v>7</v>
      </c>
      <c r="HW193" s="59"/>
      <c r="HX193" s="60"/>
      <c r="HY193" s="58"/>
      <c r="HZ193" s="59"/>
      <c r="IA193" s="60"/>
      <c r="IB193" s="60"/>
      <c r="IC193" s="60"/>
      <c r="ID193" s="60" t="n">
        <v>11</v>
      </c>
      <c r="IE193" s="60"/>
      <c r="IF193" s="61" t="n">
        <v>25</v>
      </c>
      <c r="IG193" s="62" t="n">
        <f aca="false">COUNT(B193:IE193)</f>
        <v>4</v>
      </c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</row>
    <row r="194" s="56" customFormat="true" ht="12.75" hidden="false" customHeight="false" outlineLevel="0" collapsed="false">
      <c r="A194" s="55" t="n">
        <v>665448455</v>
      </c>
      <c r="Z194" s="56" t="n">
        <v>2</v>
      </c>
      <c r="ED194" s="57"/>
      <c r="EE194" s="58"/>
      <c r="FM194" s="57"/>
      <c r="FN194" s="58"/>
      <c r="GB194" s="57"/>
      <c r="GC194" s="58"/>
      <c r="GN194" s="57"/>
      <c r="GO194" s="58"/>
      <c r="GZ194" s="57"/>
      <c r="HA194" s="58"/>
      <c r="HK194" s="57"/>
      <c r="HL194" s="58"/>
      <c r="HO194" s="57"/>
      <c r="HP194" s="58"/>
      <c r="HT194" s="59"/>
      <c r="HU194" s="60"/>
      <c r="HV194" s="58" t="n">
        <v>1</v>
      </c>
      <c r="HW194" s="59" t="n">
        <v>2</v>
      </c>
      <c r="HX194" s="60"/>
      <c r="HY194" s="58" t="n">
        <v>3</v>
      </c>
      <c r="HZ194" s="59"/>
      <c r="IA194" s="60"/>
      <c r="IB194" s="60"/>
      <c r="IC194" s="60"/>
      <c r="ID194" s="60"/>
      <c r="IE194" s="60"/>
      <c r="IF194" s="61" t="n">
        <v>8</v>
      </c>
      <c r="IG194" s="62" t="n">
        <f aca="false">COUNT(B194:IE194)</f>
        <v>4</v>
      </c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</row>
    <row r="195" s="56" customFormat="true" ht="13.5" hidden="false" customHeight="false" outlineLevel="0" collapsed="false">
      <c r="A195" s="63" t="n">
        <v>916152953</v>
      </c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5"/>
      <c r="EE195" s="66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5"/>
      <c r="FN195" s="66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5"/>
      <c r="GC195" s="66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5"/>
      <c r="GO195" s="66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5"/>
      <c r="HA195" s="66"/>
      <c r="HB195" s="64"/>
      <c r="HC195" s="64"/>
      <c r="HD195" s="64"/>
      <c r="HE195" s="64"/>
      <c r="HF195" s="64"/>
      <c r="HG195" s="64"/>
      <c r="HH195" s="64"/>
      <c r="HI195" s="64"/>
      <c r="HJ195" s="64"/>
      <c r="HK195" s="65"/>
      <c r="HL195" s="66"/>
      <c r="HM195" s="64" t="n">
        <v>1</v>
      </c>
      <c r="HN195" s="64"/>
      <c r="HO195" s="65" t="n">
        <v>6</v>
      </c>
      <c r="HP195" s="66"/>
      <c r="HQ195" s="64"/>
      <c r="HR195" s="64"/>
      <c r="HS195" s="64"/>
      <c r="HT195" s="67"/>
      <c r="HU195" s="68"/>
      <c r="HV195" s="66"/>
      <c r="HW195" s="67"/>
      <c r="HX195" s="68"/>
      <c r="HY195" s="66"/>
      <c r="HZ195" s="67"/>
      <c r="IA195" s="68"/>
      <c r="IB195" s="68"/>
      <c r="IC195" s="68" t="n">
        <v>1</v>
      </c>
      <c r="ID195" s="68"/>
      <c r="IE195" s="68" t="n">
        <v>3</v>
      </c>
      <c r="IF195" s="69" t="n">
        <v>11</v>
      </c>
      <c r="IG195" s="70" t="n">
        <f aca="false">COUNT(B195:IE195)</f>
        <v>4</v>
      </c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</row>
    <row r="196" s="56" customFormat="true" ht="12.75" hidden="false" customHeight="false" outlineLevel="0" collapsed="false">
      <c r="A196" s="55" t="n">
        <v>628052302</v>
      </c>
      <c r="R196" s="56" t="n">
        <v>1</v>
      </c>
      <c r="ED196" s="57"/>
      <c r="EE196" s="58"/>
      <c r="ER196" s="56" t="n">
        <v>4</v>
      </c>
      <c r="FM196" s="57"/>
      <c r="FN196" s="58"/>
      <c r="GB196" s="57"/>
      <c r="GC196" s="58"/>
      <c r="GN196" s="57"/>
      <c r="GO196" s="58"/>
      <c r="GZ196" s="57"/>
      <c r="HA196" s="58"/>
      <c r="HH196" s="56" t="n">
        <v>10</v>
      </c>
      <c r="HK196" s="57"/>
      <c r="HL196" s="58" t="n">
        <v>9</v>
      </c>
      <c r="HO196" s="57"/>
      <c r="HP196" s="58"/>
      <c r="HT196" s="59"/>
      <c r="HU196" s="60"/>
      <c r="HV196" s="58"/>
      <c r="HW196" s="59"/>
      <c r="HX196" s="60"/>
      <c r="HY196" s="58" t="n">
        <v>1</v>
      </c>
      <c r="HZ196" s="59"/>
      <c r="IA196" s="60"/>
      <c r="IB196" s="60"/>
      <c r="IC196" s="60"/>
      <c r="ID196" s="60"/>
      <c r="IE196" s="60"/>
      <c r="IF196" s="61" t="n">
        <v>25</v>
      </c>
      <c r="IG196" s="62" t="n">
        <f aca="false">COUNT(B196:IE196)</f>
        <v>5</v>
      </c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</row>
    <row r="197" s="56" customFormat="true" ht="12.75" hidden="false" customHeight="false" outlineLevel="0" collapsed="false">
      <c r="A197" s="55" t="n">
        <v>645658507</v>
      </c>
      <c r="P197" s="56" t="n">
        <v>1</v>
      </c>
      <c r="CZ197" s="56" t="n">
        <v>1</v>
      </c>
      <c r="ED197" s="57"/>
      <c r="EE197" s="58"/>
      <c r="FM197" s="57"/>
      <c r="FN197" s="58"/>
      <c r="GB197" s="57"/>
      <c r="GC197" s="58"/>
      <c r="GN197" s="57"/>
      <c r="GO197" s="58"/>
      <c r="GZ197" s="57"/>
      <c r="HA197" s="58"/>
      <c r="HE197" s="56" t="n">
        <v>2</v>
      </c>
      <c r="HK197" s="57"/>
      <c r="HL197" s="58"/>
      <c r="HO197" s="57"/>
      <c r="HP197" s="58"/>
      <c r="HQ197" s="56" t="n">
        <v>1</v>
      </c>
      <c r="HT197" s="59"/>
      <c r="HU197" s="60"/>
      <c r="HV197" s="58"/>
      <c r="HW197" s="59"/>
      <c r="HX197" s="60"/>
      <c r="HY197" s="58"/>
      <c r="HZ197" s="59"/>
      <c r="IA197" s="60"/>
      <c r="IB197" s="60"/>
      <c r="IC197" s="60"/>
      <c r="ID197" s="60"/>
      <c r="IE197" s="60" t="n">
        <v>2</v>
      </c>
      <c r="IF197" s="61" t="n">
        <v>7</v>
      </c>
      <c r="IG197" s="62" t="n">
        <f aca="false">COUNT(B197:IE197)</f>
        <v>5</v>
      </c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</row>
    <row r="198" s="56" customFormat="true" ht="12.75" hidden="false" customHeight="false" outlineLevel="0" collapsed="false">
      <c r="A198" s="55" t="n">
        <v>917871201</v>
      </c>
      <c r="ED198" s="57"/>
      <c r="EE198" s="58"/>
      <c r="FM198" s="57"/>
      <c r="FN198" s="58"/>
      <c r="GB198" s="57"/>
      <c r="GC198" s="58"/>
      <c r="GK198" s="56" t="n">
        <v>1</v>
      </c>
      <c r="GN198" s="57"/>
      <c r="GO198" s="58"/>
      <c r="GZ198" s="57"/>
      <c r="HA198" s="58"/>
      <c r="HK198" s="57"/>
      <c r="HL198" s="58"/>
      <c r="HO198" s="57" t="n">
        <v>1</v>
      </c>
      <c r="HP198" s="58"/>
      <c r="HS198" s="56" t="n">
        <v>1</v>
      </c>
      <c r="HT198" s="59"/>
      <c r="HU198" s="60"/>
      <c r="HV198" s="58"/>
      <c r="HW198" s="59"/>
      <c r="HX198" s="60"/>
      <c r="HY198" s="58"/>
      <c r="HZ198" s="59"/>
      <c r="IA198" s="60"/>
      <c r="IB198" s="60"/>
      <c r="IC198" s="60" t="n">
        <v>4</v>
      </c>
      <c r="ID198" s="60"/>
      <c r="IE198" s="60" t="n">
        <v>1</v>
      </c>
      <c r="IF198" s="61" t="n">
        <v>8</v>
      </c>
      <c r="IG198" s="62" t="n">
        <f aca="false">COUNT(B198:IE198)</f>
        <v>5</v>
      </c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</row>
    <row r="199" s="56" customFormat="true" ht="12.75" hidden="false" customHeight="false" outlineLevel="0" collapsed="false">
      <c r="A199" s="55" t="n">
        <v>628150673</v>
      </c>
      <c r="S199" s="56" t="n">
        <v>2</v>
      </c>
      <c r="AF199" s="56" t="n">
        <v>1</v>
      </c>
      <c r="AZ199" s="56" t="n">
        <v>1</v>
      </c>
      <c r="ED199" s="57" t="n">
        <v>3</v>
      </c>
      <c r="EE199" s="58"/>
      <c r="FM199" s="57"/>
      <c r="FN199" s="58"/>
      <c r="GB199" s="57"/>
      <c r="GC199" s="58"/>
      <c r="GN199" s="57"/>
      <c r="GO199" s="58"/>
      <c r="GZ199" s="57"/>
      <c r="HA199" s="58"/>
      <c r="HK199" s="57"/>
      <c r="HL199" s="58"/>
      <c r="HO199" s="57"/>
      <c r="HP199" s="58"/>
      <c r="HT199" s="59"/>
      <c r="HU199" s="60"/>
      <c r="HV199" s="58"/>
      <c r="HW199" s="59"/>
      <c r="HX199" s="60" t="n">
        <v>43</v>
      </c>
      <c r="HY199" s="58"/>
      <c r="HZ199" s="59"/>
      <c r="IA199" s="60"/>
      <c r="IB199" s="60"/>
      <c r="IC199" s="60"/>
      <c r="ID199" s="60"/>
      <c r="IE199" s="60"/>
      <c r="IF199" s="61" t="n">
        <v>50</v>
      </c>
      <c r="IG199" s="62" t="n">
        <f aca="false">COUNT(B199:IE199)</f>
        <v>5</v>
      </c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</row>
    <row r="200" s="56" customFormat="true" ht="12.75" hidden="false" customHeight="false" outlineLevel="0" collapsed="false">
      <c r="A200" s="55" t="n">
        <v>627384009</v>
      </c>
      <c r="ED200" s="57"/>
      <c r="EE200" s="58"/>
      <c r="FD200" s="56" t="n">
        <v>4</v>
      </c>
      <c r="FM200" s="57"/>
      <c r="FN200" s="58"/>
      <c r="GB200" s="57"/>
      <c r="GC200" s="58"/>
      <c r="GK200" s="56" t="n">
        <v>1</v>
      </c>
      <c r="GN200" s="57"/>
      <c r="GO200" s="58"/>
      <c r="GZ200" s="57"/>
      <c r="HA200" s="58"/>
      <c r="HK200" s="57"/>
      <c r="HL200" s="58"/>
      <c r="HO200" s="57"/>
      <c r="HP200" s="58"/>
      <c r="HT200" s="59"/>
      <c r="HU200" s="60"/>
      <c r="HV200" s="58"/>
      <c r="HW200" s="59" t="n">
        <v>4</v>
      </c>
      <c r="HX200" s="60"/>
      <c r="HY200" s="58"/>
      <c r="HZ200" s="59"/>
      <c r="IA200" s="60"/>
      <c r="IB200" s="60"/>
      <c r="IC200" s="60"/>
      <c r="ID200" s="60" t="n">
        <v>6</v>
      </c>
      <c r="IE200" s="60" t="n">
        <v>18</v>
      </c>
      <c r="IF200" s="61" t="n">
        <v>33</v>
      </c>
      <c r="IG200" s="62" t="n">
        <f aca="false">COUNT(B200:IE200)</f>
        <v>5</v>
      </c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</row>
    <row r="201" s="56" customFormat="true" ht="12.75" hidden="false" customHeight="false" outlineLevel="0" collapsed="false">
      <c r="A201" s="55" t="n">
        <v>652284025</v>
      </c>
      <c r="BL201" s="56" t="n">
        <v>50</v>
      </c>
      <c r="CI201" s="56" t="n">
        <v>6</v>
      </c>
      <c r="ED201" s="57"/>
      <c r="EE201" s="58"/>
      <c r="FM201" s="57"/>
      <c r="FN201" s="58"/>
      <c r="GB201" s="57"/>
      <c r="GC201" s="58"/>
      <c r="GN201" s="57"/>
      <c r="GO201" s="58"/>
      <c r="GZ201" s="57"/>
      <c r="HA201" s="58"/>
      <c r="HF201" s="56" t="n">
        <v>12</v>
      </c>
      <c r="HG201" s="56" t="n">
        <v>9</v>
      </c>
      <c r="HH201" s="56" t="n">
        <v>3</v>
      </c>
      <c r="HK201" s="57"/>
      <c r="HL201" s="58"/>
      <c r="HO201" s="57"/>
      <c r="HP201" s="58"/>
      <c r="HT201" s="59"/>
      <c r="HU201" s="60"/>
      <c r="HV201" s="58"/>
      <c r="HW201" s="59"/>
      <c r="HX201" s="60"/>
      <c r="HY201" s="58"/>
      <c r="HZ201" s="59"/>
      <c r="IA201" s="60"/>
      <c r="IB201" s="60"/>
      <c r="IC201" s="60"/>
      <c r="ID201" s="60"/>
      <c r="IE201" s="60"/>
      <c r="IF201" s="61" t="n">
        <v>80</v>
      </c>
      <c r="IG201" s="62" t="n">
        <f aca="false">COUNT(B201:IE201)</f>
        <v>5</v>
      </c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</row>
    <row r="202" s="56" customFormat="true" ht="12.75" hidden="false" customHeight="false" outlineLevel="0" collapsed="false">
      <c r="A202" s="55" t="n">
        <v>916153253</v>
      </c>
      <c r="ED202" s="57"/>
      <c r="EE202" s="58"/>
      <c r="FM202" s="57"/>
      <c r="FN202" s="58"/>
      <c r="GB202" s="57"/>
      <c r="GC202" s="58"/>
      <c r="GN202" s="57"/>
      <c r="GO202" s="58"/>
      <c r="GZ202" s="57"/>
      <c r="HA202" s="58" t="n">
        <v>4</v>
      </c>
      <c r="HK202" s="57"/>
      <c r="HL202" s="58"/>
      <c r="HO202" s="57" t="n">
        <v>1</v>
      </c>
      <c r="HP202" s="58"/>
      <c r="HT202" s="59"/>
      <c r="HU202" s="60"/>
      <c r="HV202" s="58" t="n">
        <v>4</v>
      </c>
      <c r="HW202" s="59"/>
      <c r="HX202" s="60"/>
      <c r="HY202" s="58"/>
      <c r="HZ202" s="59"/>
      <c r="IA202" s="60"/>
      <c r="IB202" s="60"/>
      <c r="IC202" s="60" t="n">
        <v>6</v>
      </c>
      <c r="ID202" s="60"/>
      <c r="IE202" s="60" t="n">
        <v>3</v>
      </c>
      <c r="IF202" s="61" t="n">
        <v>18</v>
      </c>
      <c r="IG202" s="62" t="n">
        <f aca="false">COUNT(B202:IE202)</f>
        <v>5</v>
      </c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</row>
    <row r="203" s="56" customFormat="true" ht="12.75" hidden="false" customHeight="false" outlineLevel="0" collapsed="false">
      <c r="A203" s="55" t="n">
        <v>645655189</v>
      </c>
      <c r="BE203" s="56" t="n">
        <v>3</v>
      </c>
      <c r="CS203" s="56" t="n">
        <v>1</v>
      </c>
      <c r="DN203" s="56" t="n">
        <v>5</v>
      </c>
      <c r="DZ203" s="56" t="n">
        <v>3</v>
      </c>
      <c r="ED203" s="57"/>
      <c r="EE203" s="58"/>
      <c r="EX203" s="56" t="n">
        <v>3</v>
      </c>
      <c r="FM203" s="57"/>
      <c r="FN203" s="58"/>
      <c r="GB203" s="57"/>
      <c r="GC203" s="58"/>
      <c r="GN203" s="57"/>
      <c r="GO203" s="58"/>
      <c r="GZ203" s="57"/>
      <c r="HA203" s="58"/>
      <c r="HK203" s="57"/>
      <c r="HL203" s="58"/>
      <c r="HO203" s="57"/>
      <c r="HP203" s="58"/>
      <c r="HT203" s="59"/>
      <c r="HU203" s="60"/>
      <c r="HV203" s="58"/>
      <c r="HW203" s="59"/>
      <c r="HX203" s="60"/>
      <c r="HY203" s="58"/>
      <c r="HZ203" s="59"/>
      <c r="IA203" s="60"/>
      <c r="IB203" s="60"/>
      <c r="IC203" s="60"/>
      <c r="ID203" s="60"/>
      <c r="IE203" s="60"/>
      <c r="IF203" s="61" t="n">
        <v>15</v>
      </c>
      <c r="IG203" s="62" t="n">
        <f aca="false">COUNT(B203:IE203)</f>
        <v>5</v>
      </c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</row>
    <row r="204" s="56" customFormat="true" ht="12.75" hidden="false" customHeight="false" outlineLevel="0" collapsed="false">
      <c r="A204" s="55" t="n">
        <v>653029577</v>
      </c>
      <c r="BP204" s="56" t="n">
        <v>16</v>
      </c>
      <c r="CU204" s="56" t="n">
        <v>1</v>
      </c>
      <c r="CV204" s="56" t="n">
        <v>4</v>
      </c>
      <c r="CW204" s="56" t="n">
        <v>8</v>
      </c>
      <c r="ED204" s="57"/>
      <c r="EE204" s="58"/>
      <c r="FM204" s="57"/>
      <c r="FN204" s="58"/>
      <c r="GB204" s="57"/>
      <c r="GC204" s="58"/>
      <c r="GN204" s="57"/>
      <c r="GO204" s="58"/>
      <c r="GZ204" s="57"/>
      <c r="HA204" s="58"/>
      <c r="HG204" s="56" t="n">
        <v>2</v>
      </c>
      <c r="HK204" s="57"/>
      <c r="HL204" s="58"/>
      <c r="HO204" s="57"/>
      <c r="HP204" s="58"/>
      <c r="HT204" s="59"/>
      <c r="HU204" s="60"/>
      <c r="HV204" s="58"/>
      <c r="HW204" s="59"/>
      <c r="HX204" s="60"/>
      <c r="HY204" s="58"/>
      <c r="HZ204" s="59"/>
      <c r="IA204" s="60"/>
      <c r="IB204" s="60"/>
      <c r="IC204" s="60"/>
      <c r="ID204" s="60"/>
      <c r="IE204" s="60"/>
      <c r="IF204" s="61" t="n">
        <v>31</v>
      </c>
      <c r="IG204" s="62" t="n">
        <f aca="false">COUNT(B204:IE204)</f>
        <v>5</v>
      </c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</row>
    <row r="205" s="56" customFormat="true" ht="13.5" hidden="false" customHeight="false" outlineLevel="0" collapsed="false">
      <c r="A205" s="63" t="n">
        <v>917988272</v>
      </c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5"/>
      <c r="EE205" s="66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 t="n">
        <v>1</v>
      </c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5"/>
      <c r="FN205" s="66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5"/>
      <c r="GC205" s="66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5"/>
      <c r="GO205" s="66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5"/>
      <c r="HA205" s="66"/>
      <c r="HB205" s="64"/>
      <c r="HC205" s="64"/>
      <c r="HD205" s="64"/>
      <c r="HE205" s="64"/>
      <c r="HF205" s="64"/>
      <c r="HG205" s="64"/>
      <c r="HH205" s="64"/>
      <c r="HI205" s="64"/>
      <c r="HJ205" s="64"/>
      <c r="HK205" s="65"/>
      <c r="HL205" s="66"/>
      <c r="HM205" s="64"/>
      <c r="HN205" s="64"/>
      <c r="HO205" s="65"/>
      <c r="HP205" s="66"/>
      <c r="HQ205" s="64"/>
      <c r="HR205" s="64" t="n">
        <v>1</v>
      </c>
      <c r="HS205" s="64"/>
      <c r="HT205" s="67" t="n">
        <v>2</v>
      </c>
      <c r="HU205" s="68"/>
      <c r="HV205" s="66"/>
      <c r="HW205" s="67" t="n">
        <v>2</v>
      </c>
      <c r="HX205" s="68"/>
      <c r="HY205" s="66"/>
      <c r="HZ205" s="67"/>
      <c r="IA205" s="68" t="n">
        <v>2</v>
      </c>
      <c r="IB205" s="68"/>
      <c r="IC205" s="68"/>
      <c r="ID205" s="68"/>
      <c r="IE205" s="68"/>
      <c r="IF205" s="69" t="n">
        <v>8</v>
      </c>
      <c r="IG205" s="70" t="n">
        <f aca="false">COUNT(B205:IE205)</f>
        <v>5</v>
      </c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</row>
    <row r="206" s="56" customFormat="true" ht="12.75" hidden="false" customHeight="false" outlineLevel="0" collapsed="false">
      <c r="A206" s="55" t="n">
        <v>646157354</v>
      </c>
      <c r="ED206" s="57"/>
      <c r="EE206" s="58"/>
      <c r="FM206" s="57"/>
      <c r="FN206" s="58"/>
      <c r="FS206" s="56" t="n">
        <v>10</v>
      </c>
      <c r="GB206" s="57"/>
      <c r="GC206" s="58"/>
      <c r="GN206" s="57"/>
      <c r="GO206" s="58"/>
      <c r="GT206" s="56" t="n">
        <v>1</v>
      </c>
      <c r="GZ206" s="57"/>
      <c r="HA206" s="58"/>
      <c r="HB206" s="56" t="n">
        <v>59</v>
      </c>
      <c r="HK206" s="57"/>
      <c r="HL206" s="58"/>
      <c r="HO206" s="57"/>
      <c r="HP206" s="58"/>
      <c r="HR206" s="56" t="n">
        <v>6</v>
      </c>
      <c r="HT206" s="59" t="n">
        <v>21</v>
      </c>
      <c r="HU206" s="60"/>
      <c r="HV206" s="58"/>
      <c r="HW206" s="59"/>
      <c r="HX206" s="60"/>
      <c r="HY206" s="58"/>
      <c r="HZ206" s="59"/>
      <c r="IA206" s="60"/>
      <c r="IB206" s="60"/>
      <c r="IC206" s="60"/>
      <c r="ID206" s="60" t="n">
        <v>29</v>
      </c>
      <c r="IE206" s="60"/>
      <c r="IF206" s="61" t="n">
        <v>126</v>
      </c>
      <c r="IG206" s="62" t="n">
        <f aca="false">COUNT(B206:IE206)</f>
        <v>6</v>
      </c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</row>
    <row r="207" s="56" customFormat="true" ht="12.75" hidden="false" customHeight="false" outlineLevel="0" collapsed="false">
      <c r="A207" s="55" t="n">
        <v>639847428</v>
      </c>
      <c r="ED207" s="57"/>
      <c r="EE207" s="58"/>
      <c r="EH207" s="56" t="n">
        <v>7</v>
      </c>
      <c r="FM207" s="57"/>
      <c r="FN207" s="58"/>
      <c r="GB207" s="57"/>
      <c r="GC207" s="58"/>
      <c r="GE207" s="56" t="n">
        <v>16</v>
      </c>
      <c r="GH207" s="56" t="n">
        <v>1</v>
      </c>
      <c r="GN207" s="57"/>
      <c r="GO207" s="58"/>
      <c r="GX207" s="56" t="n">
        <v>3</v>
      </c>
      <c r="GZ207" s="57"/>
      <c r="HA207" s="58"/>
      <c r="HB207" s="56" t="n">
        <v>4</v>
      </c>
      <c r="HK207" s="57"/>
      <c r="HL207" s="58"/>
      <c r="HO207" s="57"/>
      <c r="HP207" s="58"/>
      <c r="HR207" s="56" t="n">
        <v>2</v>
      </c>
      <c r="HT207" s="59"/>
      <c r="HU207" s="60"/>
      <c r="HV207" s="58"/>
      <c r="HW207" s="59"/>
      <c r="HX207" s="60"/>
      <c r="HY207" s="58"/>
      <c r="HZ207" s="59"/>
      <c r="IA207" s="60"/>
      <c r="IB207" s="60"/>
      <c r="IC207" s="60"/>
      <c r="ID207" s="60"/>
      <c r="IE207" s="60"/>
      <c r="IF207" s="61" t="n">
        <v>33</v>
      </c>
      <c r="IG207" s="62" t="n">
        <f aca="false">COUNT(B207:IE207)</f>
        <v>6</v>
      </c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</row>
    <row r="208" s="56" customFormat="true" ht="12.75" hidden="false" customHeight="false" outlineLevel="0" collapsed="false">
      <c r="A208" s="55" t="n">
        <v>628222004</v>
      </c>
      <c r="AH208" s="56" t="n">
        <v>2</v>
      </c>
      <c r="CB208" s="56" t="n">
        <v>1</v>
      </c>
      <c r="ED208" s="57"/>
      <c r="EE208" s="58"/>
      <c r="EF208" s="56" t="n">
        <v>14</v>
      </c>
      <c r="FM208" s="57"/>
      <c r="FN208" s="58"/>
      <c r="GB208" s="57"/>
      <c r="GC208" s="58"/>
      <c r="GN208" s="57"/>
      <c r="GO208" s="58"/>
      <c r="GW208" s="56" t="n">
        <v>5</v>
      </c>
      <c r="GZ208" s="57"/>
      <c r="HA208" s="58"/>
      <c r="HC208" s="56" t="n">
        <v>14</v>
      </c>
      <c r="HE208" s="56" t="n">
        <v>2</v>
      </c>
      <c r="HK208" s="57"/>
      <c r="HL208" s="58"/>
      <c r="HO208" s="57"/>
      <c r="HP208" s="58"/>
      <c r="HT208" s="59"/>
      <c r="HU208" s="60"/>
      <c r="HV208" s="58"/>
      <c r="HW208" s="59"/>
      <c r="HX208" s="60"/>
      <c r="HY208" s="58"/>
      <c r="HZ208" s="59"/>
      <c r="IA208" s="60"/>
      <c r="IB208" s="60"/>
      <c r="IC208" s="60"/>
      <c r="ID208" s="60"/>
      <c r="IE208" s="60"/>
      <c r="IF208" s="61" t="n">
        <v>38</v>
      </c>
      <c r="IG208" s="62" t="n">
        <f aca="false">COUNT(B208:IE208)</f>
        <v>6</v>
      </c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</row>
    <row r="209" s="56" customFormat="true" ht="13.5" hidden="false" customHeight="false" outlineLevel="0" collapsed="false">
      <c r="A209" s="63" t="n">
        <v>645658487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 t="n">
        <v>1</v>
      </c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5"/>
      <c r="EE209" s="66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5"/>
      <c r="FN209" s="66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5"/>
      <c r="GC209" s="66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5"/>
      <c r="GO209" s="66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5" t="n">
        <v>7</v>
      </c>
      <c r="HA209" s="66"/>
      <c r="HB209" s="64"/>
      <c r="HC209" s="64"/>
      <c r="HD209" s="64"/>
      <c r="HE209" s="64"/>
      <c r="HF209" s="64"/>
      <c r="HG209" s="64"/>
      <c r="HH209" s="64"/>
      <c r="HI209" s="64"/>
      <c r="HJ209" s="64"/>
      <c r="HK209" s="65"/>
      <c r="HL209" s="66"/>
      <c r="HM209" s="64"/>
      <c r="HN209" s="64"/>
      <c r="HO209" s="65"/>
      <c r="HP209" s="66" t="n">
        <v>3</v>
      </c>
      <c r="HQ209" s="64"/>
      <c r="HR209" s="64"/>
      <c r="HS209" s="64"/>
      <c r="HT209" s="67"/>
      <c r="HU209" s="68"/>
      <c r="HV209" s="66"/>
      <c r="HW209" s="67" t="n">
        <v>1</v>
      </c>
      <c r="HX209" s="68"/>
      <c r="HY209" s="66"/>
      <c r="HZ209" s="67" t="n">
        <v>7</v>
      </c>
      <c r="IA209" s="68"/>
      <c r="IB209" s="68"/>
      <c r="IC209" s="68"/>
      <c r="ID209" s="68" t="n">
        <v>1</v>
      </c>
      <c r="IE209" s="68"/>
      <c r="IF209" s="69" t="n">
        <v>20</v>
      </c>
      <c r="IG209" s="70" t="n">
        <f aca="false">COUNT(B209:IE209)</f>
        <v>6</v>
      </c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</row>
    <row r="210" s="56" customFormat="true" ht="12.75" hidden="false" customHeight="false" outlineLevel="0" collapsed="false">
      <c r="A210" s="55" t="n">
        <v>653026053</v>
      </c>
      <c r="DA210" s="56" t="n">
        <v>1</v>
      </c>
      <c r="ED210" s="57"/>
      <c r="EE210" s="58"/>
      <c r="EI210" s="56" t="n">
        <v>1</v>
      </c>
      <c r="FM210" s="57"/>
      <c r="FN210" s="58"/>
      <c r="GB210" s="57"/>
      <c r="GC210" s="58"/>
      <c r="GE210" s="56" t="n">
        <v>2</v>
      </c>
      <c r="GH210" s="56" t="n">
        <v>1</v>
      </c>
      <c r="GN210" s="57"/>
      <c r="GO210" s="58"/>
      <c r="GR210" s="56" t="n">
        <v>4</v>
      </c>
      <c r="GX210" s="56" t="n">
        <v>9</v>
      </c>
      <c r="GZ210" s="57"/>
      <c r="HA210" s="58"/>
      <c r="HF210" s="56" t="n">
        <v>4</v>
      </c>
      <c r="HK210" s="57"/>
      <c r="HL210" s="58"/>
      <c r="HO210" s="57"/>
      <c r="HP210" s="58"/>
      <c r="HT210" s="59"/>
      <c r="HU210" s="60"/>
      <c r="HV210" s="58"/>
      <c r="HW210" s="59"/>
      <c r="HX210" s="60"/>
      <c r="HY210" s="58"/>
      <c r="HZ210" s="59"/>
      <c r="IA210" s="60"/>
      <c r="IB210" s="60"/>
      <c r="IC210" s="60"/>
      <c r="ID210" s="60"/>
      <c r="IE210" s="60"/>
      <c r="IF210" s="61" t="n">
        <v>22</v>
      </c>
      <c r="IG210" s="62" t="n">
        <f aca="false">COUNT(B210:IE210)</f>
        <v>7</v>
      </c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</row>
    <row r="211" s="56" customFormat="true" ht="12.75" hidden="false" customHeight="false" outlineLevel="0" collapsed="false">
      <c r="A211" s="55" t="n">
        <v>645658495</v>
      </c>
      <c r="BA211" s="56" t="n">
        <v>1</v>
      </c>
      <c r="BI211" s="56" t="n">
        <v>1</v>
      </c>
      <c r="CR211" s="56" t="n">
        <v>2</v>
      </c>
      <c r="DL211" s="56" t="n">
        <v>7</v>
      </c>
      <c r="ED211" s="57"/>
      <c r="EE211" s="58"/>
      <c r="FM211" s="57"/>
      <c r="FN211" s="58"/>
      <c r="GB211" s="57"/>
      <c r="GC211" s="58"/>
      <c r="GN211" s="57"/>
      <c r="GO211" s="58"/>
      <c r="GR211" s="56" t="n">
        <v>9</v>
      </c>
      <c r="GZ211" s="57"/>
      <c r="HA211" s="58" t="n">
        <v>2</v>
      </c>
      <c r="HI211" s="56" t="n">
        <v>3</v>
      </c>
      <c r="HK211" s="57"/>
      <c r="HL211" s="58"/>
      <c r="HO211" s="57"/>
      <c r="HP211" s="58"/>
      <c r="HT211" s="59"/>
      <c r="HU211" s="60"/>
      <c r="HV211" s="58"/>
      <c r="HW211" s="59"/>
      <c r="HX211" s="60"/>
      <c r="HY211" s="58"/>
      <c r="HZ211" s="59"/>
      <c r="IA211" s="60"/>
      <c r="IB211" s="60"/>
      <c r="IC211" s="60"/>
      <c r="ID211" s="60"/>
      <c r="IE211" s="60"/>
      <c r="IF211" s="61" t="n">
        <v>25</v>
      </c>
      <c r="IG211" s="62" t="n">
        <f aca="false">COUNT(B211:IE211)</f>
        <v>7</v>
      </c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</row>
    <row r="212" s="56" customFormat="true" ht="12.75" hidden="false" customHeight="false" outlineLevel="0" collapsed="false">
      <c r="A212" s="55" t="n">
        <v>606547560</v>
      </c>
      <c r="V212" s="56" t="n">
        <v>1</v>
      </c>
      <c r="DG212" s="56" t="n">
        <v>1</v>
      </c>
      <c r="ED212" s="57"/>
      <c r="EE212" s="58"/>
      <c r="FH212" s="56" t="n">
        <v>2</v>
      </c>
      <c r="FM212" s="57"/>
      <c r="FN212" s="58"/>
      <c r="FV212" s="56" t="n">
        <v>7</v>
      </c>
      <c r="GB212" s="57"/>
      <c r="GC212" s="58"/>
      <c r="GN212" s="57"/>
      <c r="GO212" s="58"/>
      <c r="GZ212" s="57"/>
      <c r="HA212" s="58"/>
      <c r="HB212" s="56" t="n">
        <v>33</v>
      </c>
      <c r="HK212" s="57"/>
      <c r="HL212" s="58"/>
      <c r="HO212" s="57"/>
      <c r="HP212" s="58"/>
      <c r="HT212" s="59"/>
      <c r="HU212" s="60"/>
      <c r="HV212" s="58"/>
      <c r="HW212" s="59"/>
      <c r="HX212" s="60"/>
      <c r="HY212" s="58"/>
      <c r="HZ212" s="59"/>
      <c r="IA212" s="60" t="n">
        <v>2</v>
      </c>
      <c r="IB212" s="60"/>
      <c r="IC212" s="60"/>
      <c r="ID212" s="60" t="n">
        <v>4</v>
      </c>
      <c r="IE212" s="60"/>
      <c r="IF212" s="61" t="n">
        <v>50</v>
      </c>
      <c r="IG212" s="62" t="n">
        <f aca="false">COUNT(B212:IE212)</f>
        <v>7</v>
      </c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</row>
    <row r="213" s="56" customFormat="true" ht="12.75" hidden="false" customHeight="false" outlineLevel="0" collapsed="false">
      <c r="A213" s="55" t="n">
        <v>675315709</v>
      </c>
      <c r="AC213" s="56" t="n">
        <v>2</v>
      </c>
      <c r="BN213" s="56" t="n">
        <v>1</v>
      </c>
      <c r="ED213" s="57"/>
      <c r="EE213" s="58"/>
      <c r="FG213" s="56" t="n">
        <v>2</v>
      </c>
      <c r="FM213" s="57"/>
      <c r="FN213" s="58"/>
      <c r="FW213" s="56" t="n">
        <v>3</v>
      </c>
      <c r="GB213" s="57"/>
      <c r="GC213" s="58"/>
      <c r="GN213" s="57"/>
      <c r="GO213" s="58"/>
      <c r="GZ213" s="57"/>
      <c r="HA213" s="58"/>
      <c r="HK213" s="57"/>
      <c r="HL213" s="58"/>
      <c r="HO213" s="57"/>
      <c r="HP213" s="58"/>
      <c r="HT213" s="59"/>
      <c r="HU213" s="60"/>
      <c r="HV213" s="58"/>
      <c r="HW213" s="59"/>
      <c r="HX213" s="60"/>
      <c r="HY213" s="58"/>
      <c r="HZ213" s="59" t="n">
        <v>2</v>
      </c>
      <c r="IA213" s="60" t="n">
        <v>8</v>
      </c>
      <c r="IB213" s="60" t="n">
        <v>6</v>
      </c>
      <c r="IC213" s="60"/>
      <c r="ID213" s="60"/>
      <c r="IE213" s="60"/>
      <c r="IF213" s="61" t="n">
        <v>24</v>
      </c>
      <c r="IG213" s="62" t="n">
        <f aca="false">COUNT(B213:IE213)</f>
        <v>7</v>
      </c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</row>
    <row r="214" s="56" customFormat="true" ht="13.5" hidden="false" customHeight="false" outlineLevel="0" collapsed="false">
      <c r="A214" s="63" t="n">
        <v>650073808</v>
      </c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 t="n">
        <v>1</v>
      </c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 t="n">
        <v>1</v>
      </c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 t="n">
        <v>2</v>
      </c>
      <c r="DW214" s="64"/>
      <c r="DX214" s="64"/>
      <c r="DY214" s="64"/>
      <c r="DZ214" s="64"/>
      <c r="EA214" s="64"/>
      <c r="EB214" s="64"/>
      <c r="EC214" s="64"/>
      <c r="ED214" s="65"/>
      <c r="EE214" s="66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5"/>
      <c r="FN214" s="66" t="n">
        <v>3</v>
      </c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5"/>
      <c r="GC214" s="66" t="n">
        <v>9</v>
      </c>
      <c r="GD214" s="64"/>
      <c r="GE214" s="64"/>
      <c r="GF214" s="64"/>
      <c r="GG214" s="64"/>
      <c r="GH214" s="64"/>
      <c r="GI214" s="64"/>
      <c r="GJ214" s="64" t="n">
        <v>1</v>
      </c>
      <c r="GK214" s="64"/>
      <c r="GL214" s="64"/>
      <c r="GM214" s="64"/>
      <c r="GN214" s="65"/>
      <c r="GO214" s="66"/>
      <c r="GP214" s="64"/>
      <c r="GQ214" s="64" t="n">
        <v>1</v>
      </c>
      <c r="GR214" s="64"/>
      <c r="GS214" s="64"/>
      <c r="GT214" s="64"/>
      <c r="GU214" s="64"/>
      <c r="GV214" s="64"/>
      <c r="GW214" s="64"/>
      <c r="GX214" s="64"/>
      <c r="GY214" s="64"/>
      <c r="GZ214" s="65"/>
      <c r="HA214" s="66"/>
      <c r="HB214" s="64"/>
      <c r="HC214" s="64"/>
      <c r="HD214" s="64"/>
      <c r="HE214" s="64"/>
      <c r="HF214" s="64"/>
      <c r="HG214" s="64"/>
      <c r="HH214" s="64"/>
      <c r="HI214" s="64"/>
      <c r="HJ214" s="64"/>
      <c r="HK214" s="65"/>
      <c r="HL214" s="66"/>
      <c r="HM214" s="64"/>
      <c r="HN214" s="64"/>
      <c r="HO214" s="65"/>
      <c r="HP214" s="66"/>
      <c r="HQ214" s="64"/>
      <c r="HR214" s="64"/>
      <c r="HS214" s="64"/>
      <c r="HT214" s="67"/>
      <c r="HU214" s="68"/>
      <c r="HV214" s="66"/>
      <c r="HW214" s="67"/>
      <c r="HX214" s="68"/>
      <c r="HY214" s="66"/>
      <c r="HZ214" s="67"/>
      <c r="IA214" s="68"/>
      <c r="IB214" s="68"/>
      <c r="IC214" s="68"/>
      <c r="ID214" s="68"/>
      <c r="IE214" s="68"/>
      <c r="IF214" s="69" t="n">
        <v>18</v>
      </c>
      <c r="IG214" s="70" t="n">
        <f aca="false">COUNT(B214:IE214)</f>
        <v>7</v>
      </c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</row>
    <row r="215" s="56" customFormat="true" ht="12.75" hidden="false" customHeight="false" outlineLevel="0" collapsed="false">
      <c r="A215" s="55" t="n">
        <v>656721703</v>
      </c>
      <c r="AP215" s="56" t="n">
        <v>1</v>
      </c>
      <c r="DC215" s="56" t="n">
        <v>1</v>
      </c>
      <c r="DD215" s="56" t="n">
        <v>1</v>
      </c>
      <c r="ED215" s="57"/>
      <c r="EE215" s="58"/>
      <c r="ET215" s="56" t="n">
        <v>1</v>
      </c>
      <c r="FI215" s="56" t="n">
        <v>20</v>
      </c>
      <c r="FM215" s="57"/>
      <c r="FN215" s="58"/>
      <c r="GB215" s="57"/>
      <c r="GC215" s="58"/>
      <c r="GF215" s="56" t="n">
        <v>2</v>
      </c>
      <c r="GN215" s="57"/>
      <c r="GO215" s="58"/>
      <c r="GR215" s="56" t="n">
        <v>1</v>
      </c>
      <c r="GZ215" s="57"/>
      <c r="HA215" s="58"/>
      <c r="HK215" s="57"/>
      <c r="HL215" s="58"/>
      <c r="HO215" s="57"/>
      <c r="HP215" s="58"/>
      <c r="HT215" s="59"/>
      <c r="HU215" s="60" t="n">
        <v>10</v>
      </c>
      <c r="HV215" s="58"/>
      <c r="HW215" s="59"/>
      <c r="HX215" s="60"/>
      <c r="HY215" s="58"/>
      <c r="HZ215" s="59"/>
      <c r="IA215" s="60"/>
      <c r="IB215" s="60"/>
      <c r="IC215" s="60"/>
      <c r="ID215" s="60"/>
      <c r="IE215" s="60"/>
      <c r="IF215" s="61" t="n">
        <v>37</v>
      </c>
      <c r="IG215" s="62" t="n">
        <f aca="false">COUNT(B215:IE215)</f>
        <v>8</v>
      </c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</row>
    <row r="216" s="56" customFormat="true" ht="12.75" hidden="false" customHeight="false" outlineLevel="0" collapsed="false">
      <c r="A216" s="55" t="n">
        <v>628469210</v>
      </c>
      <c r="DE216" s="56" t="n">
        <v>4</v>
      </c>
      <c r="DU216" s="56" t="n">
        <v>24</v>
      </c>
      <c r="ED216" s="57"/>
      <c r="EE216" s="58"/>
      <c r="EG216" s="56" t="n">
        <v>4</v>
      </c>
      <c r="EH216" s="56" t="n">
        <v>4</v>
      </c>
      <c r="EJ216" s="56" t="n">
        <v>4</v>
      </c>
      <c r="EN216" s="56" t="n">
        <v>4</v>
      </c>
      <c r="FM216" s="57"/>
      <c r="FN216" s="58"/>
      <c r="GB216" s="57"/>
      <c r="GC216" s="58"/>
      <c r="GF216" s="56" t="n">
        <v>7</v>
      </c>
      <c r="GN216" s="57"/>
      <c r="GO216" s="58"/>
      <c r="GT216" s="56" t="n">
        <v>2</v>
      </c>
      <c r="GZ216" s="57"/>
      <c r="HA216" s="58"/>
      <c r="HK216" s="57"/>
      <c r="HL216" s="58"/>
      <c r="HO216" s="57"/>
      <c r="HP216" s="58"/>
      <c r="HT216" s="59"/>
      <c r="HU216" s="60"/>
      <c r="HV216" s="58"/>
      <c r="HW216" s="59"/>
      <c r="HX216" s="60"/>
      <c r="HY216" s="58"/>
      <c r="HZ216" s="59"/>
      <c r="IA216" s="60"/>
      <c r="IB216" s="60"/>
      <c r="IC216" s="60"/>
      <c r="ID216" s="60"/>
      <c r="IE216" s="60"/>
      <c r="IF216" s="61" t="n">
        <v>53</v>
      </c>
      <c r="IG216" s="62" t="n">
        <f aca="false">COUNT(B216:IE216)</f>
        <v>8</v>
      </c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</row>
    <row r="217" s="56" customFormat="true" ht="12.75" hidden="false" customHeight="false" outlineLevel="0" collapsed="false">
      <c r="A217" s="55" t="n">
        <v>652905311</v>
      </c>
      <c r="BW217" s="56" t="n">
        <v>1</v>
      </c>
      <c r="ED217" s="57"/>
      <c r="EE217" s="58"/>
      <c r="FA217" s="56" t="n">
        <v>1</v>
      </c>
      <c r="FM217" s="57"/>
      <c r="FN217" s="58"/>
      <c r="FP217" s="56" t="n">
        <v>10</v>
      </c>
      <c r="FQ217" s="56" t="n">
        <v>2</v>
      </c>
      <c r="GB217" s="57"/>
      <c r="GC217" s="58"/>
      <c r="GN217" s="57"/>
      <c r="GO217" s="58"/>
      <c r="GU217" s="56" t="n">
        <v>2</v>
      </c>
      <c r="GZ217" s="57"/>
      <c r="HA217" s="58"/>
      <c r="HK217" s="57"/>
      <c r="HL217" s="58"/>
      <c r="HO217" s="57"/>
      <c r="HP217" s="58"/>
      <c r="HT217" s="59"/>
      <c r="HU217" s="60"/>
      <c r="HV217" s="58"/>
      <c r="HW217" s="59"/>
      <c r="HX217" s="60"/>
      <c r="HY217" s="58" t="n">
        <v>1</v>
      </c>
      <c r="HZ217" s="59"/>
      <c r="IA217" s="60" t="n">
        <v>11</v>
      </c>
      <c r="IB217" s="60" t="n">
        <v>18</v>
      </c>
      <c r="IC217" s="60"/>
      <c r="ID217" s="60"/>
      <c r="IE217" s="60"/>
      <c r="IF217" s="61" t="n">
        <v>46</v>
      </c>
      <c r="IG217" s="62" t="n">
        <f aca="false">COUNT(B217:IE217)</f>
        <v>8</v>
      </c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</row>
    <row r="218" s="56" customFormat="true" ht="13.5" hidden="false" customHeight="false" outlineLevel="0" collapsed="false">
      <c r="A218" s="63" t="n">
        <v>626519296</v>
      </c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 t="n">
        <v>1</v>
      </c>
      <c r="BY218" s="64"/>
      <c r="BZ218" s="64"/>
      <c r="CA218" s="64"/>
      <c r="CB218" s="64"/>
      <c r="CC218" s="64"/>
      <c r="CD218" s="64"/>
      <c r="CE218" s="64"/>
      <c r="CF218" s="64"/>
      <c r="CG218" s="64"/>
      <c r="CH218" s="64" t="n">
        <v>1</v>
      </c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 t="n">
        <v>1</v>
      </c>
      <c r="DU218" s="64"/>
      <c r="DV218" s="64"/>
      <c r="DW218" s="64"/>
      <c r="DX218" s="64"/>
      <c r="DY218" s="64"/>
      <c r="DZ218" s="64"/>
      <c r="EA218" s="64"/>
      <c r="EB218" s="64"/>
      <c r="EC218" s="64"/>
      <c r="ED218" s="65"/>
      <c r="EE218" s="66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 t="n">
        <v>4</v>
      </c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5"/>
      <c r="FN218" s="66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 t="n">
        <v>13</v>
      </c>
      <c r="GA218" s="64"/>
      <c r="GB218" s="65"/>
      <c r="GC218" s="66" t="n">
        <v>37</v>
      </c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5"/>
      <c r="GO218" s="66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5"/>
      <c r="HA218" s="66"/>
      <c r="HB218" s="64"/>
      <c r="HC218" s="64"/>
      <c r="HD218" s="64"/>
      <c r="HE218" s="64" t="n">
        <v>2</v>
      </c>
      <c r="HF218" s="64"/>
      <c r="HG218" s="64"/>
      <c r="HH218" s="64"/>
      <c r="HI218" s="64"/>
      <c r="HJ218" s="64"/>
      <c r="HK218" s="65"/>
      <c r="HL218" s="66"/>
      <c r="HM218" s="64"/>
      <c r="HN218" s="64"/>
      <c r="HO218" s="65"/>
      <c r="HP218" s="66"/>
      <c r="HQ218" s="64"/>
      <c r="HR218" s="64"/>
      <c r="HS218" s="64"/>
      <c r="HT218" s="67"/>
      <c r="HU218" s="68"/>
      <c r="HV218" s="66"/>
      <c r="HW218" s="67"/>
      <c r="HX218" s="68"/>
      <c r="HY218" s="66"/>
      <c r="HZ218" s="67"/>
      <c r="IA218" s="68"/>
      <c r="IB218" s="68"/>
      <c r="IC218" s="68"/>
      <c r="ID218" s="68"/>
      <c r="IE218" s="68" t="n">
        <v>2</v>
      </c>
      <c r="IF218" s="69" t="n">
        <v>61</v>
      </c>
      <c r="IG218" s="70" t="n">
        <f aca="false">COUNT(B218:IE218)</f>
        <v>8</v>
      </c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</row>
    <row r="219" s="56" customFormat="true" ht="12.75" hidden="false" customHeight="false" outlineLevel="0" collapsed="false">
      <c r="A219" s="55" t="n">
        <v>912919087</v>
      </c>
      <c r="BM219" s="56" t="n">
        <v>1</v>
      </c>
      <c r="ED219" s="57"/>
      <c r="EE219" s="58"/>
      <c r="FM219" s="57"/>
      <c r="FN219" s="58"/>
      <c r="FZ219" s="56" t="n">
        <v>3</v>
      </c>
      <c r="GB219" s="57"/>
      <c r="GC219" s="58"/>
      <c r="GN219" s="57"/>
      <c r="GO219" s="58"/>
      <c r="GT219" s="56" t="n">
        <v>4</v>
      </c>
      <c r="GZ219" s="57"/>
      <c r="HA219" s="58"/>
      <c r="HD219" s="56" t="n">
        <v>4</v>
      </c>
      <c r="HJ219" s="56" t="n">
        <v>5</v>
      </c>
      <c r="HK219" s="57"/>
      <c r="HL219" s="58"/>
      <c r="HO219" s="57"/>
      <c r="HP219" s="58"/>
      <c r="HS219" s="56" t="n">
        <v>28</v>
      </c>
      <c r="HT219" s="59"/>
      <c r="HU219" s="60"/>
      <c r="HV219" s="58"/>
      <c r="HW219" s="59"/>
      <c r="HX219" s="60"/>
      <c r="HY219" s="58"/>
      <c r="HZ219" s="59"/>
      <c r="IA219" s="60"/>
      <c r="IB219" s="60"/>
      <c r="IC219" s="60" t="n">
        <v>5</v>
      </c>
      <c r="ID219" s="60" t="n">
        <v>8</v>
      </c>
      <c r="IE219" s="60" t="n">
        <v>4</v>
      </c>
      <c r="IF219" s="61" t="n">
        <v>62</v>
      </c>
      <c r="IG219" s="62" t="n">
        <f aca="false">COUNT(B219:IE219)</f>
        <v>9</v>
      </c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</row>
    <row r="220" s="56" customFormat="true" ht="12.75" hidden="false" customHeight="false" outlineLevel="0" collapsed="false">
      <c r="A220" s="55" t="n">
        <v>650231809</v>
      </c>
      <c r="AU220" s="56" t="n">
        <v>4</v>
      </c>
      <c r="BD220" s="56" t="n">
        <v>1</v>
      </c>
      <c r="ED220" s="57"/>
      <c r="EE220" s="58"/>
      <c r="FJ220" s="56" t="n">
        <v>1</v>
      </c>
      <c r="FK220" s="56" t="n">
        <v>2</v>
      </c>
      <c r="FM220" s="57"/>
      <c r="FN220" s="58"/>
      <c r="GB220" s="57"/>
      <c r="GC220" s="58"/>
      <c r="GN220" s="57"/>
      <c r="GO220" s="58"/>
      <c r="GZ220" s="57" t="n">
        <v>9</v>
      </c>
      <c r="HA220" s="58"/>
      <c r="HK220" s="57"/>
      <c r="HL220" s="58"/>
      <c r="HO220" s="57"/>
      <c r="HP220" s="58"/>
      <c r="HT220" s="59" t="n">
        <v>1</v>
      </c>
      <c r="HU220" s="60"/>
      <c r="HV220" s="58"/>
      <c r="HW220" s="59"/>
      <c r="HX220" s="60"/>
      <c r="HY220" s="58"/>
      <c r="HZ220" s="59" t="n">
        <v>1</v>
      </c>
      <c r="IA220" s="60" t="n">
        <v>4</v>
      </c>
      <c r="IB220" s="60" t="n">
        <v>1</v>
      </c>
      <c r="IC220" s="60"/>
      <c r="ID220" s="60"/>
      <c r="IE220" s="60"/>
      <c r="IF220" s="61" t="n">
        <v>24</v>
      </c>
      <c r="IG220" s="62" t="n">
        <f aca="false">COUNT(B220:IE220)</f>
        <v>9</v>
      </c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</row>
    <row r="221" s="56" customFormat="true" ht="13.5" hidden="false" customHeight="false" outlineLevel="0" collapsed="false">
      <c r="A221" s="63" t="n">
        <v>658622198</v>
      </c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5"/>
      <c r="EE221" s="66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 t="n">
        <v>1</v>
      </c>
      <c r="EX221" s="64"/>
      <c r="EY221" s="64" t="n">
        <v>1</v>
      </c>
      <c r="EZ221" s="64"/>
      <c r="FA221" s="64"/>
      <c r="FB221" s="64"/>
      <c r="FC221" s="64"/>
      <c r="FD221" s="64"/>
      <c r="FE221" s="64"/>
      <c r="FF221" s="64"/>
      <c r="FG221" s="64" t="n">
        <v>2</v>
      </c>
      <c r="FH221" s="64"/>
      <c r="FI221" s="64"/>
      <c r="FJ221" s="64"/>
      <c r="FK221" s="64"/>
      <c r="FL221" s="64"/>
      <c r="FM221" s="65"/>
      <c r="FN221" s="66"/>
      <c r="FO221" s="64" t="n">
        <v>21</v>
      </c>
      <c r="FP221" s="64" t="n">
        <v>2</v>
      </c>
      <c r="FQ221" s="64"/>
      <c r="FR221" s="64"/>
      <c r="FS221" s="64"/>
      <c r="FT221" s="64"/>
      <c r="FU221" s="64"/>
      <c r="FV221" s="64"/>
      <c r="FW221" s="64" t="n">
        <v>2</v>
      </c>
      <c r="FX221" s="64"/>
      <c r="FY221" s="64"/>
      <c r="FZ221" s="64"/>
      <c r="GA221" s="64"/>
      <c r="GB221" s="65"/>
      <c r="GC221" s="66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5"/>
      <c r="GO221" s="66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5"/>
      <c r="HA221" s="66"/>
      <c r="HB221" s="64"/>
      <c r="HC221" s="64"/>
      <c r="HD221" s="64"/>
      <c r="HE221" s="64"/>
      <c r="HF221" s="64"/>
      <c r="HG221" s="64"/>
      <c r="HH221" s="64"/>
      <c r="HI221" s="64"/>
      <c r="HJ221" s="64"/>
      <c r="HK221" s="65"/>
      <c r="HL221" s="66"/>
      <c r="HM221" s="64"/>
      <c r="HN221" s="64"/>
      <c r="HO221" s="65"/>
      <c r="HP221" s="66"/>
      <c r="HQ221" s="64"/>
      <c r="HR221" s="64"/>
      <c r="HS221" s="64"/>
      <c r="HT221" s="67"/>
      <c r="HU221" s="68" t="n">
        <v>3</v>
      </c>
      <c r="HV221" s="66"/>
      <c r="HW221" s="67"/>
      <c r="HX221" s="68"/>
      <c r="HY221" s="66"/>
      <c r="HZ221" s="67" t="n">
        <v>4</v>
      </c>
      <c r="IA221" s="68" t="n">
        <v>2</v>
      </c>
      <c r="IB221" s="68"/>
      <c r="IC221" s="68"/>
      <c r="ID221" s="68"/>
      <c r="IE221" s="68"/>
      <c r="IF221" s="69" t="n">
        <v>38</v>
      </c>
      <c r="IG221" s="70" t="n">
        <f aca="false">COUNT(B221:IE221)</f>
        <v>9</v>
      </c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</row>
    <row r="222" s="56" customFormat="true" ht="12.75" hidden="false" customHeight="false" outlineLevel="0" collapsed="false">
      <c r="A222" s="55" t="n">
        <v>652286979</v>
      </c>
      <c r="O222" s="56" t="n">
        <v>1</v>
      </c>
      <c r="DH222" s="56" t="n">
        <v>2</v>
      </c>
      <c r="ED222" s="57"/>
      <c r="EE222" s="58"/>
      <c r="FM222" s="57"/>
      <c r="FN222" s="58"/>
      <c r="GB222" s="57"/>
      <c r="GC222" s="58"/>
      <c r="GI222" s="56" t="n">
        <v>2</v>
      </c>
      <c r="GN222" s="57"/>
      <c r="GO222" s="58"/>
      <c r="GP222" s="56" t="n">
        <v>2</v>
      </c>
      <c r="GR222" s="56" t="n">
        <v>1</v>
      </c>
      <c r="GZ222" s="57"/>
      <c r="HA222" s="58"/>
      <c r="HC222" s="56" t="n">
        <v>1</v>
      </c>
      <c r="HF222" s="56" t="n">
        <v>3</v>
      </c>
      <c r="HI222" s="56" t="n">
        <v>4</v>
      </c>
      <c r="HK222" s="57"/>
      <c r="HL222" s="58"/>
      <c r="HO222" s="57"/>
      <c r="HP222" s="58"/>
      <c r="HT222" s="59"/>
      <c r="HU222" s="60"/>
      <c r="HV222" s="58" t="n">
        <v>5</v>
      </c>
      <c r="HW222" s="59" t="n">
        <v>3</v>
      </c>
      <c r="HX222" s="60"/>
      <c r="HY222" s="58"/>
      <c r="HZ222" s="59"/>
      <c r="IA222" s="60"/>
      <c r="IB222" s="60"/>
      <c r="IC222" s="60"/>
      <c r="ID222" s="60"/>
      <c r="IE222" s="60"/>
      <c r="IF222" s="61" t="n">
        <v>24</v>
      </c>
      <c r="IG222" s="62" t="n">
        <f aca="false">COUNT(B222:IE222)</f>
        <v>10</v>
      </c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</row>
    <row r="223" s="56" customFormat="true" ht="13.5" hidden="false" customHeight="false" outlineLevel="0" collapsed="false">
      <c r="A223" s="63" t="n">
        <v>656526727</v>
      </c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 t="n">
        <v>1</v>
      </c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 t="n">
        <v>1</v>
      </c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 t="n">
        <v>3</v>
      </c>
      <c r="AL223" s="64"/>
      <c r="AM223" s="64"/>
      <c r="AN223" s="64" t="n">
        <v>2</v>
      </c>
      <c r="AO223" s="64"/>
      <c r="AP223" s="64"/>
      <c r="AQ223" s="64"/>
      <c r="AR223" s="64"/>
      <c r="AS223" s="64"/>
      <c r="AT223" s="64"/>
      <c r="AU223" s="64"/>
      <c r="AV223" s="64"/>
      <c r="AW223" s="64"/>
      <c r="AX223" s="64" t="n">
        <v>2</v>
      </c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 t="n">
        <v>1</v>
      </c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 t="n">
        <v>2</v>
      </c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5"/>
      <c r="EE223" s="66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5"/>
      <c r="FN223" s="66"/>
      <c r="FO223" s="64"/>
      <c r="FP223" s="64"/>
      <c r="FQ223" s="64"/>
      <c r="FR223" s="64"/>
      <c r="FS223" s="64"/>
      <c r="FT223" s="64"/>
      <c r="FU223" s="64" t="n">
        <v>4</v>
      </c>
      <c r="FV223" s="64"/>
      <c r="FW223" s="64"/>
      <c r="FX223" s="64"/>
      <c r="FY223" s="64"/>
      <c r="FZ223" s="64"/>
      <c r="GA223" s="64"/>
      <c r="GB223" s="65"/>
      <c r="GC223" s="66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5" t="n">
        <v>6</v>
      </c>
      <c r="GO223" s="66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5"/>
      <c r="HA223" s="66"/>
      <c r="HB223" s="64"/>
      <c r="HC223" s="64"/>
      <c r="HD223" s="64"/>
      <c r="HE223" s="64"/>
      <c r="HF223" s="64"/>
      <c r="HG223" s="64"/>
      <c r="HH223" s="64"/>
      <c r="HI223" s="64"/>
      <c r="HJ223" s="64"/>
      <c r="HK223" s="65"/>
      <c r="HL223" s="66"/>
      <c r="HM223" s="64"/>
      <c r="HN223" s="64"/>
      <c r="HO223" s="65"/>
      <c r="HP223" s="66"/>
      <c r="HQ223" s="64"/>
      <c r="HR223" s="64"/>
      <c r="HS223" s="64"/>
      <c r="HT223" s="67"/>
      <c r="HU223" s="68"/>
      <c r="HV223" s="66"/>
      <c r="HW223" s="67"/>
      <c r="HX223" s="68"/>
      <c r="HY223" s="66"/>
      <c r="HZ223" s="67"/>
      <c r="IA223" s="68"/>
      <c r="IB223" s="68"/>
      <c r="IC223" s="68"/>
      <c r="ID223" s="68" t="n">
        <v>8</v>
      </c>
      <c r="IE223" s="68"/>
      <c r="IF223" s="69" t="n">
        <v>30</v>
      </c>
      <c r="IG223" s="70" t="n">
        <f aca="false">COUNT(B223:IE223)</f>
        <v>10</v>
      </c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</row>
    <row r="224" s="56" customFormat="true" ht="12.75" hidden="false" customHeight="false" outlineLevel="0" collapsed="false">
      <c r="A224" s="55" t="n">
        <v>659253689</v>
      </c>
      <c r="J224" s="56" t="n">
        <v>2</v>
      </c>
      <c r="K224" s="56" t="n">
        <v>1</v>
      </c>
      <c r="AT224" s="56" t="n">
        <v>1</v>
      </c>
      <c r="AV224" s="56" t="n">
        <v>7</v>
      </c>
      <c r="BJ224" s="56" t="n">
        <v>1</v>
      </c>
      <c r="EB224" s="56" t="n">
        <v>3</v>
      </c>
      <c r="ED224" s="57"/>
      <c r="EE224" s="58"/>
      <c r="EJ224" s="56" t="n">
        <v>1</v>
      </c>
      <c r="FM224" s="57"/>
      <c r="FN224" s="58"/>
      <c r="GB224" s="57"/>
      <c r="GC224" s="58"/>
      <c r="GN224" s="57"/>
      <c r="GO224" s="58"/>
      <c r="GZ224" s="57"/>
      <c r="HA224" s="58"/>
      <c r="HK224" s="57"/>
      <c r="HL224" s="58"/>
      <c r="HO224" s="57"/>
      <c r="HP224" s="58"/>
      <c r="HT224" s="59"/>
      <c r="HU224" s="60"/>
      <c r="HV224" s="58" t="n">
        <v>10</v>
      </c>
      <c r="HW224" s="59" t="n">
        <v>81</v>
      </c>
      <c r="HX224" s="60"/>
      <c r="HY224" s="58" t="n">
        <v>4</v>
      </c>
      <c r="HZ224" s="59"/>
      <c r="IA224" s="60" t="n">
        <v>2</v>
      </c>
      <c r="IB224" s="60"/>
      <c r="IC224" s="60"/>
      <c r="ID224" s="60"/>
      <c r="IE224" s="60"/>
      <c r="IF224" s="61" t="n">
        <v>113</v>
      </c>
      <c r="IG224" s="62" t="n">
        <f aca="false">COUNT(B224:IE224)</f>
        <v>11</v>
      </c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</row>
    <row r="225" s="56" customFormat="true" ht="13.5" hidden="false" customHeight="false" outlineLevel="0" collapsed="false">
      <c r="A225" s="63" t="n">
        <v>661830248</v>
      </c>
      <c r="B225" s="64"/>
      <c r="C225" s="64" t="n">
        <v>2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 t="n">
        <v>3</v>
      </c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5"/>
      <c r="EE225" s="66" t="n">
        <v>3</v>
      </c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 t="n">
        <v>2</v>
      </c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 t="n">
        <v>1</v>
      </c>
      <c r="FB225" s="64"/>
      <c r="FC225" s="64"/>
      <c r="FD225" s="64" t="n">
        <v>3</v>
      </c>
      <c r="FE225" s="64"/>
      <c r="FF225" s="64"/>
      <c r="FG225" s="64"/>
      <c r="FH225" s="64"/>
      <c r="FI225" s="64"/>
      <c r="FJ225" s="64"/>
      <c r="FK225" s="64"/>
      <c r="FL225" s="64"/>
      <c r="FM225" s="65"/>
      <c r="FN225" s="66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 t="n">
        <v>11</v>
      </c>
      <c r="GB225" s="65"/>
      <c r="GC225" s="66"/>
      <c r="GD225" s="64"/>
      <c r="GE225" s="64"/>
      <c r="GF225" s="64"/>
      <c r="GG225" s="64"/>
      <c r="GH225" s="64"/>
      <c r="GI225" s="64"/>
      <c r="GJ225" s="64"/>
      <c r="GK225" s="64" t="n">
        <v>3</v>
      </c>
      <c r="GL225" s="64"/>
      <c r="GM225" s="64"/>
      <c r="GN225" s="65"/>
      <c r="GO225" s="66"/>
      <c r="GP225" s="64"/>
      <c r="GQ225" s="64"/>
      <c r="GR225" s="64"/>
      <c r="GS225" s="64"/>
      <c r="GT225" s="64"/>
      <c r="GU225" s="64" t="n">
        <v>7</v>
      </c>
      <c r="GV225" s="64"/>
      <c r="GW225" s="64"/>
      <c r="GX225" s="64"/>
      <c r="GY225" s="64"/>
      <c r="GZ225" s="65"/>
      <c r="HA225" s="66"/>
      <c r="HB225" s="64"/>
      <c r="HC225" s="64"/>
      <c r="HD225" s="64"/>
      <c r="HE225" s="64"/>
      <c r="HF225" s="64"/>
      <c r="HG225" s="64"/>
      <c r="HH225" s="64"/>
      <c r="HI225" s="64"/>
      <c r="HJ225" s="64"/>
      <c r="HK225" s="65"/>
      <c r="HL225" s="66"/>
      <c r="HM225" s="64"/>
      <c r="HN225" s="64"/>
      <c r="HO225" s="65"/>
      <c r="HP225" s="66"/>
      <c r="HQ225" s="64"/>
      <c r="HR225" s="64"/>
      <c r="HS225" s="64"/>
      <c r="HT225" s="67"/>
      <c r="HU225" s="68"/>
      <c r="HV225" s="66"/>
      <c r="HW225" s="67"/>
      <c r="HX225" s="68"/>
      <c r="HY225" s="66"/>
      <c r="HZ225" s="67"/>
      <c r="IA225" s="68" t="n">
        <v>4</v>
      </c>
      <c r="IB225" s="68" t="n">
        <v>1</v>
      </c>
      <c r="IC225" s="68"/>
      <c r="ID225" s="68"/>
      <c r="IE225" s="68"/>
      <c r="IF225" s="69" t="n">
        <v>40</v>
      </c>
      <c r="IG225" s="70" t="n">
        <f aca="false">COUNT(B225:IE225)</f>
        <v>11</v>
      </c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</row>
    <row r="226" s="56" customFormat="true" ht="13.5" hidden="false" customHeight="false" outlineLevel="0" collapsed="false">
      <c r="A226" s="77" t="n">
        <v>653026006</v>
      </c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 t="n">
        <v>1</v>
      </c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 t="n">
        <v>1</v>
      </c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9"/>
      <c r="EE226" s="80"/>
      <c r="EF226" s="78"/>
      <c r="EG226" s="78"/>
      <c r="EH226" s="78"/>
      <c r="EI226" s="78" t="n">
        <v>1</v>
      </c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9"/>
      <c r="FN226" s="80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9"/>
      <c r="GC226" s="80"/>
      <c r="GD226" s="78"/>
      <c r="GE226" s="78" t="n">
        <v>2</v>
      </c>
      <c r="GF226" s="78"/>
      <c r="GG226" s="78"/>
      <c r="GH226" s="78" t="n">
        <v>1</v>
      </c>
      <c r="GI226" s="78"/>
      <c r="GJ226" s="78"/>
      <c r="GK226" s="78"/>
      <c r="GL226" s="78"/>
      <c r="GM226" s="78"/>
      <c r="GN226" s="79"/>
      <c r="GO226" s="80"/>
      <c r="GP226" s="78"/>
      <c r="GQ226" s="78"/>
      <c r="GR226" s="78"/>
      <c r="GS226" s="78"/>
      <c r="GT226" s="78"/>
      <c r="GU226" s="78"/>
      <c r="GV226" s="78"/>
      <c r="GW226" s="78"/>
      <c r="GX226" s="78" t="n">
        <v>6</v>
      </c>
      <c r="GY226" s="78"/>
      <c r="GZ226" s="79"/>
      <c r="HA226" s="80"/>
      <c r="HB226" s="78"/>
      <c r="HC226" s="78"/>
      <c r="HD226" s="78"/>
      <c r="HE226" s="78"/>
      <c r="HF226" s="78" t="n">
        <v>1</v>
      </c>
      <c r="HG226" s="78" t="n">
        <v>1</v>
      </c>
      <c r="HH226" s="78"/>
      <c r="HI226" s="78"/>
      <c r="HJ226" s="78"/>
      <c r="HK226" s="79"/>
      <c r="HL226" s="80"/>
      <c r="HM226" s="78" t="n">
        <v>4</v>
      </c>
      <c r="HN226" s="78"/>
      <c r="HO226" s="79"/>
      <c r="HP226" s="80"/>
      <c r="HQ226" s="78"/>
      <c r="HR226" s="78"/>
      <c r="HS226" s="78"/>
      <c r="HT226" s="81"/>
      <c r="HU226" s="82"/>
      <c r="HV226" s="80" t="n">
        <v>3</v>
      </c>
      <c r="HW226" s="81" t="n">
        <v>25</v>
      </c>
      <c r="HX226" s="82" t="n">
        <v>12</v>
      </c>
      <c r="HY226" s="80"/>
      <c r="HZ226" s="81"/>
      <c r="IA226" s="82"/>
      <c r="IB226" s="82"/>
      <c r="IC226" s="82"/>
      <c r="ID226" s="82"/>
      <c r="IE226" s="82"/>
      <c r="IF226" s="83" t="n">
        <v>58</v>
      </c>
      <c r="IG226" s="84" t="n">
        <f aca="false">COUNT(B226:IE226)</f>
        <v>12</v>
      </c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</row>
    <row r="227" s="56" customFormat="true" ht="12.75" hidden="false" customHeight="false" outlineLevel="0" collapsed="false">
      <c r="A227" s="55" t="n">
        <v>699835405</v>
      </c>
      <c r="AJ227" s="56" t="n">
        <v>1</v>
      </c>
      <c r="BU227" s="56" t="n">
        <v>1</v>
      </c>
      <c r="DP227" s="56" t="n">
        <v>1</v>
      </c>
      <c r="ED227" s="57"/>
      <c r="EE227" s="58"/>
      <c r="EG227" s="56" t="n">
        <v>1</v>
      </c>
      <c r="FC227" s="56" t="n">
        <v>1</v>
      </c>
      <c r="FJ227" s="56" t="n">
        <v>2</v>
      </c>
      <c r="FK227" s="56" t="n">
        <v>4</v>
      </c>
      <c r="FM227" s="57"/>
      <c r="FN227" s="58"/>
      <c r="FQ227" s="56" t="n">
        <v>1</v>
      </c>
      <c r="GB227" s="57"/>
      <c r="GC227" s="58"/>
      <c r="GF227" s="56" t="n">
        <v>2</v>
      </c>
      <c r="GN227" s="57"/>
      <c r="GO227" s="58"/>
      <c r="GU227" s="56" t="n">
        <v>2</v>
      </c>
      <c r="GZ227" s="57"/>
      <c r="HA227" s="58"/>
      <c r="HF227" s="56" t="n">
        <v>1</v>
      </c>
      <c r="HK227" s="57"/>
      <c r="HL227" s="58"/>
      <c r="HO227" s="57"/>
      <c r="HP227" s="58"/>
      <c r="HT227" s="59"/>
      <c r="HU227" s="60"/>
      <c r="HV227" s="58"/>
      <c r="HW227" s="59"/>
      <c r="HX227" s="60"/>
      <c r="HY227" s="58" t="n">
        <v>1</v>
      </c>
      <c r="HZ227" s="59"/>
      <c r="IA227" s="60"/>
      <c r="IB227" s="60" t="n">
        <v>6</v>
      </c>
      <c r="IC227" s="60"/>
      <c r="ID227" s="60"/>
      <c r="IE227" s="60"/>
      <c r="IF227" s="61" t="n">
        <v>24</v>
      </c>
      <c r="IG227" s="62" t="n">
        <f aca="false">COUNT(B227:IE227)</f>
        <v>13</v>
      </c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</row>
    <row r="228" s="56" customFormat="true" ht="12.75" hidden="false" customHeight="false" outlineLevel="0" collapsed="false">
      <c r="A228" s="55" t="n">
        <v>645658780</v>
      </c>
      <c r="G228" s="56" t="n">
        <v>2</v>
      </c>
      <c r="AO228" s="56" t="n">
        <v>6</v>
      </c>
      <c r="CF228" s="56" t="n">
        <v>17</v>
      </c>
      <c r="ED228" s="57"/>
      <c r="EE228" s="58"/>
      <c r="FM228" s="57"/>
      <c r="FN228" s="58"/>
      <c r="FV228" s="56" t="n">
        <v>19</v>
      </c>
      <c r="GB228" s="57"/>
      <c r="GC228" s="58"/>
      <c r="GG228" s="56" t="n">
        <v>2</v>
      </c>
      <c r="GN228" s="57" t="n">
        <v>3</v>
      </c>
      <c r="GO228" s="58" t="n">
        <v>3</v>
      </c>
      <c r="GZ228" s="57"/>
      <c r="HA228" s="58"/>
      <c r="HK228" s="57"/>
      <c r="HL228" s="58"/>
      <c r="HO228" s="57"/>
      <c r="HP228" s="58" t="n">
        <v>5</v>
      </c>
      <c r="HR228" s="56" t="n">
        <v>10</v>
      </c>
      <c r="HT228" s="59"/>
      <c r="HU228" s="60"/>
      <c r="HV228" s="58"/>
      <c r="HW228" s="59" t="n">
        <v>12</v>
      </c>
      <c r="HX228" s="60"/>
      <c r="HY228" s="58" t="n">
        <v>13</v>
      </c>
      <c r="HZ228" s="59"/>
      <c r="IA228" s="60" t="n">
        <v>5</v>
      </c>
      <c r="IB228" s="60"/>
      <c r="IC228" s="60"/>
      <c r="ID228" s="60" t="n">
        <v>16</v>
      </c>
      <c r="IE228" s="60"/>
      <c r="IF228" s="61" t="n">
        <v>113</v>
      </c>
      <c r="IG228" s="62" t="n">
        <f aca="false">COUNT(B228:IE228)</f>
        <v>13</v>
      </c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</row>
    <row r="229" s="56" customFormat="true" ht="12.75" hidden="false" customHeight="false" outlineLevel="0" collapsed="false">
      <c r="A229" s="55" t="n">
        <v>620087429</v>
      </c>
      <c r="AA229" s="56" t="n">
        <v>4</v>
      </c>
      <c r="AD229" s="56" t="n">
        <v>1</v>
      </c>
      <c r="AL229" s="56" t="n">
        <v>8</v>
      </c>
      <c r="AY229" s="56" t="n">
        <v>1</v>
      </c>
      <c r="BT229" s="56" t="n">
        <v>33</v>
      </c>
      <c r="CE229" s="56" t="n">
        <v>1</v>
      </c>
      <c r="DM229" s="56" t="n">
        <v>2</v>
      </c>
      <c r="EC229" s="56" t="n">
        <v>5</v>
      </c>
      <c r="ED229" s="57"/>
      <c r="EE229" s="58"/>
      <c r="EK229" s="56" t="n">
        <v>3</v>
      </c>
      <c r="ER229" s="56" t="n">
        <v>13</v>
      </c>
      <c r="EV229" s="56" t="n">
        <v>1</v>
      </c>
      <c r="FL229" s="56" t="n">
        <v>5</v>
      </c>
      <c r="FM229" s="57"/>
      <c r="FN229" s="58"/>
      <c r="GB229" s="57"/>
      <c r="GC229" s="58"/>
      <c r="GN229" s="57"/>
      <c r="GO229" s="58"/>
      <c r="GX229" s="56" t="n">
        <v>1</v>
      </c>
      <c r="GZ229" s="57"/>
      <c r="HA229" s="58"/>
      <c r="HK229" s="57"/>
      <c r="HL229" s="58"/>
      <c r="HO229" s="57"/>
      <c r="HP229" s="58"/>
      <c r="HT229" s="59"/>
      <c r="HU229" s="60"/>
      <c r="HV229" s="58"/>
      <c r="HW229" s="59"/>
      <c r="HX229" s="60"/>
      <c r="HY229" s="58"/>
      <c r="HZ229" s="59"/>
      <c r="IA229" s="60"/>
      <c r="IB229" s="60"/>
      <c r="IC229" s="60"/>
      <c r="ID229" s="60"/>
      <c r="IE229" s="60"/>
      <c r="IF229" s="61" t="n">
        <v>78</v>
      </c>
      <c r="IG229" s="62" t="n">
        <f aca="false">COUNT(B229:IE229)</f>
        <v>13</v>
      </c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</row>
    <row r="230" s="56" customFormat="true" ht="13.5" hidden="false" customHeight="false" outlineLevel="0" collapsed="false">
      <c r="A230" s="63" t="n">
        <v>618840587</v>
      </c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 t="n">
        <v>1</v>
      </c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 t="n">
        <v>2</v>
      </c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 t="n">
        <v>6</v>
      </c>
      <c r="CH230" s="64"/>
      <c r="CI230" s="64"/>
      <c r="CJ230" s="64"/>
      <c r="CK230" s="64"/>
      <c r="CL230" s="64"/>
      <c r="CM230" s="64"/>
      <c r="CN230" s="64" t="n">
        <v>1</v>
      </c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5"/>
      <c r="EE230" s="66"/>
      <c r="EF230" s="64"/>
      <c r="EG230" s="64"/>
      <c r="EH230" s="64"/>
      <c r="EI230" s="64"/>
      <c r="EJ230" s="64"/>
      <c r="EK230" s="64"/>
      <c r="EL230" s="64" t="n">
        <v>1</v>
      </c>
      <c r="EM230" s="64"/>
      <c r="EN230" s="64" t="n">
        <v>2</v>
      </c>
      <c r="EO230" s="64"/>
      <c r="EP230" s="64"/>
      <c r="EQ230" s="64"/>
      <c r="ER230" s="64"/>
      <c r="ES230" s="64"/>
      <c r="ET230" s="64" t="n">
        <v>1</v>
      </c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5"/>
      <c r="FN230" s="66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5"/>
      <c r="GC230" s="66"/>
      <c r="GD230" s="64"/>
      <c r="GE230" s="64"/>
      <c r="GF230" s="64"/>
      <c r="GG230" s="64"/>
      <c r="GH230" s="64" t="n">
        <v>4</v>
      </c>
      <c r="GI230" s="64"/>
      <c r="GJ230" s="64"/>
      <c r="GK230" s="64"/>
      <c r="GL230" s="64" t="n">
        <v>2</v>
      </c>
      <c r="GM230" s="64"/>
      <c r="GN230" s="65"/>
      <c r="GO230" s="66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5"/>
      <c r="HA230" s="66"/>
      <c r="HB230" s="64" t="n">
        <v>1</v>
      </c>
      <c r="HC230" s="64"/>
      <c r="HD230" s="64"/>
      <c r="HE230" s="64"/>
      <c r="HF230" s="64"/>
      <c r="HG230" s="64"/>
      <c r="HH230" s="64"/>
      <c r="HI230" s="64" t="n">
        <v>1</v>
      </c>
      <c r="HJ230" s="64"/>
      <c r="HK230" s="65"/>
      <c r="HL230" s="66"/>
      <c r="HM230" s="64"/>
      <c r="HN230" s="64" t="n">
        <v>2</v>
      </c>
      <c r="HO230" s="65"/>
      <c r="HP230" s="66" t="n">
        <v>2</v>
      </c>
      <c r="HQ230" s="64"/>
      <c r="HR230" s="64"/>
      <c r="HS230" s="64"/>
      <c r="HT230" s="67"/>
      <c r="HU230" s="68"/>
      <c r="HV230" s="66"/>
      <c r="HW230" s="67"/>
      <c r="HX230" s="68"/>
      <c r="HY230" s="66"/>
      <c r="HZ230" s="67"/>
      <c r="IA230" s="68"/>
      <c r="IB230" s="68"/>
      <c r="IC230" s="68"/>
      <c r="ID230" s="68"/>
      <c r="IE230" s="68"/>
      <c r="IF230" s="69" t="n">
        <v>26</v>
      </c>
      <c r="IG230" s="70" t="n">
        <f aca="false">COUNT(B230:IE230)</f>
        <v>13</v>
      </c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</row>
    <row r="231" s="56" customFormat="true" ht="12.75" hidden="false" customHeight="false" outlineLevel="0" collapsed="false">
      <c r="A231" s="55" t="n">
        <v>654311710</v>
      </c>
      <c r="CD231" s="56" t="n">
        <v>1</v>
      </c>
      <c r="CL231" s="56" t="n">
        <v>36</v>
      </c>
      <c r="CP231" s="56" t="n">
        <v>1</v>
      </c>
      <c r="CY231" s="56" t="n">
        <v>1</v>
      </c>
      <c r="ED231" s="57"/>
      <c r="EE231" s="58"/>
      <c r="EW231" s="56" t="n">
        <v>6</v>
      </c>
      <c r="EY231" s="56" t="n">
        <v>5</v>
      </c>
      <c r="FM231" s="57"/>
      <c r="FN231" s="58"/>
      <c r="FO231" s="56" t="n">
        <v>17</v>
      </c>
      <c r="FP231" s="56" t="n">
        <v>3</v>
      </c>
      <c r="FQ231" s="56" t="n">
        <v>2</v>
      </c>
      <c r="GB231" s="57"/>
      <c r="GC231" s="58"/>
      <c r="GN231" s="57"/>
      <c r="GO231" s="58"/>
      <c r="GZ231" s="57"/>
      <c r="HA231" s="58"/>
      <c r="HE231" s="56" t="n">
        <v>1</v>
      </c>
      <c r="HG231" s="56" t="n">
        <v>4</v>
      </c>
      <c r="HK231" s="57"/>
      <c r="HL231" s="58"/>
      <c r="HO231" s="57"/>
      <c r="HP231" s="58"/>
      <c r="HT231" s="59"/>
      <c r="HU231" s="60" t="n">
        <v>12</v>
      </c>
      <c r="HV231" s="58"/>
      <c r="HW231" s="59"/>
      <c r="HX231" s="60"/>
      <c r="HY231" s="58"/>
      <c r="HZ231" s="59" t="n">
        <v>25</v>
      </c>
      <c r="IA231" s="60" t="n">
        <v>2</v>
      </c>
      <c r="IB231" s="60"/>
      <c r="IC231" s="60"/>
      <c r="ID231" s="60"/>
      <c r="IE231" s="60"/>
      <c r="IF231" s="61" t="n">
        <v>116</v>
      </c>
      <c r="IG231" s="62" t="n">
        <f aca="false">COUNT(B231:IE231)</f>
        <v>14</v>
      </c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</row>
    <row r="232" s="56" customFormat="true" ht="13.5" hidden="false" customHeight="false" outlineLevel="0" collapsed="false">
      <c r="A232" s="63" t="n">
        <v>651477575</v>
      </c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5"/>
      <c r="EE232" s="66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5"/>
      <c r="FN232" s="66"/>
      <c r="FO232" s="64"/>
      <c r="FP232" s="64"/>
      <c r="FQ232" s="64"/>
      <c r="FR232" s="64"/>
      <c r="FS232" s="64"/>
      <c r="FT232" s="64" t="n">
        <v>4</v>
      </c>
      <c r="FU232" s="64"/>
      <c r="FV232" s="64"/>
      <c r="FW232" s="64"/>
      <c r="FX232" s="64"/>
      <c r="FY232" s="64"/>
      <c r="FZ232" s="64"/>
      <c r="GA232" s="64"/>
      <c r="GB232" s="65"/>
      <c r="GC232" s="66"/>
      <c r="GD232" s="64"/>
      <c r="GE232" s="64"/>
      <c r="GF232" s="64"/>
      <c r="GG232" s="64"/>
      <c r="GH232" s="64"/>
      <c r="GI232" s="64" t="n">
        <v>3</v>
      </c>
      <c r="GJ232" s="64"/>
      <c r="GK232" s="64"/>
      <c r="GL232" s="64" t="n">
        <v>4</v>
      </c>
      <c r="GM232" s="64"/>
      <c r="GN232" s="65"/>
      <c r="GO232" s="66"/>
      <c r="GP232" s="64"/>
      <c r="GQ232" s="64"/>
      <c r="GR232" s="64"/>
      <c r="GS232" s="64"/>
      <c r="GT232" s="64" t="n">
        <v>1</v>
      </c>
      <c r="GU232" s="64"/>
      <c r="GV232" s="64" t="n">
        <v>11</v>
      </c>
      <c r="GW232" s="64"/>
      <c r="GX232" s="64"/>
      <c r="GY232" s="64" t="n">
        <v>1</v>
      </c>
      <c r="GZ232" s="65"/>
      <c r="HA232" s="66"/>
      <c r="HB232" s="64"/>
      <c r="HC232" s="64"/>
      <c r="HD232" s="64"/>
      <c r="HE232" s="64"/>
      <c r="HF232" s="64" t="n">
        <v>4</v>
      </c>
      <c r="HG232" s="64"/>
      <c r="HH232" s="64"/>
      <c r="HI232" s="64" t="n">
        <v>6</v>
      </c>
      <c r="HJ232" s="64"/>
      <c r="HK232" s="65" t="n">
        <v>3</v>
      </c>
      <c r="HL232" s="66" t="n">
        <v>5</v>
      </c>
      <c r="HM232" s="64" t="n">
        <v>2</v>
      </c>
      <c r="HN232" s="64" t="n">
        <v>24</v>
      </c>
      <c r="HO232" s="65"/>
      <c r="HP232" s="66" t="n">
        <v>2</v>
      </c>
      <c r="HQ232" s="64"/>
      <c r="HR232" s="64"/>
      <c r="HS232" s="64"/>
      <c r="HT232" s="67"/>
      <c r="HU232" s="68"/>
      <c r="HV232" s="66"/>
      <c r="HW232" s="67" t="n">
        <v>2</v>
      </c>
      <c r="HX232" s="68"/>
      <c r="HY232" s="66"/>
      <c r="HZ232" s="67"/>
      <c r="IA232" s="68"/>
      <c r="IB232" s="68"/>
      <c r="IC232" s="68"/>
      <c r="ID232" s="68"/>
      <c r="IE232" s="68"/>
      <c r="IF232" s="69" t="n">
        <v>72</v>
      </c>
      <c r="IG232" s="70" t="n">
        <f aca="false">COUNT(B232:IE232)</f>
        <v>14</v>
      </c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</row>
    <row r="233" s="56" customFormat="true" ht="13.5" hidden="false" customHeight="false" outlineLevel="0" collapsed="false">
      <c r="A233" s="77" t="n">
        <v>665393235</v>
      </c>
      <c r="B233" s="78" t="n">
        <v>1</v>
      </c>
      <c r="C233" s="78"/>
      <c r="D233" s="78"/>
      <c r="E233" s="78" t="n">
        <v>1</v>
      </c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 t="n">
        <v>2</v>
      </c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 t="n">
        <v>1</v>
      </c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9"/>
      <c r="EE233" s="80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9"/>
      <c r="FN233" s="80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9"/>
      <c r="GC233" s="80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 t="n">
        <v>3</v>
      </c>
      <c r="GN233" s="79"/>
      <c r="GO233" s="80" t="n">
        <v>1</v>
      </c>
      <c r="GP233" s="78"/>
      <c r="GQ233" s="78"/>
      <c r="GR233" s="78"/>
      <c r="GS233" s="78"/>
      <c r="GT233" s="78"/>
      <c r="GU233" s="78"/>
      <c r="GV233" s="78" t="n">
        <v>4</v>
      </c>
      <c r="GW233" s="78"/>
      <c r="GX233" s="78"/>
      <c r="GY233" s="78"/>
      <c r="GZ233" s="79"/>
      <c r="HA233" s="80"/>
      <c r="HB233" s="78"/>
      <c r="HC233" s="78"/>
      <c r="HD233" s="78"/>
      <c r="HE233" s="78"/>
      <c r="HF233" s="78"/>
      <c r="HG233" s="78" t="n">
        <v>2</v>
      </c>
      <c r="HH233" s="78"/>
      <c r="HI233" s="78"/>
      <c r="HJ233" s="78"/>
      <c r="HK233" s="79"/>
      <c r="HL233" s="80"/>
      <c r="HM233" s="78" t="n">
        <v>1</v>
      </c>
      <c r="HN233" s="78" t="n">
        <v>18</v>
      </c>
      <c r="HO233" s="79"/>
      <c r="HP233" s="80"/>
      <c r="HQ233" s="78"/>
      <c r="HR233" s="78"/>
      <c r="HS233" s="78"/>
      <c r="HT233" s="81"/>
      <c r="HU233" s="82" t="n">
        <v>2</v>
      </c>
      <c r="HV233" s="80" t="n">
        <v>6</v>
      </c>
      <c r="HW233" s="81"/>
      <c r="HX233" s="82"/>
      <c r="HY233" s="80"/>
      <c r="HZ233" s="81"/>
      <c r="IA233" s="82" t="n">
        <v>12</v>
      </c>
      <c r="IB233" s="82"/>
      <c r="IC233" s="82" t="n">
        <v>4</v>
      </c>
      <c r="ID233" s="82" t="n">
        <v>2</v>
      </c>
      <c r="IE233" s="82"/>
      <c r="IF233" s="83" t="n">
        <v>60</v>
      </c>
      <c r="IG233" s="84" t="n">
        <f aca="false">COUNT(B233:IE233)</f>
        <v>15</v>
      </c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</row>
    <row r="234" s="56" customFormat="true" ht="13.5" hidden="false" customHeight="false" outlineLevel="0" collapsed="false">
      <c r="A234" s="77" t="n">
        <v>917883071</v>
      </c>
      <c r="B234" s="78"/>
      <c r="C234" s="78"/>
      <c r="D234" s="78"/>
      <c r="E234" s="78"/>
      <c r="F234" s="78" t="n">
        <v>2</v>
      </c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 t="n">
        <v>7</v>
      </c>
      <c r="BH234" s="78"/>
      <c r="BI234" s="78"/>
      <c r="BJ234" s="78"/>
      <c r="BK234" s="78" t="n">
        <v>1</v>
      </c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 t="n">
        <v>1</v>
      </c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 t="n">
        <v>1</v>
      </c>
      <c r="DX234" s="78"/>
      <c r="DY234" s="78" t="n">
        <v>3</v>
      </c>
      <c r="DZ234" s="78"/>
      <c r="EA234" s="78"/>
      <c r="EB234" s="78"/>
      <c r="EC234" s="78"/>
      <c r="ED234" s="79"/>
      <c r="EE234" s="80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 t="n">
        <v>1</v>
      </c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9"/>
      <c r="FN234" s="80"/>
      <c r="FO234" s="78"/>
      <c r="FP234" s="78"/>
      <c r="FQ234" s="78"/>
      <c r="FR234" s="78"/>
      <c r="FS234" s="78" t="n">
        <v>3</v>
      </c>
      <c r="FT234" s="78"/>
      <c r="FU234" s="78"/>
      <c r="FV234" s="78"/>
      <c r="FW234" s="78"/>
      <c r="FX234" s="78"/>
      <c r="FY234" s="78" t="n">
        <v>1</v>
      </c>
      <c r="FZ234" s="78"/>
      <c r="GA234" s="78"/>
      <c r="GB234" s="79"/>
      <c r="GC234" s="80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9"/>
      <c r="GO234" s="80" t="n">
        <v>1</v>
      </c>
      <c r="GP234" s="78"/>
      <c r="GQ234" s="78"/>
      <c r="GR234" s="78"/>
      <c r="GS234" s="78"/>
      <c r="GT234" s="78" t="n">
        <v>1</v>
      </c>
      <c r="GU234" s="78"/>
      <c r="GV234" s="78"/>
      <c r="GW234" s="78"/>
      <c r="GX234" s="78"/>
      <c r="GY234" s="78"/>
      <c r="GZ234" s="79"/>
      <c r="HA234" s="80"/>
      <c r="HB234" s="78"/>
      <c r="HC234" s="78" t="n">
        <v>1</v>
      </c>
      <c r="HD234" s="78"/>
      <c r="HE234" s="78"/>
      <c r="HF234" s="78"/>
      <c r="HG234" s="78"/>
      <c r="HH234" s="78"/>
      <c r="HI234" s="78"/>
      <c r="HJ234" s="78"/>
      <c r="HK234" s="79" t="n">
        <v>1</v>
      </c>
      <c r="HL234" s="80"/>
      <c r="HM234" s="78"/>
      <c r="HN234" s="78"/>
      <c r="HO234" s="79" t="n">
        <v>1</v>
      </c>
      <c r="HP234" s="80"/>
      <c r="HQ234" s="78"/>
      <c r="HR234" s="78"/>
      <c r="HS234" s="78" t="n">
        <v>2</v>
      </c>
      <c r="HT234" s="81"/>
      <c r="HU234" s="82"/>
      <c r="HV234" s="80"/>
      <c r="HW234" s="81"/>
      <c r="HX234" s="82"/>
      <c r="HY234" s="80"/>
      <c r="HZ234" s="81" t="n">
        <v>1</v>
      </c>
      <c r="IA234" s="82"/>
      <c r="IB234" s="82"/>
      <c r="IC234" s="82"/>
      <c r="ID234" s="82"/>
      <c r="IE234" s="82"/>
      <c r="IF234" s="83" t="n">
        <v>28</v>
      </c>
      <c r="IG234" s="84" t="n">
        <f aca="false">COUNT(B234:IE234)</f>
        <v>16</v>
      </c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</row>
    <row r="235" s="56" customFormat="true" ht="12.75" hidden="false" customHeight="false" outlineLevel="0" collapsed="false">
      <c r="A235" s="55" t="n">
        <v>669194178</v>
      </c>
      <c r="D235" s="56" t="n">
        <v>5</v>
      </c>
      <c r="M235" s="56" t="n">
        <v>12</v>
      </c>
      <c r="AI235" s="56" t="n">
        <v>3</v>
      </c>
      <c r="AQ235" s="56" t="n">
        <v>1</v>
      </c>
      <c r="AW235" s="56" t="n">
        <v>2</v>
      </c>
      <c r="BB235" s="56" t="n">
        <v>1</v>
      </c>
      <c r="BH235" s="56" t="n">
        <v>4</v>
      </c>
      <c r="BQ235" s="56" t="n">
        <v>9</v>
      </c>
      <c r="BY235" s="56" t="n">
        <v>1</v>
      </c>
      <c r="DF235" s="56" t="n">
        <v>2</v>
      </c>
      <c r="DS235" s="56" t="n">
        <v>1</v>
      </c>
      <c r="EA235" s="56" t="n">
        <v>24</v>
      </c>
      <c r="ED235" s="57"/>
      <c r="EE235" s="58"/>
      <c r="FB235" s="56" t="n">
        <v>4</v>
      </c>
      <c r="FM235" s="57"/>
      <c r="FN235" s="58"/>
      <c r="GB235" s="57"/>
      <c r="GC235" s="58"/>
      <c r="GN235" s="57"/>
      <c r="GO235" s="58"/>
      <c r="GZ235" s="57"/>
      <c r="HA235" s="58"/>
      <c r="HH235" s="56" t="n">
        <v>2</v>
      </c>
      <c r="HK235" s="57" t="n">
        <v>28</v>
      </c>
      <c r="HL235" s="58" t="n">
        <v>103</v>
      </c>
      <c r="HO235" s="57"/>
      <c r="HP235" s="58"/>
      <c r="HT235" s="59"/>
      <c r="HU235" s="60"/>
      <c r="HV235" s="58"/>
      <c r="HW235" s="59"/>
      <c r="HX235" s="60"/>
      <c r="HY235" s="58"/>
      <c r="HZ235" s="59"/>
      <c r="IA235" s="60"/>
      <c r="IB235" s="60"/>
      <c r="IC235" s="60"/>
      <c r="ID235" s="60" t="n">
        <v>14</v>
      </c>
      <c r="IE235" s="60"/>
      <c r="IF235" s="61" t="n">
        <v>216</v>
      </c>
      <c r="IG235" s="62" t="n">
        <f aca="false">COUNT(B235:IE235)</f>
        <v>17</v>
      </c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</row>
    <row r="236" s="56" customFormat="true" ht="13.5" hidden="false" customHeight="false" outlineLevel="0" collapsed="false">
      <c r="A236" s="63" t="n">
        <v>667233037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 t="n">
        <v>1</v>
      </c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 t="n">
        <v>1</v>
      </c>
      <c r="BS236" s="64"/>
      <c r="BT236" s="64"/>
      <c r="BU236" s="64"/>
      <c r="BV236" s="64" t="n">
        <v>1</v>
      </c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 t="n">
        <v>1</v>
      </c>
      <c r="CL236" s="64"/>
      <c r="CM236" s="64"/>
      <c r="CN236" s="64"/>
      <c r="CO236" s="64"/>
      <c r="CP236" s="64"/>
      <c r="CQ236" s="64"/>
      <c r="CR236" s="64"/>
      <c r="CS236" s="64"/>
      <c r="CT236" s="64" t="n">
        <v>1</v>
      </c>
      <c r="CU236" s="64"/>
      <c r="CV236" s="64"/>
      <c r="CW236" s="64"/>
      <c r="CX236" s="64"/>
      <c r="CY236" s="64"/>
      <c r="CZ236" s="64"/>
      <c r="DA236" s="64"/>
      <c r="DB236" s="64" t="n">
        <v>1</v>
      </c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 t="n">
        <v>1</v>
      </c>
      <c r="DP236" s="64"/>
      <c r="DQ236" s="64" t="n">
        <v>1</v>
      </c>
      <c r="DR236" s="64" t="n">
        <v>1</v>
      </c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5"/>
      <c r="EE236" s="66"/>
      <c r="EF236" s="64"/>
      <c r="EG236" s="64"/>
      <c r="EH236" s="64"/>
      <c r="EI236" s="64"/>
      <c r="EJ236" s="64"/>
      <c r="EK236" s="64"/>
      <c r="EL236" s="64" t="n">
        <v>1</v>
      </c>
      <c r="EM236" s="64"/>
      <c r="EN236" s="64"/>
      <c r="EO236" s="64"/>
      <c r="EP236" s="64"/>
      <c r="EQ236" s="64"/>
      <c r="ER236" s="64"/>
      <c r="ES236" s="64"/>
      <c r="ET236" s="64"/>
      <c r="EU236" s="64" t="n">
        <v>4</v>
      </c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5"/>
      <c r="FN236" s="66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 t="n">
        <v>19</v>
      </c>
      <c r="GB236" s="65"/>
      <c r="GC236" s="66"/>
      <c r="GD236" s="64"/>
      <c r="GE236" s="64"/>
      <c r="GF236" s="64"/>
      <c r="GG236" s="64" t="n">
        <v>6</v>
      </c>
      <c r="GH236" s="64"/>
      <c r="GI236" s="64"/>
      <c r="GJ236" s="64"/>
      <c r="GK236" s="64"/>
      <c r="GL236" s="64"/>
      <c r="GM236" s="64"/>
      <c r="GN236" s="65"/>
      <c r="GO236" s="66"/>
      <c r="GP236" s="64"/>
      <c r="GQ236" s="64"/>
      <c r="GR236" s="64"/>
      <c r="GS236" s="64"/>
      <c r="GT236" s="64"/>
      <c r="GU236" s="64"/>
      <c r="GV236" s="64"/>
      <c r="GW236" s="64" t="n">
        <v>12</v>
      </c>
      <c r="GX236" s="64"/>
      <c r="GY236" s="64"/>
      <c r="GZ236" s="65"/>
      <c r="HA236" s="66"/>
      <c r="HB236" s="64"/>
      <c r="HC236" s="64"/>
      <c r="HD236" s="64"/>
      <c r="HE236" s="64"/>
      <c r="HF236" s="64"/>
      <c r="HG236" s="64"/>
      <c r="HH236" s="64"/>
      <c r="HI236" s="64"/>
      <c r="HJ236" s="64"/>
      <c r="HK236" s="65"/>
      <c r="HL236" s="66"/>
      <c r="HM236" s="64"/>
      <c r="HN236" s="64"/>
      <c r="HO236" s="65"/>
      <c r="HP236" s="66"/>
      <c r="HQ236" s="64"/>
      <c r="HR236" s="64"/>
      <c r="HS236" s="64"/>
      <c r="HT236" s="67" t="n">
        <v>9</v>
      </c>
      <c r="HU236" s="68"/>
      <c r="HV236" s="66" t="n">
        <v>2</v>
      </c>
      <c r="HW236" s="67"/>
      <c r="HX236" s="68"/>
      <c r="HY236" s="66"/>
      <c r="HZ236" s="67"/>
      <c r="IA236" s="68"/>
      <c r="IB236" s="68"/>
      <c r="IC236" s="68"/>
      <c r="ID236" s="68" t="n">
        <v>5</v>
      </c>
      <c r="IE236" s="68"/>
      <c r="IF236" s="69" t="n">
        <v>67</v>
      </c>
      <c r="IG236" s="70" t="n">
        <f aca="false">COUNT(B236:IE236)</f>
        <v>17</v>
      </c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</row>
    <row r="237" s="56" customFormat="true" ht="13.5" hidden="false" customHeight="false" outlineLevel="0" collapsed="false">
      <c r="A237" s="77" t="n">
        <v>665040605</v>
      </c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9"/>
      <c r="EE237" s="80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 t="n">
        <v>2</v>
      </c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 t="n">
        <v>2</v>
      </c>
      <c r="FI237" s="78"/>
      <c r="FJ237" s="78"/>
      <c r="FK237" s="78"/>
      <c r="FL237" s="78" t="n">
        <v>11</v>
      </c>
      <c r="FM237" s="79"/>
      <c r="FN237" s="80"/>
      <c r="FO237" s="78"/>
      <c r="FP237" s="78"/>
      <c r="FQ237" s="78"/>
      <c r="FR237" s="78"/>
      <c r="FS237" s="78"/>
      <c r="FT237" s="78"/>
      <c r="FU237" s="78"/>
      <c r="FV237" s="78" t="n">
        <v>1</v>
      </c>
      <c r="FW237" s="78"/>
      <c r="FX237" s="78"/>
      <c r="FY237" s="78"/>
      <c r="FZ237" s="78"/>
      <c r="GA237" s="78"/>
      <c r="GB237" s="79"/>
      <c r="GC237" s="80"/>
      <c r="GD237" s="78"/>
      <c r="GE237" s="78"/>
      <c r="GF237" s="78"/>
      <c r="GG237" s="78"/>
      <c r="GH237" s="78"/>
      <c r="GI237" s="78" t="n">
        <v>4</v>
      </c>
      <c r="GJ237" s="78"/>
      <c r="GK237" s="78"/>
      <c r="GL237" s="78"/>
      <c r="GM237" s="78"/>
      <c r="GN237" s="79" t="n">
        <v>54</v>
      </c>
      <c r="GO237" s="80" t="n">
        <v>13</v>
      </c>
      <c r="GP237" s="78"/>
      <c r="GQ237" s="78"/>
      <c r="GR237" s="78"/>
      <c r="GS237" s="78"/>
      <c r="GT237" s="78"/>
      <c r="GU237" s="78"/>
      <c r="GV237" s="78" t="n">
        <v>15</v>
      </c>
      <c r="GW237" s="78" t="n">
        <v>10</v>
      </c>
      <c r="GX237" s="78" t="n">
        <v>6</v>
      </c>
      <c r="GY237" s="78"/>
      <c r="GZ237" s="79" t="n">
        <v>22</v>
      </c>
      <c r="HA237" s="80"/>
      <c r="HB237" s="78" t="n">
        <v>11</v>
      </c>
      <c r="HC237" s="78"/>
      <c r="HD237" s="78"/>
      <c r="HE237" s="78"/>
      <c r="HF237" s="78"/>
      <c r="HG237" s="78"/>
      <c r="HH237" s="78" t="n">
        <v>17</v>
      </c>
      <c r="HI237" s="78"/>
      <c r="HJ237" s="78"/>
      <c r="HK237" s="79"/>
      <c r="HL237" s="80" t="n">
        <v>42</v>
      </c>
      <c r="HM237" s="78"/>
      <c r="HN237" s="78"/>
      <c r="HO237" s="79"/>
      <c r="HP237" s="80" t="n">
        <v>6</v>
      </c>
      <c r="HQ237" s="78"/>
      <c r="HR237" s="78" t="n">
        <v>1</v>
      </c>
      <c r="HS237" s="78"/>
      <c r="HT237" s="81"/>
      <c r="HU237" s="82"/>
      <c r="HV237" s="80"/>
      <c r="HW237" s="81" t="n">
        <v>27</v>
      </c>
      <c r="HX237" s="82"/>
      <c r="HY237" s="80" t="n">
        <v>2</v>
      </c>
      <c r="HZ237" s="81"/>
      <c r="IA237" s="82" t="n">
        <v>10</v>
      </c>
      <c r="IB237" s="82"/>
      <c r="IC237" s="82"/>
      <c r="ID237" s="82"/>
      <c r="IE237" s="82"/>
      <c r="IF237" s="83" t="n">
        <v>256</v>
      </c>
      <c r="IG237" s="84" t="n">
        <f aca="false">COUNT(B237:IE237)</f>
        <v>19</v>
      </c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</row>
    <row r="238" customFormat="false" ht="13.5" hidden="false" customHeight="false" outlineLevel="0" collapsed="false">
      <c r="A238" s="85" t="s">
        <v>2091</v>
      </c>
      <c r="B238" s="86" t="n">
        <v>1</v>
      </c>
      <c r="C238" s="86" t="n">
        <v>2</v>
      </c>
      <c r="D238" s="86" t="n">
        <v>5</v>
      </c>
      <c r="E238" s="86" t="n">
        <v>1</v>
      </c>
      <c r="F238" s="86" t="n">
        <v>2</v>
      </c>
      <c r="G238" s="86" t="n">
        <v>2</v>
      </c>
      <c r="H238" s="86" t="n">
        <v>1</v>
      </c>
      <c r="I238" s="86" t="n">
        <v>1</v>
      </c>
      <c r="J238" s="86" t="n">
        <v>2</v>
      </c>
      <c r="K238" s="86" t="n">
        <v>1</v>
      </c>
      <c r="L238" s="86" t="n">
        <v>1</v>
      </c>
      <c r="M238" s="86" t="n">
        <v>12</v>
      </c>
      <c r="N238" s="86" t="n">
        <v>1</v>
      </c>
      <c r="O238" s="86" t="n">
        <v>1</v>
      </c>
      <c r="P238" s="86" t="n">
        <v>1</v>
      </c>
      <c r="Q238" s="86" t="n">
        <v>3</v>
      </c>
      <c r="R238" s="86" t="n">
        <v>1</v>
      </c>
      <c r="S238" s="86" t="n">
        <v>2</v>
      </c>
      <c r="T238" s="86" t="n">
        <v>1</v>
      </c>
      <c r="U238" s="86" t="n">
        <v>2</v>
      </c>
      <c r="V238" s="86" t="n">
        <v>1</v>
      </c>
      <c r="W238" s="86" t="n">
        <v>1</v>
      </c>
      <c r="X238" s="86" t="n">
        <v>2</v>
      </c>
      <c r="Y238" s="86" t="n">
        <v>1</v>
      </c>
      <c r="Z238" s="86" t="n">
        <v>2</v>
      </c>
      <c r="AA238" s="86" t="n">
        <v>4</v>
      </c>
      <c r="AB238" s="86" t="n">
        <v>1</v>
      </c>
      <c r="AC238" s="86" t="n">
        <v>2</v>
      </c>
      <c r="AD238" s="86" t="n">
        <v>1</v>
      </c>
      <c r="AE238" s="86" t="n">
        <v>2</v>
      </c>
      <c r="AF238" s="86" t="n">
        <v>1</v>
      </c>
      <c r="AG238" s="86" t="n">
        <v>1</v>
      </c>
      <c r="AH238" s="86" t="n">
        <v>2</v>
      </c>
      <c r="AI238" s="86" t="n">
        <v>3</v>
      </c>
      <c r="AJ238" s="86" t="n">
        <v>1</v>
      </c>
      <c r="AK238" s="86" t="n">
        <v>3</v>
      </c>
      <c r="AL238" s="86" t="n">
        <v>8</v>
      </c>
      <c r="AM238" s="86" t="n">
        <v>1</v>
      </c>
      <c r="AN238" s="86" t="n">
        <v>2</v>
      </c>
      <c r="AO238" s="86" t="n">
        <v>6</v>
      </c>
      <c r="AP238" s="86" t="n">
        <v>1</v>
      </c>
      <c r="AQ238" s="86" t="n">
        <v>1</v>
      </c>
      <c r="AR238" s="86" t="n">
        <v>1</v>
      </c>
      <c r="AS238" s="86" t="n">
        <v>2</v>
      </c>
      <c r="AT238" s="86" t="n">
        <v>1</v>
      </c>
      <c r="AU238" s="86" t="n">
        <v>4</v>
      </c>
      <c r="AV238" s="86" t="n">
        <v>7</v>
      </c>
      <c r="AW238" s="86" t="n">
        <v>2</v>
      </c>
      <c r="AX238" s="86" t="n">
        <v>2</v>
      </c>
      <c r="AY238" s="86" t="n">
        <v>1</v>
      </c>
      <c r="AZ238" s="86" t="n">
        <v>1</v>
      </c>
      <c r="BA238" s="86" t="n">
        <v>1</v>
      </c>
      <c r="BB238" s="86" t="n">
        <v>1</v>
      </c>
      <c r="BC238" s="86" t="n">
        <v>2</v>
      </c>
      <c r="BD238" s="86" t="n">
        <v>1</v>
      </c>
      <c r="BE238" s="86" t="n">
        <v>3</v>
      </c>
      <c r="BF238" s="86" t="n">
        <v>5</v>
      </c>
      <c r="BG238" s="86" t="n">
        <v>7</v>
      </c>
      <c r="BH238" s="86" t="n">
        <v>4</v>
      </c>
      <c r="BI238" s="86" t="n">
        <v>1</v>
      </c>
      <c r="BJ238" s="86" t="n">
        <v>1</v>
      </c>
      <c r="BK238" s="86" t="n">
        <v>1</v>
      </c>
      <c r="BL238" s="86" t="n">
        <v>50</v>
      </c>
      <c r="BM238" s="86" t="n">
        <v>1</v>
      </c>
      <c r="BN238" s="86" t="n">
        <v>1</v>
      </c>
      <c r="BO238" s="86" t="n">
        <v>1</v>
      </c>
      <c r="BP238" s="86" t="n">
        <v>16</v>
      </c>
      <c r="BQ238" s="86" t="n">
        <v>9</v>
      </c>
      <c r="BR238" s="86" t="n">
        <v>1</v>
      </c>
      <c r="BS238" s="86" t="n">
        <v>1</v>
      </c>
      <c r="BT238" s="86" t="n">
        <v>33</v>
      </c>
      <c r="BU238" s="86" t="n">
        <v>1</v>
      </c>
      <c r="BV238" s="86" t="n">
        <v>1</v>
      </c>
      <c r="BW238" s="86" t="n">
        <v>1</v>
      </c>
      <c r="BX238" s="86" t="n">
        <v>1</v>
      </c>
      <c r="BY238" s="86" t="n">
        <v>1</v>
      </c>
      <c r="BZ238" s="86" t="n">
        <v>2</v>
      </c>
      <c r="CA238" s="86" t="n">
        <v>1</v>
      </c>
      <c r="CB238" s="86" t="n">
        <v>1</v>
      </c>
      <c r="CC238" s="86" t="n">
        <v>1</v>
      </c>
      <c r="CD238" s="86" t="n">
        <v>1</v>
      </c>
      <c r="CE238" s="86" t="n">
        <v>1</v>
      </c>
      <c r="CF238" s="86" t="n">
        <v>17</v>
      </c>
      <c r="CG238" s="86" t="n">
        <v>6</v>
      </c>
      <c r="CH238" s="86" t="n">
        <v>1</v>
      </c>
      <c r="CI238" s="86" t="n">
        <v>6</v>
      </c>
      <c r="CJ238" s="86" t="n">
        <v>2</v>
      </c>
      <c r="CK238" s="86" t="n">
        <v>1</v>
      </c>
      <c r="CL238" s="86" t="n">
        <v>36</v>
      </c>
      <c r="CM238" s="86" t="n">
        <v>2</v>
      </c>
      <c r="CN238" s="86" t="n">
        <v>1</v>
      </c>
      <c r="CO238" s="86" t="n">
        <v>1</v>
      </c>
      <c r="CP238" s="86" t="n">
        <v>1</v>
      </c>
      <c r="CQ238" s="86" t="n">
        <v>1</v>
      </c>
      <c r="CR238" s="86" t="n">
        <v>2</v>
      </c>
      <c r="CS238" s="86" t="n">
        <v>1</v>
      </c>
      <c r="CT238" s="86" t="n">
        <v>1</v>
      </c>
      <c r="CU238" s="86" t="n">
        <v>1</v>
      </c>
      <c r="CV238" s="86" t="n">
        <v>4</v>
      </c>
      <c r="CW238" s="86" t="n">
        <v>8</v>
      </c>
      <c r="CX238" s="86" t="n">
        <v>1</v>
      </c>
      <c r="CY238" s="86" t="n">
        <v>1</v>
      </c>
      <c r="CZ238" s="86" t="n">
        <v>1</v>
      </c>
      <c r="DA238" s="86" t="n">
        <v>1</v>
      </c>
      <c r="DB238" s="86" t="n">
        <v>1</v>
      </c>
      <c r="DC238" s="86" t="n">
        <v>1</v>
      </c>
      <c r="DD238" s="86" t="n">
        <v>1</v>
      </c>
      <c r="DE238" s="86" t="n">
        <v>4</v>
      </c>
      <c r="DF238" s="86" t="n">
        <v>2</v>
      </c>
      <c r="DG238" s="86" t="n">
        <v>1</v>
      </c>
      <c r="DH238" s="86" t="n">
        <v>2</v>
      </c>
      <c r="DI238" s="86" t="n">
        <v>2</v>
      </c>
      <c r="DJ238" s="86" t="n">
        <v>1</v>
      </c>
      <c r="DK238" s="86" t="n">
        <v>1</v>
      </c>
      <c r="DL238" s="86" t="n">
        <v>7</v>
      </c>
      <c r="DM238" s="86" t="n">
        <v>2</v>
      </c>
      <c r="DN238" s="86" t="n">
        <v>5</v>
      </c>
      <c r="DO238" s="86" t="n">
        <v>1</v>
      </c>
      <c r="DP238" s="86" t="n">
        <v>1</v>
      </c>
      <c r="DQ238" s="86" t="n">
        <v>1</v>
      </c>
      <c r="DR238" s="86" t="n">
        <v>1</v>
      </c>
      <c r="DS238" s="86" t="n">
        <v>1</v>
      </c>
      <c r="DT238" s="86" t="n">
        <v>1</v>
      </c>
      <c r="DU238" s="86" t="n">
        <v>24</v>
      </c>
      <c r="DV238" s="86" t="n">
        <v>2</v>
      </c>
      <c r="DW238" s="86" t="n">
        <v>1</v>
      </c>
      <c r="DX238" s="86" t="n">
        <v>9</v>
      </c>
      <c r="DY238" s="86" t="n">
        <v>3</v>
      </c>
      <c r="DZ238" s="86" t="n">
        <v>3</v>
      </c>
      <c r="EA238" s="86" t="n">
        <v>24</v>
      </c>
      <c r="EB238" s="86" t="n">
        <v>3</v>
      </c>
      <c r="EC238" s="86" t="n">
        <v>5</v>
      </c>
      <c r="ED238" s="87" t="n">
        <v>3</v>
      </c>
      <c r="EE238" s="88" t="n">
        <v>5</v>
      </c>
      <c r="EF238" s="86" t="n">
        <v>16</v>
      </c>
      <c r="EG238" s="86" t="n">
        <v>5</v>
      </c>
      <c r="EH238" s="86" t="n">
        <v>11</v>
      </c>
      <c r="EI238" s="86" t="n">
        <v>2</v>
      </c>
      <c r="EJ238" s="86" t="n">
        <v>5</v>
      </c>
      <c r="EK238" s="86" t="n">
        <v>5</v>
      </c>
      <c r="EL238" s="86" t="n">
        <v>2</v>
      </c>
      <c r="EM238" s="86" t="n">
        <v>14</v>
      </c>
      <c r="EN238" s="86" t="n">
        <v>6</v>
      </c>
      <c r="EO238" s="86" t="n">
        <v>4</v>
      </c>
      <c r="EP238" s="86" t="n">
        <v>4</v>
      </c>
      <c r="EQ238" s="86" t="n">
        <v>2</v>
      </c>
      <c r="ER238" s="86" t="n">
        <v>17</v>
      </c>
      <c r="ES238" s="86" t="n">
        <v>6</v>
      </c>
      <c r="ET238" s="86" t="n">
        <v>2</v>
      </c>
      <c r="EU238" s="86" t="n">
        <v>5</v>
      </c>
      <c r="EV238" s="86" t="n">
        <v>2</v>
      </c>
      <c r="EW238" s="86" t="n">
        <v>7</v>
      </c>
      <c r="EX238" s="86" t="n">
        <v>4</v>
      </c>
      <c r="EY238" s="86" t="n">
        <v>6</v>
      </c>
      <c r="EZ238" s="86" t="n">
        <v>2</v>
      </c>
      <c r="FA238" s="86" t="n">
        <v>2</v>
      </c>
      <c r="FB238" s="86" t="n">
        <v>5</v>
      </c>
      <c r="FC238" s="86" t="n">
        <v>7</v>
      </c>
      <c r="FD238" s="86" t="n">
        <v>7</v>
      </c>
      <c r="FE238" s="86" t="n">
        <v>8</v>
      </c>
      <c r="FF238" s="86" t="n">
        <v>3</v>
      </c>
      <c r="FG238" s="86" t="n">
        <v>4</v>
      </c>
      <c r="FH238" s="86" t="n">
        <v>4</v>
      </c>
      <c r="FI238" s="86" t="n">
        <v>24</v>
      </c>
      <c r="FJ238" s="86" t="n">
        <v>3</v>
      </c>
      <c r="FK238" s="86" t="n">
        <v>6</v>
      </c>
      <c r="FL238" s="86" t="n">
        <v>16</v>
      </c>
      <c r="FM238" s="87" t="n">
        <v>6</v>
      </c>
      <c r="FN238" s="88" t="n">
        <v>21</v>
      </c>
      <c r="FO238" s="86" t="n">
        <v>43</v>
      </c>
      <c r="FP238" s="86" t="n">
        <v>15</v>
      </c>
      <c r="FQ238" s="86" t="n">
        <v>5</v>
      </c>
      <c r="FR238" s="86" t="n">
        <v>3</v>
      </c>
      <c r="FS238" s="86" t="n">
        <v>17</v>
      </c>
      <c r="FT238" s="86" t="n">
        <v>10</v>
      </c>
      <c r="FU238" s="86" t="n">
        <v>14</v>
      </c>
      <c r="FV238" s="86" t="n">
        <v>27</v>
      </c>
      <c r="FW238" s="86" t="n">
        <v>6</v>
      </c>
      <c r="FX238" s="86" t="n">
        <v>5</v>
      </c>
      <c r="FY238" s="86" t="n">
        <v>9</v>
      </c>
      <c r="FZ238" s="86" t="n">
        <v>25</v>
      </c>
      <c r="GA238" s="86" t="n">
        <v>31</v>
      </c>
      <c r="GB238" s="87" t="n">
        <v>6</v>
      </c>
      <c r="GC238" s="88" t="n">
        <v>50</v>
      </c>
      <c r="GD238" s="86" t="n">
        <v>28</v>
      </c>
      <c r="GE238" s="86" t="n">
        <v>21</v>
      </c>
      <c r="GF238" s="86" t="n">
        <v>12</v>
      </c>
      <c r="GG238" s="86" t="n">
        <v>10</v>
      </c>
      <c r="GH238" s="86" t="n">
        <v>7</v>
      </c>
      <c r="GI238" s="86" t="n">
        <v>15</v>
      </c>
      <c r="GJ238" s="86" t="n">
        <v>9</v>
      </c>
      <c r="GK238" s="86" t="n">
        <v>6</v>
      </c>
      <c r="GL238" s="86" t="n">
        <v>8</v>
      </c>
      <c r="GM238" s="86" t="n">
        <v>9</v>
      </c>
      <c r="GN238" s="87" t="n">
        <v>71</v>
      </c>
      <c r="GO238" s="88" t="n">
        <v>19</v>
      </c>
      <c r="GP238" s="86" t="n">
        <v>12</v>
      </c>
      <c r="GQ238" s="86" t="n">
        <v>15</v>
      </c>
      <c r="GR238" s="86" t="n">
        <v>16</v>
      </c>
      <c r="GS238" s="86" t="n">
        <v>9</v>
      </c>
      <c r="GT238" s="86" t="n">
        <v>9</v>
      </c>
      <c r="GU238" s="86" t="n">
        <v>15</v>
      </c>
      <c r="GV238" s="86" t="n">
        <v>34</v>
      </c>
      <c r="GW238" s="86" t="n">
        <v>31</v>
      </c>
      <c r="GX238" s="86" t="n">
        <v>25</v>
      </c>
      <c r="GY238" s="86" t="n">
        <v>6</v>
      </c>
      <c r="GZ238" s="87" t="n">
        <v>45</v>
      </c>
      <c r="HA238" s="88" t="n">
        <v>16</v>
      </c>
      <c r="HB238" s="86" t="n">
        <v>132</v>
      </c>
      <c r="HC238" s="86" t="n">
        <v>19</v>
      </c>
      <c r="HD238" s="86" t="n">
        <v>15</v>
      </c>
      <c r="HE238" s="86" t="n">
        <v>13</v>
      </c>
      <c r="HF238" s="86" t="n">
        <v>25</v>
      </c>
      <c r="HG238" s="86" t="n">
        <v>20</v>
      </c>
      <c r="HH238" s="86" t="n">
        <v>51</v>
      </c>
      <c r="HI238" s="86" t="n">
        <v>18</v>
      </c>
      <c r="HJ238" s="86" t="n">
        <v>31</v>
      </c>
      <c r="HK238" s="87" t="n">
        <v>47</v>
      </c>
      <c r="HL238" s="88" t="n">
        <v>210</v>
      </c>
      <c r="HM238" s="86" t="n">
        <v>11</v>
      </c>
      <c r="HN238" s="86" t="n">
        <v>50</v>
      </c>
      <c r="HO238" s="87" t="n">
        <v>14</v>
      </c>
      <c r="HP238" s="88" t="n">
        <v>34</v>
      </c>
      <c r="HQ238" s="86" t="n">
        <v>28</v>
      </c>
      <c r="HR238" s="86" t="n">
        <v>24</v>
      </c>
      <c r="HS238" s="86" t="n">
        <v>43</v>
      </c>
      <c r="HT238" s="89" t="n">
        <v>53</v>
      </c>
      <c r="HU238" s="90" t="n">
        <v>38</v>
      </c>
      <c r="HV238" s="88" t="n">
        <v>45</v>
      </c>
      <c r="HW238" s="89" t="n">
        <v>164</v>
      </c>
      <c r="HX238" s="90" t="n">
        <v>88</v>
      </c>
      <c r="HY238" s="88" t="n">
        <v>58</v>
      </c>
      <c r="HZ238" s="89" t="n">
        <v>133</v>
      </c>
      <c r="IA238" s="90" t="n">
        <v>76</v>
      </c>
      <c r="IB238" s="90" t="n">
        <v>168</v>
      </c>
      <c r="IC238" s="90" t="n">
        <v>50</v>
      </c>
      <c r="ID238" s="90" t="n">
        <v>161</v>
      </c>
      <c r="IE238" s="90" t="n">
        <v>83</v>
      </c>
      <c r="IF238" s="69" t="n">
        <v>3336</v>
      </c>
      <c r="IG238" s="62" t="n">
        <f aca="false">COUNT(B238:IE238)</f>
        <v>238</v>
      </c>
    </row>
    <row r="239" customFormat="false" ht="12.75" hidden="false" customHeight="false" outlineLevel="0" collapsed="false">
      <c r="A239" s="91" t="s">
        <v>2093</v>
      </c>
      <c r="B239" s="91" t="n">
        <f aca="false">COUNT(B6:B237)</f>
        <v>1</v>
      </c>
      <c r="C239" s="91" t="n">
        <f aca="false">COUNT(C6:C237)</f>
        <v>1</v>
      </c>
      <c r="D239" s="91" t="n">
        <f aca="false">COUNT(D6:D237)</f>
        <v>1</v>
      </c>
      <c r="E239" s="91" t="n">
        <f aca="false">COUNT(E6:E237)</f>
        <v>1</v>
      </c>
      <c r="F239" s="91" t="n">
        <f aca="false">COUNT(F6:F237)</f>
        <v>1</v>
      </c>
      <c r="G239" s="91" t="n">
        <f aca="false">COUNT(G6:G237)</f>
        <v>1</v>
      </c>
      <c r="H239" s="91" t="n">
        <f aca="false">COUNT(H6:H237)</f>
        <v>1</v>
      </c>
      <c r="I239" s="91" t="n">
        <f aca="false">COUNT(I6:I237)</f>
        <v>1</v>
      </c>
      <c r="J239" s="91" t="n">
        <f aca="false">COUNT(J6:J237)</f>
        <v>1</v>
      </c>
      <c r="K239" s="91" t="n">
        <f aca="false">COUNT(K6:K237)</f>
        <v>1</v>
      </c>
      <c r="L239" s="91" t="n">
        <f aca="false">COUNT(L6:L237)</f>
        <v>1</v>
      </c>
      <c r="M239" s="91" t="n">
        <f aca="false">COUNT(M6:M237)</f>
        <v>1</v>
      </c>
      <c r="N239" s="91" t="n">
        <f aca="false">COUNT(N6:N237)</f>
        <v>1</v>
      </c>
      <c r="O239" s="91" t="n">
        <f aca="false">COUNT(O6:O237)</f>
        <v>1</v>
      </c>
      <c r="P239" s="91" t="n">
        <f aca="false">COUNT(P6:P237)</f>
        <v>1</v>
      </c>
      <c r="Q239" s="91" t="n">
        <f aca="false">COUNT(Q6:Q237)</f>
        <v>1</v>
      </c>
      <c r="R239" s="91" t="n">
        <f aca="false">COUNT(R6:R237)</f>
        <v>1</v>
      </c>
      <c r="S239" s="91" t="n">
        <f aca="false">COUNT(S6:S237)</f>
        <v>1</v>
      </c>
      <c r="T239" s="91" t="n">
        <f aca="false">COUNT(T6:T237)</f>
        <v>1</v>
      </c>
      <c r="U239" s="91" t="n">
        <f aca="false">COUNT(U6:U237)</f>
        <v>1</v>
      </c>
      <c r="V239" s="91" t="n">
        <f aca="false">COUNT(V6:V237)</f>
        <v>1</v>
      </c>
      <c r="W239" s="91" t="n">
        <f aca="false">COUNT(W6:W237)</f>
        <v>1</v>
      </c>
      <c r="X239" s="91" t="n">
        <f aca="false">COUNT(X6:X237)</f>
        <v>1</v>
      </c>
      <c r="Y239" s="91" t="n">
        <f aca="false">COUNT(Y6:Y237)</f>
        <v>1</v>
      </c>
      <c r="Z239" s="91" t="n">
        <f aca="false">COUNT(Z6:Z237)</f>
        <v>1</v>
      </c>
      <c r="AA239" s="91" t="n">
        <f aca="false">COUNT(AA6:AA237)</f>
        <v>1</v>
      </c>
      <c r="AB239" s="91" t="n">
        <f aca="false">COUNT(AB6:AB237)</f>
        <v>1</v>
      </c>
      <c r="AC239" s="91" t="n">
        <f aca="false">COUNT(AC6:AC237)</f>
        <v>1</v>
      </c>
      <c r="AD239" s="91" t="n">
        <f aca="false">COUNT(AD6:AD237)</f>
        <v>1</v>
      </c>
      <c r="AE239" s="91" t="n">
        <f aca="false">COUNT(AE6:AE237)</f>
        <v>1</v>
      </c>
      <c r="AF239" s="91" t="n">
        <f aca="false">COUNT(AF6:AF237)</f>
        <v>1</v>
      </c>
      <c r="AG239" s="91" t="n">
        <f aca="false">COUNT(AG6:AG237)</f>
        <v>1</v>
      </c>
      <c r="AH239" s="91" t="n">
        <f aca="false">COUNT(AH6:AH237)</f>
        <v>1</v>
      </c>
      <c r="AI239" s="91" t="n">
        <f aca="false">COUNT(AI6:AI237)</f>
        <v>1</v>
      </c>
      <c r="AJ239" s="91" t="n">
        <f aca="false">COUNT(AJ6:AJ237)</f>
        <v>1</v>
      </c>
      <c r="AK239" s="91" t="n">
        <f aca="false">COUNT(AK6:AK237)</f>
        <v>1</v>
      </c>
      <c r="AL239" s="91" t="n">
        <f aca="false">COUNT(AL6:AL237)</f>
        <v>1</v>
      </c>
      <c r="AM239" s="91" t="n">
        <f aca="false">COUNT(AM6:AM237)</f>
        <v>1</v>
      </c>
      <c r="AN239" s="91" t="n">
        <f aca="false">COUNT(AN6:AN237)</f>
        <v>1</v>
      </c>
      <c r="AO239" s="91" t="n">
        <f aca="false">COUNT(AO6:AO237)</f>
        <v>1</v>
      </c>
      <c r="AP239" s="91" t="n">
        <f aca="false">COUNT(AP6:AP237)</f>
        <v>1</v>
      </c>
      <c r="AQ239" s="91" t="n">
        <f aca="false">COUNT(AQ6:AQ237)</f>
        <v>1</v>
      </c>
      <c r="AR239" s="91" t="n">
        <f aca="false">COUNT(AR6:AR237)</f>
        <v>1</v>
      </c>
      <c r="AS239" s="91" t="n">
        <f aca="false">COUNT(AS6:AS237)</f>
        <v>1</v>
      </c>
      <c r="AT239" s="91" t="n">
        <f aca="false">COUNT(AT6:AT237)</f>
        <v>1</v>
      </c>
      <c r="AU239" s="91" t="n">
        <f aca="false">COUNT(AU6:AU237)</f>
        <v>1</v>
      </c>
      <c r="AV239" s="91" t="n">
        <f aca="false">COUNT(AV6:AV237)</f>
        <v>1</v>
      </c>
      <c r="AW239" s="91" t="n">
        <f aca="false">COUNT(AW6:AW237)</f>
        <v>1</v>
      </c>
      <c r="AX239" s="91" t="n">
        <f aca="false">COUNT(AX6:AX237)</f>
        <v>1</v>
      </c>
      <c r="AY239" s="91" t="n">
        <f aca="false">COUNT(AY6:AY237)</f>
        <v>1</v>
      </c>
      <c r="AZ239" s="91" t="n">
        <f aca="false">COUNT(AZ6:AZ237)</f>
        <v>1</v>
      </c>
      <c r="BA239" s="91" t="n">
        <f aca="false">COUNT(BA6:BA237)</f>
        <v>1</v>
      </c>
      <c r="BB239" s="91" t="n">
        <f aca="false">COUNT(BB6:BB237)</f>
        <v>1</v>
      </c>
      <c r="BC239" s="91" t="n">
        <f aca="false">COUNT(BC6:BC237)</f>
        <v>1</v>
      </c>
      <c r="BD239" s="91" t="n">
        <f aca="false">COUNT(BD6:BD237)</f>
        <v>1</v>
      </c>
      <c r="BE239" s="91" t="n">
        <f aca="false">COUNT(BE6:BE237)</f>
        <v>1</v>
      </c>
      <c r="BF239" s="91" t="n">
        <f aca="false">COUNT(BF6:BF237)</f>
        <v>1</v>
      </c>
      <c r="BG239" s="91" t="n">
        <f aca="false">COUNT(BG6:BG237)</f>
        <v>1</v>
      </c>
      <c r="BH239" s="91" t="n">
        <f aca="false">COUNT(BH6:BH237)</f>
        <v>1</v>
      </c>
      <c r="BI239" s="91" t="n">
        <f aca="false">COUNT(BI6:BI237)</f>
        <v>1</v>
      </c>
      <c r="BJ239" s="91" t="n">
        <f aca="false">COUNT(BJ6:BJ237)</f>
        <v>1</v>
      </c>
      <c r="BK239" s="91" t="n">
        <f aca="false">COUNT(BK6:BK237)</f>
        <v>1</v>
      </c>
      <c r="BL239" s="91" t="n">
        <f aca="false">COUNT(BL6:BL237)</f>
        <v>1</v>
      </c>
      <c r="BM239" s="91" t="n">
        <f aca="false">COUNT(BM6:BM237)</f>
        <v>1</v>
      </c>
      <c r="BN239" s="91" t="n">
        <f aca="false">COUNT(BN6:BN237)</f>
        <v>1</v>
      </c>
      <c r="BO239" s="91" t="n">
        <f aca="false">COUNT(BO6:BO237)</f>
        <v>1</v>
      </c>
      <c r="BP239" s="91" t="n">
        <f aca="false">COUNT(BP6:BP237)</f>
        <v>1</v>
      </c>
      <c r="BQ239" s="91" t="n">
        <f aca="false">COUNT(BQ6:BQ237)</f>
        <v>1</v>
      </c>
      <c r="BR239" s="91" t="n">
        <f aca="false">COUNT(BR6:BR237)</f>
        <v>1</v>
      </c>
      <c r="BS239" s="91" t="n">
        <f aca="false">COUNT(BS6:BS237)</f>
        <v>1</v>
      </c>
      <c r="BT239" s="91" t="n">
        <f aca="false">COUNT(BT6:BT237)</f>
        <v>1</v>
      </c>
      <c r="BU239" s="91" t="n">
        <f aca="false">COUNT(BU6:BU237)</f>
        <v>1</v>
      </c>
      <c r="BV239" s="91" t="n">
        <f aca="false">COUNT(BV6:BV237)</f>
        <v>1</v>
      </c>
      <c r="BW239" s="91" t="n">
        <f aca="false">COUNT(BW6:BW237)</f>
        <v>1</v>
      </c>
      <c r="BX239" s="91" t="n">
        <f aca="false">COUNT(BX6:BX237)</f>
        <v>1</v>
      </c>
      <c r="BY239" s="91" t="n">
        <f aca="false">COUNT(BY6:BY237)</f>
        <v>1</v>
      </c>
      <c r="BZ239" s="91" t="n">
        <f aca="false">COUNT(BZ6:BZ237)</f>
        <v>1</v>
      </c>
      <c r="CA239" s="91" t="n">
        <f aca="false">COUNT(CA6:CA237)</f>
        <v>1</v>
      </c>
      <c r="CB239" s="91" t="n">
        <f aca="false">COUNT(CB6:CB237)</f>
        <v>1</v>
      </c>
      <c r="CC239" s="91" t="n">
        <f aca="false">COUNT(CC6:CC237)</f>
        <v>1</v>
      </c>
      <c r="CD239" s="91" t="n">
        <f aca="false">COUNT(CD6:CD237)</f>
        <v>1</v>
      </c>
      <c r="CE239" s="91" t="n">
        <f aca="false">COUNT(CE6:CE237)</f>
        <v>1</v>
      </c>
      <c r="CF239" s="91" t="n">
        <f aca="false">COUNT(CF6:CF237)</f>
        <v>1</v>
      </c>
      <c r="CG239" s="91" t="n">
        <f aca="false">COUNT(CG6:CG237)</f>
        <v>1</v>
      </c>
      <c r="CH239" s="91" t="n">
        <f aca="false">COUNT(CH6:CH237)</f>
        <v>1</v>
      </c>
      <c r="CI239" s="91" t="n">
        <f aca="false">COUNT(CI6:CI237)</f>
        <v>1</v>
      </c>
      <c r="CJ239" s="91" t="n">
        <f aca="false">COUNT(CJ6:CJ237)</f>
        <v>1</v>
      </c>
      <c r="CK239" s="91" t="n">
        <f aca="false">COUNT(CK6:CK237)</f>
        <v>1</v>
      </c>
      <c r="CL239" s="91" t="n">
        <f aca="false">COUNT(CL6:CL237)</f>
        <v>1</v>
      </c>
      <c r="CM239" s="91" t="n">
        <f aca="false">COUNT(CM6:CM237)</f>
        <v>1</v>
      </c>
      <c r="CN239" s="91" t="n">
        <f aca="false">COUNT(CN6:CN237)</f>
        <v>1</v>
      </c>
      <c r="CO239" s="91" t="n">
        <f aca="false">COUNT(CO6:CO237)</f>
        <v>1</v>
      </c>
      <c r="CP239" s="91" t="n">
        <f aca="false">COUNT(CP6:CP237)</f>
        <v>1</v>
      </c>
      <c r="CQ239" s="91" t="n">
        <f aca="false">COUNT(CQ6:CQ237)</f>
        <v>1</v>
      </c>
      <c r="CR239" s="91" t="n">
        <f aca="false">COUNT(CR6:CR237)</f>
        <v>1</v>
      </c>
      <c r="CS239" s="91" t="n">
        <f aca="false">COUNT(CS6:CS237)</f>
        <v>1</v>
      </c>
      <c r="CT239" s="91" t="n">
        <f aca="false">COUNT(CT6:CT237)</f>
        <v>1</v>
      </c>
      <c r="CU239" s="91" t="n">
        <f aca="false">COUNT(CU6:CU237)</f>
        <v>1</v>
      </c>
      <c r="CV239" s="91" t="n">
        <f aca="false">COUNT(CV6:CV237)</f>
        <v>1</v>
      </c>
      <c r="CW239" s="91" t="n">
        <f aca="false">COUNT(CW6:CW237)</f>
        <v>1</v>
      </c>
      <c r="CX239" s="91" t="n">
        <f aca="false">COUNT(CX6:CX237)</f>
        <v>1</v>
      </c>
      <c r="CY239" s="91" t="n">
        <f aca="false">COUNT(CY6:CY237)</f>
        <v>1</v>
      </c>
      <c r="CZ239" s="91" t="n">
        <f aca="false">COUNT(CZ6:CZ237)</f>
        <v>1</v>
      </c>
      <c r="DA239" s="91" t="n">
        <f aca="false">COUNT(DA6:DA237)</f>
        <v>1</v>
      </c>
      <c r="DB239" s="91" t="n">
        <f aca="false">COUNT(DB6:DB237)</f>
        <v>1</v>
      </c>
      <c r="DC239" s="91" t="n">
        <f aca="false">COUNT(DC6:DC237)</f>
        <v>1</v>
      </c>
      <c r="DD239" s="91" t="n">
        <f aca="false">COUNT(DD6:DD237)</f>
        <v>1</v>
      </c>
      <c r="DE239" s="91" t="n">
        <f aca="false">COUNT(DE6:DE237)</f>
        <v>1</v>
      </c>
      <c r="DF239" s="91" t="n">
        <f aca="false">COUNT(DF6:DF237)</f>
        <v>1</v>
      </c>
      <c r="DG239" s="91" t="n">
        <f aca="false">COUNT(DG6:DG237)</f>
        <v>1</v>
      </c>
      <c r="DH239" s="91" t="n">
        <f aca="false">COUNT(DH6:DH237)</f>
        <v>1</v>
      </c>
      <c r="DI239" s="91" t="n">
        <f aca="false">COUNT(DI6:DI237)</f>
        <v>1</v>
      </c>
      <c r="DJ239" s="91" t="n">
        <f aca="false">COUNT(DJ6:DJ237)</f>
        <v>1</v>
      </c>
      <c r="DK239" s="91" t="n">
        <f aca="false">COUNT(DK6:DK237)</f>
        <v>1</v>
      </c>
      <c r="DL239" s="91" t="n">
        <f aca="false">COUNT(DL6:DL237)</f>
        <v>1</v>
      </c>
      <c r="DM239" s="91" t="n">
        <f aca="false">COUNT(DM6:DM237)</f>
        <v>1</v>
      </c>
      <c r="DN239" s="91" t="n">
        <f aca="false">COUNT(DN6:DN237)</f>
        <v>1</v>
      </c>
      <c r="DO239" s="91" t="n">
        <f aca="false">COUNT(DO6:DO237)</f>
        <v>1</v>
      </c>
      <c r="DP239" s="91" t="n">
        <f aca="false">COUNT(DP6:DP237)</f>
        <v>1</v>
      </c>
      <c r="DQ239" s="91" t="n">
        <f aca="false">COUNT(DQ6:DQ237)</f>
        <v>1</v>
      </c>
      <c r="DR239" s="91" t="n">
        <f aca="false">COUNT(DR6:DR237)</f>
        <v>1</v>
      </c>
      <c r="DS239" s="91" t="n">
        <f aca="false">COUNT(DS6:DS237)</f>
        <v>1</v>
      </c>
      <c r="DT239" s="91" t="n">
        <f aca="false">COUNT(DT6:DT237)</f>
        <v>1</v>
      </c>
      <c r="DU239" s="91" t="n">
        <f aca="false">COUNT(DU6:DU237)</f>
        <v>1</v>
      </c>
      <c r="DV239" s="91" t="n">
        <f aca="false">COUNT(DV6:DV237)</f>
        <v>1</v>
      </c>
      <c r="DW239" s="91" t="n">
        <f aca="false">COUNT(DW6:DW237)</f>
        <v>1</v>
      </c>
      <c r="DX239" s="91" t="n">
        <f aca="false">COUNT(DX6:DX237)</f>
        <v>1</v>
      </c>
      <c r="DY239" s="91" t="n">
        <f aca="false">COUNT(DY6:DY237)</f>
        <v>1</v>
      </c>
      <c r="DZ239" s="91" t="n">
        <f aca="false">COUNT(DZ6:DZ237)</f>
        <v>1</v>
      </c>
      <c r="EA239" s="91" t="n">
        <f aca="false">COUNT(EA6:EA237)</f>
        <v>1</v>
      </c>
      <c r="EB239" s="91" t="n">
        <f aca="false">COUNT(EB6:EB237)</f>
        <v>1</v>
      </c>
      <c r="EC239" s="91" t="n">
        <f aca="false">COUNT(EC6:EC237)</f>
        <v>1</v>
      </c>
      <c r="ED239" s="92" t="n">
        <f aca="false">COUNT(ED6:ED237)</f>
        <v>1</v>
      </c>
      <c r="EE239" s="93" t="n">
        <f aca="false">COUNT(EE6:EE237)</f>
        <v>2</v>
      </c>
      <c r="EF239" s="91" t="n">
        <f aca="false">COUNT(EF6:EF237)</f>
        <v>2</v>
      </c>
      <c r="EG239" s="91" t="n">
        <f aca="false">COUNT(EG6:EG237)</f>
        <v>2</v>
      </c>
      <c r="EH239" s="91" t="n">
        <f aca="false">COUNT(EH6:EH237)</f>
        <v>2</v>
      </c>
      <c r="EI239" s="91" t="n">
        <f aca="false">COUNT(EI6:EI237)</f>
        <v>2</v>
      </c>
      <c r="EJ239" s="91" t="n">
        <f aca="false">COUNT(EJ6:EJ237)</f>
        <v>2</v>
      </c>
      <c r="EK239" s="91" t="n">
        <f aca="false">COUNT(EK6:EK237)</f>
        <v>2</v>
      </c>
      <c r="EL239" s="91" t="n">
        <f aca="false">COUNT(EL6:EL237)</f>
        <v>2</v>
      </c>
      <c r="EM239" s="91" t="n">
        <f aca="false">COUNT(EM6:EM237)</f>
        <v>2</v>
      </c>
      <c r="EN239" s="91" t="n">
        <f aca="false">COUNT(EN6:EN237)</f>
        <v>2</v>
      </c>
      <c r="EO239" s="91" t="n">
        <f aca="false">COUNT(EO6:EO237)</f>
        <v>2</v>
      </c>
      <c r="EP239" s="91" t="n">
        <f aca="false">COUNT(EP6:EP237)</f>
        <v>2</v>
      </c>
      <c r="EQ239" s="91" t="n">
        <f aca="false">COUNT(EQ6:EQ237)</f>
        <v>2</v>
      </c>
      <c r="ER239" s="91" t="n">
        <f aca="false">COUNT(ER6:ER237)</f>
        <v>2</v>
      </c>
      <c r="ES239" s="91" t="n">
        <f aca="false">COUNT(ES6:ES237)</f>
        <v>2</v>
      </c>
      <c r="ET239" s="91" t="n">
        <f aca="false">COUNT(ET6:ET237)</f>
        <v>2</v>
      </c>
      <c r="EU239" s="91" t="n">
        <f aca="false">COUNT(EU6:EU237)</f>
        <v>2</v>
      </c>
      <c r="EV239" s="91" t="n">
        <f aca="false">COUNT(EV6:EV237)</f>
        <v>2</v>
      </c>
      <c r="EW239" s="91" t="n">
        <f aca="false">COUNT(EW6:EW237)</f>
        <v>2</v>
      </c>
      <c r="EX239" s="91" t="n">
        <f aca="false">COUNT(EX6:EX237)</f>
        <v>2</v>
      </c>
      <c r="EY239" s="91" t="n">
        <f aca="false">COUNT(EY6:EY237)</f>
        <v>2</v>
      </c>
      <c r="EZ239" s="91" t="n">
        <f aca="false">COUNT(EZ6:EZ237)</f>
        <v>2</v>
      </c>
      <c r="FA239" s="91" t="n">
        <f aca="false">COUNT(FA6:FA237)</f>
        <v>2</v>
      </c>
      <c r="FB239" s="91" t="n">
        <f aca="false">COUNT(FB6:FB237)</f>
        <v>2</v>
      </c>
      <c r="FC239" s="91" t="n">
        <f aca="false">COUNT(FC6:FC237)</f>
        <v>2</v>
      </c>
      <c r="FD239" s="91" t="n">
        <f aca="false">COUNT(FD6:FD237)</f>
        <v>2</v>
      </c>
      <c r="FE239" s="91" t="n">
        <f aca="false">COUNT(FE6:FE237)</f>
        <v>2</v>
      </c>
      <c r="FF239" s="91" t="n">
        <f aca="false">COUNT(FF6:FF237)</f>
        <v>2</v>
      </c>
      <c r="FG239" s="91" t="n">
        <f aca="false">COUNT(FG6:FG237)</f>
        <v>2</v>
      </c>
      <c r="FH239" s="91" t="n">
        <f aca="false">COUNT(FH6:FH237)</f>
        <v>2</v>
      </c>
      <c r="FI239" s="91" t="n">
        <f aca="false">COUNT(FI6:FI237)</f>
        <v>2</v>
      </c>
      <c r="FJ239" s="91" t="n">
        <f aca="false">COUNT(FJ6:FJ237)</f>
        <v>2</v>
      </c>
      <c r="FK239" s="91" t="n">
        <f aca="false">COUNT(FK6:FK237)</f>
        <v>2</v>
      </c>
      <c r="FL239" s="91" t="n">
        <f aca="false">COUNT(FL6:FL237)</f>
        <v>2</v>
      </c>
      <c r="FM239" s="92" t="n">
        <f aca="false">COUNT(FM6:FM237)</f>
        <v>2</v>
      </c>
      <c r="FN239" s="93" t="n">
        <f aca="false">COUNT(FN6:FN237)</f>
        <v>3</v>
      </c>
      <c r="FO239" s="91" t="n">
        <f aca="false">COUNT(FO6:FO237)</f>
        <v>3</v>
      </c>
      <c r="FP239" s="91" t="n">
        <f aca="false">COUNT(FP6:FP237)</f>
        <v>3</v>
      </c>
      <c r="FQ239" s="91" t="n">
        <f aca="false">COUNT(FQ6:FQ237)</f>
        <v>3</v>
      </c>
      <c r="FR239" s="91" t="n">
        <f aca="false">COUNT(FR6:FR237)</f>
        <v>3</v>
      </c>
      <c r="FS239" s="91" t="n">
        <f aca="false">COUNT(FS6:FS237)</f>
        <v>3</v>
      </c>
      <c r="FT239" s="91" t="n">
        <f aca="false">COUNT(FT6:FT237)</f>
        <v>3</v>
      </c>
      <c r="FU239" s="91" t="n">
        <f aca="false">COUNT(FU6:FU237)</f>
        <v>3</v>
      </c>
      <c r="FV239" s="91" t="n">
        <f aca="false">COUNT(FV6:FV237)</f>
        <v>3</v>
      </c>
      <c r="FW239" s="91" t="n">
        <f aca="false">COUNT(FW6:FW237)</f>
        <v>3</v>
      </c>
      <c r="FX239" s="91" t="n">
        <f aca="false">COUNT(FX6:FX237)</f>
        <v>3</v>
      </c>
      <c r="FY239" s="91" t="n">
        <f aca="false">COUNT(FY6:FY237)</f>
        <v>3</v>
      </c>
      <c r="FZ239" s="91" t="n">
        <f aca="false">COUNT(FZ6:FZ237)</f>
        <v>3</v>
      </c>
      <c r="GA239" s="91" t="n">
        <f aca="false">COUNT(GA6:GA237)</f>
        <v>3</v>
      </c>
      <c r="GB239" s="92" t="n">
        <f aca="false">COUNT(GB6:GB237)</f>
        <v>3</v>
      </c>
      <c r="GC239" s="93" t="n">
        <f aca="false">COUNT(GC6:GC237)</f>
        <v>4</v>
      </c>
      <c r="GD239" s="91" t="n">
        <f aca="false">COUNT(GD6:GD237)</f>
        <v>4</v>
      </c>
      <c r="GE239" s="91" t="n">
        <f aca="false">COUNT(GE6:GE237)</f>
        <v>4</v>
      </c>
      <c r="GF239" s="91" t="n">
        <f aca="false">COUNT(GF6:GF237)</f>
        <v>4</v>
      </c>
      <c r="GG239" s="91" t="n">
        <f aca="false">COUNT(GG6:GG237)</f>
        <v>4</v>
      </c>
      <c r="GH239" s="91" t="n">
        <f aca="false">COUNT(GH6:GH237)</f>
        <v>4</v>
      </c>
      <c r="GI239" s="91" t="n">
        <f aca="false">COUNT(GI6:GI237)</f>
        <v>4</v>
      </c>
      <c r="GJ239" s="91" t="n">
        <f aca="false">COUNT(GJ6:GJ237)</f>
        <v>4</v>
      </c>
      <c r="GK239" s="91" t="n">
        <f aca="false">COUNT(GK6:GK237)</f>
        <v>4</v>
      </c>
      <c r="GL239" s="91" t="n">
        <f aca="false">COUNT(GL6:GL237)</f>
        <v>4</v>
      </c>
      <c r="GM239" s="91" t="n">
        <f aca="false">COUNT(GM6:GM237)</f>
        <v>4</v>
      </c>
      <c r="GN239" s="92" t="n">
        <f aca="false">COUNT(GN6:GN237)</f>
        <v>4</v>
      </c>
      <c r="GO239" s="93" t="n">
        <f aca="false">COUNT(GO6:GO237)</f>
        <v>5</v>
      </c>
      <c r="GP239" s="91" t="n">
        <f aca="false">COUNT(GP6:GP237)</f>
        <v>5</v>
      </c>
      <c r="GQ239" s="91" t="n">
        <f aca="false">COUNT(GQ6:GQ237)</f>
        <v>5</v>
      </c>
      <c r="GR239" s="91" t="n">
        <f aca="false">COUNT(GR6:GR237)</f>
        <v>5</v>
      </c>
      <c r="GS239" s="91" t="n">
        <f aca="false">COUNT(GS6:GS237)</f>
        <v>5</v>
      </c>
      <c r="GT239" s="91" t="n">
        <f aca="false">COUNT(GT6:GT237)</f>
        <v>5</v>
      </c>
      <c r="GU239" s="91" t="n">
        <f aca="false">COUNT(GU6:GU237)</f>
        <v>5</v>
      </c>
      <c r="GV239" s="91" t="n">
        <f aca="false">COUNT(GV6:GV237)</f>
        <v>5</v>
      </c>
      <c r="GW239" s="91" t="n">
        <f aca="false">COUNT(GW6:GW237)</f>
        <v>5</v>
      </c>
      <c r="GX239" s="91" t="n">
        <f aca="false">COUNT(GX6:GX237)</f>
        <v>5</v>
      </c>
      <c r="GY239" s="91" t="n">
        <f aca="false">COUNT(GY6:GY237)</f>
        <v>5</v>
      </c>
      <c r="GZ239" s="92" t="n">
        <f aca="false">COUNT(GZ6:GZ237)</f>
        <v>5</v>
      </c>
      <c r="HA239" s="93" t="n">
        <f aca="false">COUNT(HA6:HA237)</f>
        <v>6</v>
      </c>
      <c r="HB239" s="91" t="n">
        <f aca="false">COUNT(HB6:HB237)</f>
        <v>6</v>
      </c>
      <c r="HC239" s="91" t="n">
        <f aca="false">COUNT(HC6:HC237)</f>
        <v>6</v>
      </c>
      <c r="HD239" s="91" t="n">
        <f aca="false">COUNT(HD6:HD237)</f>
        <v>6</v>
      </c>
      <c r="HE239" s="91" t="n">
        <f aca="false">COUNT(HE6:HE237)</f>
        <v>6</v>
      </c>
      <c r="HF239" s="91" t="n">
        <f aca="false">COUNT(HF6:HF237)</f>
        <v>6</v>
      </c>
      <c r="HG239" s="91" t="n">
        <f aca="false">COUNT(HG6:HG237)</f>
        <v>6</v>
      </c>
      <c r="HH239" s="91" t="n">
        <f aca="false">COUNT(HH6:HH237)</f>
        <v>6</v>
      </c>
      <c r="HI239" s="91" t="n">
        <f aca="false">COUNT(HI6:HI237)</f>
        <v>6</v>
      </c>
      <c r="HJ239" s="91" t="n">
        <f aca="false">COUNT(HJ6:HJ237)</f>
        <v>6</v>
      </c>
      <c r="HK239" s="92" t="n">
        <f aca="false">COUNT(HK6:HK237)</f>
        <v>6</v>
      </c>
      <c r="HL239" s="93" t="n">
        <f aca="false">COUNT(HL6:HL237)</f>
        <v>7</v>
      </c>
      <c r="HM239" s="91" t="n">
        <f aca="false">COUNT(HM6:HM237)</f>
        <v>7</v>
      </c>
      <c r="HN239" s="91" t="n">
        <f aca="false">COUNT(HN6:HN237)</f>
        <v>7</v>
      </c>
      <c r="HO239" s="92" t="n">
        <f aca="false">COUNT(HO6:HO237)</f>
        <v>7</v>
      </c>
      <c r="HP239" s="93" t="n">
        <f aca="false">COUNT(HP6:HP237)</f>
        <v>8</v>
      </c>
      <c r="HQ239" s="91" t="n">
        <f aca="false">COUNT(HQ6:HQ237)</f>
        <v>8</v>
      </c>
      <c r="HR239" s="91" t="n">
        <f aca="false">COUNT(HR6:HR237)</f>
        <v>8</v>
      </c>
      <c r="HS239" s="91" t="n">
        <f aca="false">COUNT(HS6:HS237)</f>
        <v>8</v>
      </c>
      <c r="HT239" s="94" t="n">
        <f aca="false">COUNT(HT6:HT237)</f>
        <v>8</v>
      </c>
      <c r="HU239" s="95" t="n">
        <f aca="false">COUNT(HU6:HU237)</f>
        <v>10</v>
      </c>
      <c r="HV239" s="93" t="n">
        <f aca="false">COUNT(HV6:HV237)</f>
        <v>14</v>
      </c>
      <c r="HW239" s="94" t="n">
        <f aca="false">COUNT(HW6:HW237)</f>
        <v>14</v>
      </c>
      <c r="HX239" s="95" t="n">
        <f aca="false">COUNT(HX6:HX237)</f>
        <v>15</v>
      </c>
      <c r="HY239" s="93" t="n">
        <f aca="false">COUNT(HY6:HY237)</f>
        <v>16</v>
      </c>
      <c r="HZ239" s="94" t="n">
        <f aca="false">COUNT(HZ6:HZ237)</f>
        <v>16</v>
      </c>
      <c r="IA239" s="95" t="n">
        <f aca="false">COUNT(IA6:IA237)</f>
        <v>17</v>
      </c>
      <c r="IB239" s="95" t="n">
        <f aca="false">COUNT(IB6:IB237)</f>
        <v>19</v>
      </c>
      <c r="IC239" s="95" t="n">
        <f aca="false">COUNT(IC6:IC237)</f>
        <v>21</v>
      </c>
      <c r="ID239" s="95" t="n">
        <f aca="false">COUNT(ID6:ID237)</f>
        <v>27</v>
      </c>
      <c r="IE239" s="95" t="n">
        <f aca="false">COUNT(IE6:IE237)</f>
        <v>30</v>
      </c>
      <c r="IF239" s="93" t="n">
        <f aca="false">COUNT(IF6:IF237)</f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1:33:16Z</dcterms:created>
  <dc:creator/>
  <dc:description/>
  <dc:language>en-US</dc:language>
  <cp:lastModifiedBy>Aredhel</cp:lastModifiedBy>
  <cp:lastPrinted>1601-01-01T00:06:31Z</cp:lastPrinted>
  <dcterms:modified xsi:type="dcterms:W3CDTF">2006-06-20T21:33:17Z</dcterms:modified>
  <cp:revision>1</cp:revision>
  <dc:subject/>
  <dc:title/>
</cp:coreProperties>
</file>