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DATOS INFORMES POLICIA</t>
  </si>
  <si>
    <t xml:space="preserve">DATOS UNIFORMES</t>
  </si>
  <si>
    <t xml:space="preserve">ANALISIS</t>
  </si>
  <si>
    <t xml:space="preserve">Ordenados por hora de emisión de llamada</t>
  </si>
  <si>
    <t xml:space="preserve">TIEMPO TOTAL 
MISMO FORMATO</t>
  </si>
  <si>
    <t xml:space="preserve">Nº LLAMADA</t>
  </si>
  <si>
    <t xml:space="preserve">Nº EMISOR</t>
  </si>
  <si>
    <t xml:space="preserve">Nº 
RECEPTOR</t>
  </si>
  <si>
    <t xml:space="preserve">TITULAR</t>
  </si>
  <si>
    <t xml:space="preserve">HORA</t>
  </si>
  <si>
    <t xml:space="preserve">DURACIÓN</t>
  </si>
  <si>
    <t xml:space="preserve">TTIEMPO TOTAL EN SEG.</t>
  </si>
  <si>
    <t xml:space="preserve">H</t>
  </si>
  <si>
    <t xml:space="preserve">M</t>
  </si>
  <si>
    <t xml:space="preserve">SS</t>
  </si>
  <si>
    <t xml:space="preserve">DURACION</t>
  </si>
  <si>
    <t xml:space="preserve">HORA 
INICIO</t>
  </si>
  <si>
    <t xml:space="preserve">HORA 
FIN</t>
  </si>
  <si>
    <t xml:space="preserve">Tº DE SOLAPAMIENTO DE LLAMADAS</t>
  </si>
  <si>
    <t xml:space="preserve">CONCLUSIÓN</t>
  </si>
  <si>
    <t xml:space="preserve">Tabla 9 LD: 618.840.587 (según el tercer informe policial)</t>
  </si>
  <si>
    <t xml:space="preserve">Ahmed Oulad en Marruecos </t>
  </si>
  <si>
    <t xml:space="preserve">  </t>
  </si>
  <si>
    <t xml:space="preserve">Tabla 6 LD: 628.469.210 (según el tercer informe policial)</t>
  </si>
  <si>
    <t xml:space="preserve">Rachid Oubari </t>
  </si>
  <si>
    <t xml:space="preserve">IMPOSIBLE: MISMO TERMINAL TELÉFONO</t>
  </si>
  <si>
    <t xml:space="preserve">Madre de El Tunecino</t>
  </si>
  <si>
    <t xml:space="preserve">IMPOSIBLE: MISMO TERMINAL TELÉFONO Y MISMO NÚMERO EMISOR!!!!!!</t>
  </si>
  <si>
    <t xml:space="preserve">Madre de El Tunecino </t>
  </si>
  <si>
    <t xml:space="preserve">Abdelkader Kounjaa </t>
  </si>
  <si>
    <t xml:space="preserve">Desconocido </t>
  </si>
  <si>
    <t xml:space="preserve">Abdelaziz Ouchad </t>
  </si>
  <si>
    <t xml:space="preserve">Fátima Asrih </t>
  </si>
  <si>
    <t xml:space="preserve">Abdenabi Kounjaa (Marruecos) </t>
  </si>
  <si>
    <t xml:space="preserve">IMPOSIBLE: MISMO TERMINAL TELÉFONO, MISMO NÚMERO EMISOR Y MISMO RECEPTOR!!!!!!</t>
  </si>
  <si>
    <t xml:space="preserve">OTRAS ANOMALÍAS</t>
  </si>
  <si>
    <t xml:space="preserve">CAMBIO DE TARJETA ENTRE LLAMADAS 5 y 6 PARA LLAMAR AL MISMO NÚMERO!!!!!</t>
  </si>
  <si>
    <t xml:space="preserve">TIEMPO ENTRE LALMADAS 15 Y 16: IMPOSIBLE COLGAR, MARCAR UN NÚMERO DIFERENTE  (no rellamada) DE 13 CIFRAS  Y SER DESCOLGADO POR EL RECEPTOR  EN SOLO  7 SEGUNDOS . La única remota posibilidad sería tenerlo grabado en la memoria, pero ese no era su propio número?no?</t>
  </si>
  <si>
    <t xml:space="preserve">6 LLAMADAS (Num 8,9, 10, 12, 13, 16) QUE DURAN EXACTAMENTE 63 SEG;  4 DE ELLAS A LA MISMA PERSO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General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W15" activeCellId="0" sqref="W15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13"/>
    <col collapsed="false" customWidth="true" hidden="false" outlineLevel="0" max="3" min="3" style="0" width="57.7"/>
    <col collapsed="false" customWidth="true" hidden="false" outlineLevel="0" max="4" min="4" style="0" width="11.42"/>
    <col collapsed="false" customWidth="true" hidden="false" outlineLevel="0" max="5" min="5" style="0" width="16.99"/>
    <col collapsed="false" customWidth="true" hidden="false" outlineLevel="0" max="6" min="6" style="0" width="8.13"/>
    <col collapsed="false" customWidth="true" hidden="false" outlineLevel="0" max="7" min="7" style="0" width="12.42"/>
    <col collapsed="false" customWidth="true" hidden="false" outlineLevel="0" max="8" min="8" style="1" width="1.57"/>
    <col collapsed="false" customWidth="true" hidden="false" outlineLevel="0" max="9" min="9" style="0" width="5.13"/>
    <col collapsed="false" customWidth="true" hidden="false" outlineLevel="0" max="10" min="10" style="2" width="18.41"/>
    <col collapsed="false" customWidth="false" hidden="true" outlineLevel="0" max="11" min="11" style="0" width="11.05"/>
    <col collapsed="false" customWidth="true" hidden="false" outlineLevel="0" max="12" min="12" style="0" width="2.27"/>
    <col collapsed="false" customWidth="true" hidden="false" outlineLevel="0" max="13" min="13" style="0" width="3.27"/>
    <col collapsed="false" customWidth="false" hidden="true" outlineLevel="0" max="14" min="14" style="0" width="11.05"/>
    <col collapsed="false" customWidth="true" hidden="false" outlineLevel="0" max="15" min="15" style="0" width="3.7"/>
    <col collapsed="false" customWidth="true" hidden="false" outlineLevel="0" max="16" min="16" style="0" width="12.13"/>
    <col collapsed="false" customWidth="true" hidden="false" outlineLevel="0" max="17" min="17" style="1" width="1.57"/>
    <col collapsed="false" customWidth="true" hidden="false" outlineLevel="0" max="19" min="18" style="0" width="8.13"/>
    <col collapsed="false" customWidth="true" hidden="false" outlineLevel="0" max="20" min="20" style="0" width="16.12"/>
    <col collapsed="false" customWidth="true" hidden="false" outlineLevel="0" max="21" min="21" style="0" width="43.7"/>
  </cols>
  <sheetData>
    <row r="2" customFormat="false" ht="12.85" hidden="false" customHeight="false" outlineLevel="0" collapsed="false">
      <c r="C2" s="3" t="s">
        <v>0</v>
      </c>
      <c r="D2" s="3"/>
      <c r="E2" s="3"/>
      <c r="F2" s="3"/>
      <c r="G2" s="3"/>
      <c r="I2" s="4" t="s">
        <v>1</v>
      </c>
      <c r="J2" s="4"/>
      <c r="K2" s="4"/>
      <c r="L2" s="4"/>
      <c r="M2" s="4"/>
      <c r="N2" s="4"/>
      <c r="O2" s="4"/>
      <c r="P2" s="4"/>
      <c r="R2" s="5" t="s">
        <v>2</v>
      </c>
      <c r="S2" s="5"/>
      <c r="T2" s="5"/>
      <c r="U2" s="5"/>
    </row>
    <row r="3" s="1" customFormat="true" ht="26.25" hidden="false" customHeight="true" outlineLevel="0" collapsed="false">
      <c r="A3" s="6"/>
      <c r="C3" s="7" t="s">
        <v>3</v>
      </c>
      <c r="D3" s="8"/>
      <c r="E3" s="8"/>
      <c r="F3" s="8"/>
      <c r="G3" s="9"/>
      <c r="I3" s="6"/>
      <c r="J3" s="8"/>
      <c r="K3" s="8"/>
      <c r="L3" s="10" t="s">
        <v>4</v>
      </c>
      <c r="M3" s="10"/>
      <c r="N3" s="10"/>
      <c r="O3" s="10"/>
      <c r="P3" s="10"/>
      <c r="R3" s="6"/>
      <c r="S3" s="8"/>
      <c r="T3" s="8"/>
      <c r="U3" s="9"/>
    </row>
    <row r="4" customFormat="false" ht="37.5" hidden="false" customHeight="true" outlineLevel="0" collapsed="false">
      <c r="A4" s="11" t="s">
        <v>5</v>
      </c>
      <c r="C4" s="12" t="s">
        <v>6</v>
      </c>
      <c r="D4" s="13" t="s">
        <v>7</v>
      </c>
      <c r="E4" s="14" t="s">
        <v>8</v>
      </c>
      <c r="F4" s="14" t="s">
        <v>9</v>
      </c>
      <c r="G4" s="15" t="s">
        <v>10</v>
      </c>
      <c r="H4" s="16"/>
      <c r="I4" s="12" t="n">
        <v>60</v>
      </c>
      <c r="J4" s="17" t="s">
        <v>11</v>
      </c>
      <c r="K4" s="14"/>
      <c r="L4" s="14" t="s">
        <v>12</v>
      </c>
      <c r="M4" s="14" t="s">
        <v>13</v>
      </c>
      <c r="N4" s="14"/>
      <c r="O4" s="14" t="s">
        <v>14</v>
      </c>
      <c r="P4" s="15" t="s">
        <v>15</v>
      </c>
      <c r="Q4" s="16"/>
      <c r="R4" s="18" t="s">
        <v>16</v>
      </c>
      <c r="S4" s="19" t="s">
        <v>17</v>
      </c>
      <c r="T4" s="20" t="s">
        <v>18</v>
      </c>
      <c r="U4" s="15" t="s">
        <v>19</v>
      </c>
    </row>
    <row r="5" customFormat="false" ht="25.35" hidden="false" customHeight="false" outlineLevel="0" collapsed="false">
      <c r="A5" s="21" t="n">
        <v>1</v>
      </c>
      <c r="C5" s="22" t="s">
        <v>20</v>
      </c>
      <c r="D5" s="23" t="n">
        <v>21239971995</v>
      </c>
      <c r="E5" s="24" t="s">
        <v>21</v>
      </c>
      <c r="F5" s="25" t="n">
        <v>0.788993055555556</v>
      </c>
      <c r="G5" s="26" t="n">
        <v>1.3</v>
      </c>
      <c r="I5" s="27" t="n">
        <f aca="false">G5*$I$4</f>
        <v>78</v>
      </c>
      <c r="J5" s="28" t="n">
        <v>78</v>
      </c>
      <c r="K5" s="29"/>
      <c r="L5" s="23" t="n">
        <v>0</v>
      </c>
      <c r="M5" s="30" t="n">
        <v>1</v>
      </c>
      <c r="N5" s="23" t="n">
        <f aca="false">$I$4*M5</f>
        <v>60</v>
      </c>
      <c r="O5" s="30" t="n">
        <f aca="false">J5-N5</f>
        <v>18</v>
      </c>
      <c r="P5" s="31" t="n">
        <f aca="false">TIME(L5,M5,O5)</f>
        <v>0.000902777777777778</v>
      </c>
      <c r="R5" s="32" t="n">
        <v>0.788993055555556</v>
      </c>
      <c r="S5" s="33" t="n">
        <f aca="false">F5+P5</f>
        <v>0.789895833333333</v>
      </c>
      <c r="T5" s="34"/>
      <c r="U5" s="31"/>
    </row>
    <row r="6" customFormat="false" ht="15.25" hidden="false" customHeight="false" outlineLevel="0" collapsed="false">
      <c r="A6" s="21" t="n">
        <v>2</v>
      </c>
      <c r="C6" s="35" t="s">
        <v>20</v>
      </c>
      <c r="D6" s="36" t="n">
        <v>335</v>
      </c>
      <c r="E6" s="37" t="s">
        <v>22</v>
      </c>
      <c r="F6" s="38" t="n">
        <v>0.78962962962963</v>
      </c>
      <c r="G6" s="39" t="n">
        <v>0</v>
      </c>
      <c r="I6" s="40" t="n">
        <f aca="false">G6*$I$4</f>
        <v>0</v>
      </c>
      <c r="J6" s="41" t="n">
        <v>0</v>
      </c>
      <c r="K6" s="42"/>
      <c r="L6" s="36" t="n">
        <v>0</v>
      </c>
      <c r="M6" s="43" t="n">
        <v>0</v>
      </c>
      <c r="N6" s="36" t="n">
        <f aca="false">$I$4*M6</f>
        <v>0</v>
      </c>
      <c r="O6" s="43" t="n">
        <f aca="false">J6-N6</f>
        <v>0</v>
      </c>
      <c r="P6" s="44" t="n">
        <f aca="false">TIME(L6,M6,O6)</f>
        <v>0</v>
      </c>
      <c r="R6" s="45" t="n">
        <v>0.78962962962963</v>
      </c>
      <c r="S6" s="38" t="n">
        <f aca="false">F6+P6</f>
        <v>0.78962962962963</v>
      </c>
      <c r="T6" s="46"/>
      <c r="U6" s="44"/>
    </row>
    <row r="7" customFormat="false" ht="15.25" hidden="false" customHeight="false" outlineLevel="0" collapsed="false">
      <c r="A7" s="21" t="n">
        <v>3</v>
      </c>
      <c r="C7" s="47" t="s">
        <v>23</v>
      </c>
      <c r="D7" s="36" t="n">
        <v>21265956009</v>
      </c>
      <c r="E7" s="37" t="s">
        <v>24</v>
      </c>
      <c r="F7" s="38" t="n">
        <v>0.790219907407407</v>
      </c>
      <c r="G7" s="39" t="n">
        <v>241</v>
      </c>
      <c r="I7" s="40"/>
      <c r="J7" s="41" t="n">
        <v>241</v>
      </c>
      <c r="K7" s="42"/>
      <c r="L7" s="36" t="n">
        <v>0</v>
      </c>
      <c r="M7" s="43" t="n">
        <v>4</v>
      </c>
      <c r="N7" s="36" t="n">
        <f aca="false">$I$4*M7</f>
        <v>240</v>
      </c>
      <c r="O7" s="43" t="n">
        <f aca="false">J7-N7</f>
        <v>1</v>
      </c>
      <c r="P7" s="44" t="n">
        <f aca="false">TIME(L7,M7,O7)</f>
        <v>0.00278935185185185</v>
      </c>
      <c r="R7" s="48" t="n">
        <v>0.790219907407407</v>
      </c>
      <c r="S7" s="49" t="n">
        <f aca="false">F7+P7</f>
        <v>0.793009259259259</v>
      </c>
      <c r="T7" s="46"/>
      <c r="U7" s="44"/>
    </row>
    <row r="8" customFormat="false" ht="25.35" hidden="false" customHeight="false" outlineLevel="0" collapsed="false">
      <c r="A8" s="21" t="n">
        <v>4</v>
      </c>
      <c r="C8" s="35" t="s">
        <v>20</v>
      </c>
      <c r="D8" s="36" t="n">
        <v>21239971995</v>
      </c>
      <c r="E8" s="37" t="s">
        <v>21</v>
      </c>
      <c r="F8" s="38" t="n">
        <v>0.790601851851852</v>
      </c>
      <c r="G8" s="39" t="n">
        <v>1.75</v>
      </c>
      <c r="I8" s="40" t="n">
        <f aca="false">G8*$I$4</f>
        <v>105</v>
      </c>
      <c r="J8" s="41" t="n">
        <v>105</v>
      </c>
      <c r="K8" s="42"/>
      <c r="L8" s="36" t="n">
        <v>0</v>
      </c>
      <c r="M8" s="43" t="n">
        <v>1</v>
      </c>
      <c r="N8" s="36" t="n">
        <f aca="false">$I$4*M8</f>
        <v>60</v>
      </c>
      <c r="O8" s="43" t="n">
        <f aca="false">J8-N8</f>
        <v>45</v>
      </c>
      <c r="P8" s="44" t="n">
        <f aca="false">TIME(L8,M8,O8)</f>
        <v>0.00121527777777778</v>
      </c>
      <c r="R8" s="50" t="n">
        <v>0.790601851851852</v>
      </c>
      <c r="S8" s="51" t="n">
        <f aca="false">F8+P8</f>
        <v>0.79181712962963</v>
      </c>
      <c r="T8" s="46" t="n">
        <f aca="false">S7-R8</f>
        <v>0.00240740740740741</v>
      </c>
      <c r="U8" s="52" t="s">
        <v>25</v>
      </c>
    </row>
    <row r="9" customFormat="false" ht="25.35" hidden="false" customHeight="false" outlineLevel="0" collapsed="false">
      <c r="A9" s="21" t="n">
        <v>5</v>
      </c>
      <c r="C9" s="35" t="s">
        <v>20</v>
      </c>
      <c r="D9" s="36" t="n">
        <v>21671757173</v>
      </c>
      <c r="E9" s="37" t="s">
        <v>26</v>
      </c>
      <c r="F9" s="38" t="n">
        <v>0.792083333333333</v>
      </c>
      <c r="G9" s="39" t="n">
        <v>0.62</v>
      </c>
      <c r="I9" s="40" t="n">
        <f aca="false">G9*$I$4</f>
        <v>37.2</v>
      </c>
      <c r="J9" s="41" t="n">
        <v>37.2</v>
      </c>
      <c r="K9" s="42"/>
      <c r="L9" s="36" t="n">
        <v>0</v>
      </c>
      <c r="M9" s="43" t="n">
        <v>0</v>
      </c>
      <c r="N9" s="36" t="n">
        <f aca="false">$I$4*M9</f>
        <v>0</v>
      </c>
      <c r="O9" s="43" t="n">
        <f aca="false">J9-N9</f>
        <v>37.2</v>
      </c>
      <c r="P9" s="44" t="n">
        <f aca="false">TIME(L9,M9,O9)</f>
        <v>0.000430555555555556</v>
      </c>
      <c r="R9" s="50" t="n">
        <v>0.792083333333333</v>
      </c>
      <c r="S9" s="51" t="n">
        <f aca="false">F9+P9</f>
        <v>0.792513888888889</v>
      </c>
      <c r="T9" s="46" t="n">
        <f aca="false">S7-R9</f>
        <v>0.000925925925925926</v>
      </c>
      <c r="U9" s="52" t="s">
        <v>27</v>
      </c>
    </row>
    <row r="10" customFormat="false" ht="25.35" hidden="false" customHeight="false" outlineLevel="0" collapsed="false">
      <c r="A10" s="21" t="n">
        <v>6</v>
      </c>
      <c r="C10" s="47" t="s">
        <v>23</v>
      </c>
      <c r="D10" s="36" t="n">
        <v>21671757173</v>
      </c>
      <c r="E10" s="37" t="s">
        <v>28</v>
      </c>
      <c r="F10" s="38" t="n">
        <v>0.793715277777778</v>
      </c>
      <c r="G10" s="39" t="n">
        <v>332</v>
      </c>
      <c r="I10" s="40"/>
      <c r="J10" s="41" t="n">
        <v>332</v>
      </c>
      <c r="K10" s="42"/>
      <c r="L10" s="36" t="n">
        <v>0</v>
      </c>
      <c r="M10" s="43" t="n">
        <v>5</v>
      </c>
      <c r="N10" s="36" t="n">
        <f aca="false">$I$4*M10</f>
        <v>300</v>
      </c>
      <c r="O10" s="43" t="n">
        <f aca="false">J10-N10</f>
        <v>32</v>
      </c>
      <c r="P10" s="44" t="n">
        <f aca="false">TIME(L10,M10,O10)</f>
        <v>0.00384259259259259</v>
      </c>
      <c r="R10" s="48" t="n">
        <v>0.793715277777778</v>
      </c>
      <c r="S10" s="38" t="n">
        <f aca="false">F10+P10</f>
        <v>0.79755787037037</v>
      </c>
      <c r="T10" s="53"/>
      <c r="U10" s="36"/>
    </row>
    <row r="11" customFormat="false" ht="25.35" hidden="false" customHeight="false" outlineLevel="0" collapsed="false">
      <c r="A11" s="21" t="n">
        <v>7</v>
      </c>
      <c r="C11" s="47" t="s">
        <v>23</v>
      </c>
      <c r="D11" s="36" t="n">
        <v>653115723</v>
      </c>
      <c r="E11" s="37" t="s">
        <v>29</v>
      </c>
      <c r="F11" s="38" t="n">
        <v>0.804618055555556</v>
      </c>
      <c r="G11" s="39" t="n">
        <v>66</v>
      </c>
      <c r="I11" s="40"/>
      <c r="J11" s="41" t="n">
        <v>66</v>
      </c>
      <c r="K11" s="42"/>
      <c r="L11" s="36" t="n">
        <v>0</v>
      </c>
      <c r="M11" s="43" t="n">
        <v>1</v>
      </c>
      <c r="N11" s="36" t="n">
        <f aca="false">$I$4*M11</f>
        <v>60</v>
      </c>
      <c r="O11" s="43" t="n">
        <f aca="false">J11-N11</f>
        <v>6</v>
      </c>
      <c r="P11" s="44" t="n">
        <f aca="false">TIME(L11,M11,O11)</f>
        <v>0.000763888888888889</v>
      </c>
      <c r="R11" s="48" t="n">
        <v>0.804618055555556</v>
      </c>
      <c r="S11" s="38" t="n">
        <f aca="false">F11+P11</f>
        <v>0.805381944444444</v>
      </c>
      <c r="T11" s="53"/>
      <c r="U11" s="44"/>
    </row>
    <row r="12" customFormat="false" ht="15.25" hidden="false" customHeight="false" outlineLevel="0" collapsed="false">
      <c r="A12" s="21" t="n">
        <v>8</v>
      </c>
      <c r="C12" s="47" t="s">
        <v>23</v>
      </c>
      <c r="D12" s="36" t="n">
        <v>21260830627</v>
      </c>
      <c r="E12" s="37" t="s">
        <v>30</v>
      </c>
      <c r="F12" s="38" t="n">
        <v>0.810416666666667</v>
      </c>
      <c r="G12" s="39" t="n">
        <v>63</v>
      </c>
      <c r="I12" s="40"/>
      <c r="J12" s="41" t="n">
        <v>63</v>
      </c>
      <c r="K12" s="42"/>
      <c r="L12" s="36" t="n">
        <v>0</v>
      </c>
      <c r="M12" s="43" t="n">
        <v>1</v>
      </c>
      <c r="N12" s="36" t="n">
        <f aca="false">$I$4*M12</f>
        <v>60</v>
      </c>
      <c r="O12" s="43" t="n">
        <f aca="false">J12-N12</f>
        <v>3</v>
      </c>
      <c r="P12" s="44" t="n">
        <f aca="false">TIME(L12,M12,O12)</f>
        <v>0.000729166666666667</v>
      </c>
      <c r="R12" s="48" t="n">
        <v>0.810416666666667</v>
      </c>
      <c r="S12" s="49" t="n">
        <f aca="false">F12+P12</f>
        <v>0.811145833333333</v>
      </c>
      <c r="T12" s="53"/>
      <c r="U12" s="44"/>
    </row>
    <row r="13" customFormat="false" ht="25.35" hidden="false" customHeight="false" outlineLevel="0" collapsed="false">
      <c r="A13" s="21" t="n">
        <v>9</v>
      </c>
      <c r="C13" s="47" t="s">
        <v>23</v>
      </c>
      <c r="D13" s="36" t="n">
        <v>21267906175</v>
      </c>
      <c r="E13" s="37" t="s">
        <v>31</v>
      </c>
      <c r="F13" s="38" t="n">
        <v>0.810949074074074</v>
      </c>
      <c r="G13" s="39" t="n">
        <v>63</v>
      </c>
      <c r="I13" s="40"/>
      <c r="J13" s="41" t="n">
        <v>63</v>
      </c>
      <c r="K13" s="42"/>
      <c r="L13" s="36" t="n">
        <v>0</v>
      </c>
      <c r="M13" s="43" t="n">
        <v>1</v>
      </c>
      <c r="N13" s="36" t="n">
        <f aca="false">$I$4*M13</f>
        <v>60</v>
      </c>
      <c r="O13" s="43" t="n">
        <f aca="false">J13-N13</f>
        <v>3</v>
      </c>
      <c r="P13" s="44" t="n">
        <f aca="false">TIME(L13,M13,O13)</f>
        <v>0.000729166666666667</v>
      </c>
      <c r="R13" s="50" t="n">
        <v>0.810949074074074</v>
      </c>
      <c r="S13" s="38" t="n">
        <f aca="false">F13+P13</f>
        <v>0.811678240740741</v>
      </c>
      <c r="T13" s="46" t="n">
        <f aca="false">S12-R13</f>
        <v>0.000196759259259259</v>
      </c>
      <c r="U13" s="52" t="s">
        <v>27</v>
      </c>
    </row>
    <row r="14" customFormat="false" ht="25.35" hidden="false" customHeight="false" outlineLevel="0" collapsed="false">
      <c r="A14" s="21" t="n">
        <v>10</v>
      </c>
      <c r="C14" s="47" t="s">
        <v>23</v>
      </c>
      <c r="D14" s="36" t="n">
        <v>21264473161</v>
      </c>
      <c r="E14" s="37" t="s">
        <v>32</v>
      </c>
      <c r="F14" s="38" t="n">
        <v>0.811631944444445</v>
      </c>
      <c r="G14" s="39" t="n">
        <v>63</v>
      </c>
      <c r="I14" s="40"/>
      <c r="J14" s="41" t="n">
        <v>63</v>
      </c>
      <c r="K14" s="42"/>
      <c r="L14" s="36" t="n">
        <v>0</v>
      </c>
      <c r="M14" s="43" t="n">
        <v>1</v>
      </c>
      <c r="N14" s="36" t="n">
        <f aca="false">$I$4*M14</f>
        <v>60</v>
      </c>
      <c r="O14" s="43" t="n">
        <f aca="false">J14-N14</f>
        <v>3</v>
      </c>
      <c r="P14" s="44" t="n">
        <f aca="false">TIME(L14,M14,O14)</f>
        <v>0.000729166666666667</v>
      </c>
      <c r="R14" s="50" t="n">
        <v>0.811631944444445</v>
      </c>
      <c r="S14" s="38" t="n">
        <f aca="false">F14+P14</f>
        <v>0.812361111111111</v>
      </c>
      <c r="T14" s="46" t="n">
        <f aca="false">S13-R14</f>
        <v>4.62962962962963E-005</v>
      </c>
      <c r="U14" s="52" t="s">
        <v>27</v>
      </c>
    </row>
    <row r="15" customFormat="false" ht="25.35" hidden="false" customHeight="false" outlineLevel="0" collapsed="false">
      <c r="A15" s="21" t="n">
        <v>11</v>
      </c>
      <c r="C15" s="47" t="s">
        <v>23</v>
      </c>
      <c r="D15" s="36" t="n">
        <v>21239969098</v>
      </c>
      <c r="E15" s="37" t="s">
        <v>33</v>
      </c>
      <c r="F15" s="38" t="n">
        <v>0.814351851851852</v>
      </c>
      <c r="G15" s="39" t="n">
        <v>186</v>
      </c>
      <c r="I15" s="40"/>
      <c r="J15" s="41" t="n">
        <v>186</v>
      </c>
      <c r="K15" s="42"/>
      <c r="L15" s="36" t="n">
        <v>0</v>
      </c>
      <c r="M15" s="43" t="n">
        <v>3</v>
      </c>
      <c r="N15" s="36" t="n">
        <f aca="false">$I$4*M15</f>
        <v>180</v>
      </c>
      <c r="O15" s="43" t="n">
        <f aca="false">J15-N15</f>
        <v>6</v>
      </c>
      <c r="P15" s="44" t="n">
        <f aca="false">TIME(L15,M15,O15)</f>
        <v>0.00215277777777778</v>
      </c>
      <c r="R15" s="48" t="n">
        <v>0.814351851851852</v>
      </c>
      <c r="S15" s="38" t="n">
        <f aca="false">F15+P15</f>
        <v>0.81650462962963</v>
      </c>
      <c r="T15" s="53"/>
      <c r="U15" s="44"/>
    </row>
    <row r="16" customFormat="false" ht="15.25" hidden="false" customHeight="false" outlineLevel="0" collapsed="false">
      <c r="A16" s="21" t="n">
        <v>12</v>
      </c>
      <c r="C16" s="47" t="s">
        <v>23</v>
      </c>
      <c r="D16" s="36" t="n">
        <v>21264473161</v>
      </c>
      <c r="E16" s="37" t="s">
        <v>32</v>
      </c>
      <c r="F16" s="38" t="n">
        <v>0.818113425925926</v>
      </c>
      <c r="G16" s="39" t="n">
        <v>63</v>
      </c>
      <c r="I16" s="40"/>
      <c r="J16" s="41" t="n">
        <v>63</v>
      </c>
      <c r="K16" s="42"/>
      <c r="L16" s="36" t="n">
        <v>0</v>
      </c>
      <c r="M16" s="43" t="n">
        <v>1</v>
      </c>
      <c r="N16" s="36" t="n">
        <f aca="false">$I$4*M16</f>
        <v>60</v>
      </c>
      <c r="O16" s="43" t="n">
        <f aca="false">J16-N16</f>
        <v>3</v>
      </c>
      <c r="P16" s="44" t="n">
        <f aca="false">TIME(L16,M16,O16)</f>
        <v>0.000729166666666667</v>
      </c>
      <c r="R16" s="48" t="n">
        <v>0.818113425925926</v>
      </c>
      <c r="S16" s="38" t="n">
        <f aca="false">F16+P16</f>
        <v>0.818842592592593</v>
      </c>
      <c r="T16" s="53"/>
      <c r="U16" s="44"/>
    </row>
    <row r="17" customFormat="false" ht="15.25" hidden="false" customHeight="false" outlineLevel="0" collapsed="false">
      <c r="A17" s="21" t="n">
        <v>13</v>
      </c>
      <c r="C17" s="47" t="s">
        <v>23</v>
      </c>
      <c r="D17" s="36" t="n">
        <v>21264473161</v>
      </c>
      <c r="E17" s="37" t="s">
        <v>32</v>
      </c>
      <c r="F17" s="38" t="n">
        <v>0.82724537037037</v>
      </c>
      <c r="G17" s="39" t="n">
        <v>63</v>
      </c>
      <c r="I17" s="40"/>
      <c r="J17" s="41" t="n">
        <v>63</v>
      </c>
      <c r="K17" s="42"/>
      <c r="L17" s="36" t="n">
        <v>0</v>
      </c>
      <c r="M17" s="43" t="n">
        <v>1</v>
      </c>
      <c r="N17" s="36" t="n">
        <f aca="false">$I$4*M17</f>
        <v>60</v>
      </c>
      <c r="O17" s="43" t="n">
        <f aca="false">J17-N17</f>
        <v>3</v>
      </c>
      <c r="P17" s="44" t="n">
        <f aca="false">TIME(L17,M17,O17)</f>
        <v>0.000729166666666667</v>
      </c>
      <c r="R17" s="48" t="n">
        <v>0.82724537037037</v>
      </c>
      <c r="S17" s="49" t="n">
        <f aca="false">F17+P17</f>
        <v>0.827974537037037</v>
      </c>
      <c r="T17" s="53"/>
      <c r="U17" s="44"/>
    </row>
    <row r="18" customFormat="false" ht="36.75" hidden="false" customHeight="true" outlineLevel="0" collapsed="false">
      <c r="A18" s="21" t="n">
        <v>14</v>
      </c>
      <c r="C18" s="47" t="s">
        <v>23</v>
      </c>
      <c r="D18" s="36" t="n">
        <v>21264473161</v>
      </c>
      <c r="E18" s="37" t="s">
        <v>32</v>
      </c>
      <c r="F18" s="38" t="n">
        <v>0.827650462962963</v>
      </c>
      <c r="G18" s="39" t="n">
        <v>135</v>
      </c>
      <c r="I18" s="40"/>
      <c r="J18" s="41" t="n">
        <v>135</v>
      </c>
      <c r="K18" s="42"/>
      <c r="L18" s="36" t="n">
        <v>0</v>
      </c>
      <c r="M18" s="43" t="n">
        <v>2</v>
      </c>
      <c r="N18" s="36" t="n">
        <f aca="false">$I$4*M18</f>
        <v>120</v>
      </c>
      <c r="O18" s="43" t="n">
        <f aca="false">J18-N18</f>
        <v>15</v>
      </c>
      <c r="P18" s="44" t="n">
        <f aca="false">TIME(L18,M18,O18)</f>
        <v>0.0015625</v>
      </c>
      <c r="R18" s="50" t="n">
        <v>0.827650462962963</v>
      </c>
      <c r="S18" s="38" t="n">
        <f aca="false">F18+P18</f>
        <v>0.829212962962963</v>
      </c>
      <c r="T18" s="46" t="n">
        <f aca="false">S17-R18</f>
        <v>0.000324074074074074</v>
      </c>
      <c r="U18" s="52" t="s">
        <v>34</v>
      </c>
    </row>
    <row r="19" customFormat="false" ht="15.25" hidden="false" customHeight="false" outlineLevel="0" collapsed="false">
      <c r="A19" s="21" t="n">
        <v>15</v>
      </c>
      <c r="C19" s="47" t="s">
        <v>23</v>
      </c>
      <c r="D19" s="36" t="n">
        <v>21239967133</v>
      </c>
      <c r="E19" s="37" t="s">
        <v>30</v>
      </c>
      <c r="F19" s="38" t="n">
        <v>0.831412037037037</v>
      </c>
      <c r="G19" s="39" t="n">
        <v>186</v>
      </c>
      <c r="I19" s="40"/>
      <c r="J19" s="41" t="n">
        <v>186</v>
      </c>
      <c r="K19" s="42"/>
      <c r="L19" s="36" t="n">
        <v>0</v>
      </c>
      <c r="M19" s="43" t="n">
        <v>3</v>
      </c>
      <c r="N19" s="36" t="n">
        <f aca="false">$I$4*M19</f>
        <v>180</v>
      </c>
      <c r="O19" s="43" t="n">
        <f aca="false">J19-N19</f>
        <v>6</v>
      </c>
      <c r="P19" s="44" t="n">
        <f aca="false">TIME(L19,M19,O19)</f>
        <v>0.00215277777777778</v>
      </c>
      <c r="R19" s="48" t="n">
        <v>0.831412037037037</v>
      </c>
      <c r="S19" s="38" t="n">
        <f aca="false">F19+P19</f>
        <v>0.833564814814815</v>
      </c>
      <c r="T19" s="53"/>
      <c r="U19" s="44"/>
    </row>
    <row r="20" customFormat="false" ht="15.25" hidden="false" customHeight="false" outlineLevel="0" collapsed="false">
      <c r="A20" s="21" t="n">
        <v>16</v>
      </c>
      <c r="C20" s="47" t="s">
        <v>23</v>
      </c>
      <c r="D20" s="36" t="n">
        <v>21264473161</v>
      </c>
      <c r="E20" s="37" t="s">
        <v>32</v>
      </c>
      <c r="F20" s="38" t="n">
        <v>0.833645833333333</v>
      </c>
      <c r="G20" s="39" t="n">
        <v>63</v>
      </c>
      <c r="I20" s="40"/>
      <c r="J20" s="41" t="n">
        <v>63</v>
      </c>
      <c r="K20" s="42"/>
      <c r="L20" s="36" t="n">
        <v>0</v>
      </c>
      <c r="M20" s="43" t="n">
        <v>1</v>
      </c>
      <c r="N20" s="36" t="n">
        <f aca="false">$I$4*M20</f>
        <v>60</v>
      </c>
      <c r="O20" s="43" t="n">
        <f aca="false">J20-N20</f>
        <v>3</v>
      </c>
      <c r="P20" s="44" t="n">
        <f aca="false">TIME(L20,M20,O20)</f>
        <v>0.000729166666666667</v>
      </c>
      <c r="R20" s="48" t="n">
        <v>0.833645833333333</v>
      </c>
      <c r="S20" s="49" t="n">
        <f aca="false">F20+P20</f>
        <v>0.834375</v>
      </c>
      <c r="T20" s="53"/>
      <c r="U20" s="44"/>
    </row>
    <row r="21" customFormat="false" ht="37.3" hidden="false" customHeight="false" outlineLevel="0" collapsed="false">
      <c r="A21" s="21" t="n">
        <v>17</v>
      </c>
      <c r="C21" s="54" t="s">
        <v>23</v>
      </c>
      <c r="D21" s="55" t="n">
        <v>21264473161</v>
      </c>
      <c r="E21" s="56" t="s">
        <v>32</v>
      </c>
      <c r="F21" s="57" t="n">
        <v>0.834224537037037</v>
      </c>
      <c r="G21" s="58" t="n">
        <v>404</v>
      </c>
      <c r="I21" s="59"/>
      <c r="J21" s="60" t="n">
        <v>404</v>
      </c>
      <c r="K21" s="61"/>
      <c r="L21" s="55" t="n">
        <v>0</v>
      </c>
      <c r="M21" s="62" t="n">
        <v>6</v>
      </c>
      <c r="N21" s="55" t="n">
        <f aca="false">$I$4*M21</f>
        <v>360</v>
      </c>
      <c r="O21" s="62" t="n">
        <f aca="false">J21-N21</f>
        <v>44</v>
      </c>
      <c r="P21" s="63" t="n">
        <f aca="false">TIME(L21,M21,O21)</f>
        <v>0.00467592592592593</v>
      </c>
      <c r="R21" s="64" t="n">
        <v>0.834224537037037</v>
      </c>
      <c r="S21" s="57" t="n">
        <f aca="false">F21+P21</f>
        <v>0.838900462962963</v>
      </c>
      <c r="T21" s="65" t="n">
        <f aca="false">S20-R21</f>
        <v>0.000150462962962963</v>
      </c>
      <c r="U21" s="66" t="s">
        <v>34</v>
      </c>
    </row>
    <row r="22" customFormat="false" ht="12.85" hidden="false" customHeight="false" outlineLevel="0" collapsed="false">
      <c r="K22" s="67"/>
    </row>
    <row r="23" customFormat="false" ht="12.85" hidden="false" customHeight="false" outlineLevel="0" collapsed="false">
      <c r="J23" s="68" t="n">
        <f aca="false">SUM(J5:J22)</f>
        <v>2148.2</v>
      </c>
      <c r="K23" s="69"/>
      <c r="L23" s="69" t="n">
        <f aca="false">SUM(L5:L22)</f>
        <v>0</v>
      </c>
      <c r="M23" s="69" t="n">
        <f aca="false">SUM(M5:M22)</f>
        <v>32</v>
      </c>
      <c r="N23" s="69" t="n">
        <f aca="false">SUM(N5:N22)</f>
        <v>1920</v>
      </c>
      <c r="O23" s="69" t="n">
        <f aca="false">SUM(O5:O22)</f>
        <v>228.2</v>
      </c>
      <c r="P23" s="70" t="n">
        <f aca="false">TIME(L23,M23,O23)</f>
        <v>0.0248634259259259</v>
      </c>
    </row>
    <row r="25" customFormat="false" ht="12.85" hidden="false" customHeight="false" outlineLevel="0" collapsed="false">
      <c r="C25" s="71" t="s">
        <v>35</v>
      </c>
    </row>
    <row r="26" customFormat="false" ht="27" hidden="false" customHeight="true" outlineLevel="0" collapsed="false">
      <c r="C26" s="72" t="n">
        <v>1</v>
      </c>
      <c r="D26" s="73" t="s">
        <v>36</v>
      </c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</row>
    <row r="27" customFormat="false" ht="6" hidden="false" customHeight="true" outlineLevel="0" collapsed="false">
      <c r="C27" s="72"/>
    </row>
    <row r="28" customFormat="false" ht="27" hidden="false" customHeight="true" outlineLevel="0" collapsed="false">
      <c r="C28" s="72" t="n">
        <v>2</v>
      </c>
      <c r="D28" s="73" t="s">
        <v>37</v>
      </c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</row>
    <row r="29" customFormat="false" ht="4.5" hidden="false" customHeight="true" outlineLevel="0" collapsed="false">
      <c r="C29" s="72"/>
    </row>
    <row r="30" customFormat="false" ht="12.85" hidden="false" customHeight="false" outlineLevel="0" collapsed="false">
      <c r="C30" s="72" t="n">
        <v>3</v>
      </c>
      <c r="D30" s="74" t="s">
        <v>38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</row>
  </sheetData>
  <mergeCells count="7">
    <mergeCell ref="C2:G2"/>
    <mergeCell ref="I2:P2"/>
    <mergeCell ref="R2:U2"/>
    <mergeCell ref="L3:P3"/>
    <mergeCell ref="D26:U26"/>
    <mergeCell ref="D28:U28"/>
    <mergeCell ref="D30:S3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5:11:57Z</dcterms:created>
  <dc:creator/>
  <dc:description/>
  <dc:language>en-US</dc:language>
  <cp:lastModifiedBy/>
  <cp:lastPrinted>1601-01-01T00:06:31Z</cp:lastPrinted>
  <dcterms:modified xsi:type="dcterms:W3CDTF">1601-01-01T00:06:31Z</dcterms:modified>
  <cp:revision>0</cp:revision>
  <dc:subject/>
  <dc:title/>
</cp:coreProperties>
</file>